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ProfArtesh" vbProcedure="false">Sheet1!$I$2</definedName>
    <definedName function="false" hidden="false" name="KProfAzad" vbProcedure="false">Sheet1!$H$2</definedName>
    <definedName function="false" hidden="false" name="KProfDolati" vbProcedure="false">Sheet1!$J$2</definedName>
    <definedName function="false" hidden="false" name="KProfKheyriyeh" vbProcedure="false">Sheet1!$T$2</definedName>
    <definedName function="false" hidden="false" name="KProfOmoomi" vbProcedure="false">Sheet1!$U$2</definedName>
    <definedName function="false" hidden="false" name="KTechArtesh" vbProcedure="false">Sheet1!$I$1</definedName>
    <definedName function="false" hidden="false" name="KTechAzad" vbProcedure="false">Sheet1!$H$1</definedName>
    <definedName function="false" hidden="false" name="KTechDolati" vbProcedure="false">Sheet1!$J$1</definedName>
    <definedName function="false" hidden="false" name="KTechKheyriyeh" vbProcedure="false">Sheet1!$T$1</definedName>
    <definedName function="false" hidden="false" name="KTechOmoomi" vbProcedure="false">Sheet1!$U$1</definedName>
    <definedName function="false" hidden="false" localSheetId="0" name="Excel_BuiltIn__FilterDatabase" vbProcedure="false">Sheet1!$C$3:$C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150">
  <si>
    <t xml:space="preserve">ردیف</t>
  </si>
  <si>
    <t xml:space="preserve">کد ملی</t>
  </si>
  <si>
    <t xml:space="preserve">عنوان تست</t>
  </si>
  <si>
    <r>
      <rPr>
        <b val="true"/>
        <sz val="12"/>
        <color rgb="FF000000"/>
        <rFont val="B Nazanin"/>
        <family val="0"/>
        <charset val="178"/>
      </rPr>
      <t xml:space="preserve">K </t>
    </r>
    <r>
      <rPr>
        <b val="true"/>
        <sz val="12"/>
        <color rgb="FF000000"/>
        <rFont val="Noto Sans Devanagari"/>
        <family val="2"/>
      </rPr>
      <t xml:space="preserve">ضریب جزء فن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B Nazanin"/>
        <family val="0"/>
        <charset val="178"/>
      </rPr>
      <t xml:space="preserve">K </t>
    </r>
    <r>
      <rPr>
        <b val="true"/>
        <sz val="12"/>
        <color rgb="FF000000"/>
        <rFont val="Noto Sans Devanagari"/>
        <family val="2"/>
      </rPr>
      <t xml:space="preserve">ضریب جزء حرفه ا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t xml:space="preserve">کل</t>
  </si>
  <si>
    <t xml:space="preserve">جزء
حرفه ای</t>
  </si>
  <si>
    <t xml:space="preserve">جزء
فنی</t>
  </si>
  <si>
    <r>
      <rPr>
        <b val="true"/>
        <sz val="14"/>
        <color rgb="FF000000"/>
        <rFont val="Noto Sans Devanagari"/>
        <family val="2"/>
      </rPr>
      <t xml:space="preserve">خصوصی
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r>
      <rPr>
        <b val="true"/>
        <sz val="14"/>
        <color rgb="FF000000"/>
        <rFont val="Noto Sans Devanagari"/>
        <family val="2"/>
      </rPr>
      <t xml:space="preserve">ارتش
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r>
      <rPr>
        <b val="true"/>
        <sz val="14"/>
        <color rgb="FF000000"/>
        <rFont val="Noto Sans Devanagari"/>
        <family val="2"/>
      </rPr>
      <t xml:space="preserve">دولتی
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r>
      <rPr>
        <b val="true"/>
        <sz val="14"/>
        <color rgb="FF000000"/>
        <rFont val="Noto Sans Devanagari"/>
        <family val="2"/>
      </rPr>
      <t xml:space="preserve">دولت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r>
      <rPr>
        <b val="true"/>
        <sz val="14"/>
        <color rgb="FF000000"/>
        <rFont val="Noto Sans Devanagari"/>
        <family val="2"/>
      </rPr>
      <t xml:space="preserve">خصوص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t xml:space="preserve">دانا</t>
  </si>
  <si>
    <t xml:space="preserve">درصد دانا</t>
  </si>
  <si>
    <r>
      <rPr>
        <b val="true"/>
        <sz val="14"/>
        <color rgb="FF000000"/>
        <rFont val="Noto Sans Devanagari"/>
        <family val="2"/>
      </rPr>
      <t xml:space="preserve">خصوصی </t>
    </r>
    <r>
      <rPr>
        <b val="true"/>
        <sz val="14"/>
        <color rgb="FF000000"/>
        <rFont val="B Nazanin"/>
        <family val="0"/>
        <charset val="178"/>
      </rPr>
      <t xml:space="preserve">97</t>
    </r>
  </si>
  <si>
    <r>
      <rPr>
        <b val="true"/>
        <sz val="14"/>
        <color rgb="FF000000"/>
        <rFont val="Noto Sans Devanagari"/>
        <family val="2"/>
      </rPr>
      <t xml:space="preserve">تکمیل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t xml:space="preserve">تکمیلی دی</t>
  </si>
  <si>
    <t xml:space="preserve">اختلاف بیمه دی</t>
  </si>
  <si>
    <r>
      <rPr>
        <b val="true"/>
        <sz val="14"/>
        <color rgb="FF000000"/>
        <rFont val="Noto Sans Devanagari"/>
        <family val="2"/>
      </rPr>
      <t xml:space="preserve">درصد افزایش </t>
    </r>
    <r>
      <rPr>
        <b val="true"/>
        <sz val="14"/>
        <color rgb="FF000000"/>
        <rFont val="B Nazanin"/>
        <family val="0"/>
        <charset val="178"/>
      </rPr>
      <t xml:space="preserve">98 </t>
    </r>
    <r>
      <rPr>
        <b val="true"/>
        <sz val="14"/>
        <color rgb="FF000000"/>
        <rFont val="Noto Sans Devanagari"/>
        <family val="2"/>
      </rPr>
      <t xml:space="preserve">به </t>
    </r>
    <r>
      <rPr>
        <b val="true"/>
        <sz val="14"/>
        <color rgb="FF000000"/>
        <rFont val="B Nazanin"/>
        <family val="0"/>
        <charset val="178"/>
      </rPr>
      <t xml:space="preserve">97</t>
    </r>
  </si>
  <si>
    <r>
      <rPr>
        <b val="true"/>
        <sz val="14"/>
        <color rgb="FF000000"/>
        <rFont val="Noto Sans Devanagari"/>
        <family val="2"/>
      </rPr>
      <t xml:space="preserve">خیریه
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r>
      <rPr>
        <b val="true"/>
        <sz val="14"/>
        <color rgb="FF000000"/>
        <rFont val="Noto Sans Devanagari"/>
        <family val="2"/>
      </rPr>
      <t xml:space="preserve">عمومی غیردولتی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#</t>
  </si>
  <si>
    <t xml:space="preserve">پذيرش و ثبت نمونه های آزمايشگاهي </t>
  </si>
  <si>
    <t xml:space="preserve">خونگيري وريدي يا مويرگي، يک يا چند نوبت</t>
  </si>
  <si>
    <t xml:space="preserve">خونگیری وریدی یا مویرگی یک یا چند بار با لوله خلاء </t>
  </si>
  <si>
    <r>
      <rPr>
        <sz val="10"/>
        <color rgb="FF000000"/>
        <rFont val="Noto Sans Devanagari"/>
        <family val="2"/>
      </rPr>
      <t xml:space="preserve">خونگيري وريدي از کودکان زير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سال </t>
    </r>
  </si>
  <si>
    <r>
      <rPr>
        <sz val="10"/>
        <color rgb="FF000000"/>
        <rFont val="Noto Sans Devanagari"/>
        <family val="2"/>
      </rPr>
      <t xml:space="preserve">خونگيري با استفاده از لوله خلاء از کودکان زير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سال </t>
    </r>
  </si>
  <si>
    <t xml:space="preserve">جمع آوري نمونه ترشحات واژن، پروستات يا مجراي ادراري </t>
  </si>
  <si>
    <t xml:space="preserve">جمع‌آوري ترشحات نوک پستان </t>
  </si>
  <si>
    <t xml:space="preserve">اندازه‌گيري کمّي حجم ادرار جمع‌آوري شده در مدت زمان معين </t>
  </si>
  <si>
    <t xml:space="preserve">جمع‌آوري شيره معده يا دوازدهه يک نوبت </t>
  </si>
  <si>
    <t xml:space="preserve">جمع‌آوري شيره معده بعد از تحريك با هيستامين يا مواد محرک مشابه </t>
  </si>
  <si>
    <t xml:space="preserve">نمونه‌گيري از ضايعات قارچي، گال، ليشمانيا و موارد مشابه </t>
  </si>
  <si>
    <r>
      <rPr>
        <sz val="10"/>
        <color rgb="FF000000"/>
        <rFont val="Noto Sans Devanagari"/>
        <family val="2"/>
      </rPr>
      <t xml:space="preserve">آزمايش كامل ادرار با استفاده از نوار ادراري يا قرص‌هاي دارويي براي تعيين بيليروبين، قند، هموگلوبين، كتون‌ها، لوكوسيت‌ها، نيتريت، </t>
    </r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Noto Sans Devanagari"/>
        <family val="2"/>
      </rPr>
      <t xml:space="preserve">، وزن مخصوص، اوروبيلينوژن و غيره به صورت ماكروسكوپي با يا بدون استفاده از دستگاه خودکار شامل گزارش ويژگي هاي ماکروسکوپي و تجسس ميكروسكوپي </t>
    </r>
  </si>
  <si>
    <r>
      <rPr>
        <sz val="10"/>
        <color rgb="FF000000"/>
        <rFont val="Noto Sans Devanagari"/>
        <family val="2"/>
      </rPr>
      <t xml:space="preserve">آزمايش بيوشيميايي تك درخواستي ادرار ، حداكثر تا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آزمايش، هر كدام </t>
    </r>
  </si>
  <si>
    <t xml:space="preserve">آزمايش تجسس ميكروسكوپي ادرار به تنهايي </t>
  </si>
  <si>
    <t xml:space="preserve">اندازه گيري کمّي وزن مخصوص ادرار </t>
  </si>
  <si>
    <t xml:space="preserve">اندازه گيري کيفي یا نيمه كمي ميكروآلبومينوري با نوار تست يا ساير روشها </t>
  </si>
  <si>
    <t xml:space="preserve">اندازه‌گيري کمّي پروتئين در ادرار جمع‌آوري شده در مدت زمان معين </t>
  </si>
  <si>
    <t xml:space="preserve">اندازه گيري کيفي یا نيمه کمّي پروتئين بنس جونز در ادرار به روش شيميايي و حرارتي </t>
  </si>
  <si>
    <t xml:space="preserve">اندازه گيري کمّي هموگلوبين، اگزالات، سيترات و يا پنتوز در ادرار به روش غير آنزيمي </t>
  </si>
  <si>
    <t xml:space="preserve">اندازه گيري کيفي اوروبيلينوژن ادرار </t>
  </si>
  <si>
    <t xml:space="preserve">اندازه گيري کمّي اوروبيلينوژن ادرار </t>
  </si>
  <si>
    <r>
      <rPr>
        <sz val="10"/>
        <color rgb="FF000000"/>
        <rFont val="Noto Sans Devanagari"/>
        <family val="2"/>
      </rPr>
      <t xml:space="preserve">آزمايش کيفي کلريد فريک براي غربالگري بيماريهاي متابوليک ژنتيکي از جمله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(تجسس اسيد فنيل پيرويک) در ادرار </t>
    </r>
  </si>
  <si>
    <r>
      <rPr>
        <sz val="10"/>
        <color rgb="FF000000"/>
        <rFont val="Noto Sans Devanagari"/>
        <family val="2"/>
      </rPr>
      <t xml:space="preserve">آزمايش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براي غربالگري الکاپتونور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جسس اسيد هموژنتيسيك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ادرار </t>
    </r>
  </si>
  <si>
    <t xml:space="preserve">اندازه‌گيري کمّي مس سرم </t>
  </si>
  <si>
    <r>
      <rPr>
        <sz val="10"/>
        <color rgb="FF000000"/>
        <rFont val="Noto Sans Devanagari"/>
        <family val="2"/>
      </rPr>
      <t xml:space="preserve">اندازه‌گيري کمّي مس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تيروزين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سيستين و هموسيستين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هموسيستين ادرار </t>
    </r>
  </si>
  <si>
    <t xml:space="preserve">تجسس ميکروسکوپي گلبول قرمز ديسمورفيك در ادرار </t>
  </si>
  <si>
    <r>
      <rPr>
        <sz val="10"/>
        <color rgb="FF000000"/>
        <rFont val="Noto Sans Devanagari"/>
        <family val="2"/>
      </rPr>
      <t xml:space="preserve">اندازه گيري کمّي گلوكز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گلوكز خون/سرم/پلاسما، </t>
    </r>
    <r>
      <rPr>
        <sz val="10"/>
        <color rgb="FF000000"/>
        <rFont val="B Traffic"/>
        <family val="0"/>
        <charset val="178"/>
      </rPr>
      <t xml:space="preserve">2 ساعت پس از صرف صبحانه (2</t>
    </r>
    <r>
      <rPr>
        <sz val="10"/>
        <color rgb="FF000000"/>
        <rFont val="Calibri"/>
        <family val="2"/>
      </rPr>
      <t xml:space="preserve">hpp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حمل گلوكز با حداقل </t>
    </r>
    <r>
      <rPr>
        <sz val="10"/>
        <color rgb="FF000000"/>
        <rFont val="B Traffic"/>
        <family val="0"/>
        <charset val="178"/>
      </rPr>
      <t xml:space="preserve">4 نمونه (</t>
    </r>
    <r>
      <rPr>
        <sz val="10"/>
        <color rgb="FF000000"/>
        <rFont val="Calibri"/>
        <family val="2"/>
      </rPr>
      <t xml:space="preserve">GT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اوره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وره ادار </t>
  </si>
  <si>
    <r>
      <rPr>
        <sz val="10"/>
        <color rgb="FF000000"/>
        <rFont val="Noto Sans Devanagari"/>
        <family val="2"/>
      </rPr>
      <t xml:space="preserve">اندازه گيري کمّي كراتينين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كراتينين ادرار </t>
  </si>
  <si>
    <r>
      <rPr>
        <sz val="10"/>
        <color rgb="FF000000"/>
        <rFont val="Noto Sans Devanagari"/>
        <family val="2"/>
      </rPr>
      <t xml:space="preserve">اندازه گيري کمّي اسيد اوري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يد اوريك ادرار </t>
  </si>
  <si>
    <r>
      <rPr>
        <sz val="10"/>
        <color rgb="FF000000"/>
        <rFont val="Noto Sans Devanagari"/>
        <family val="2"/>
      </rPr>
      <t xml:space="preserve">اندازه گيري کمّي تري‌گليسيريد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كلسترول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HDL-Cholester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LDL- Cholester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سديم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سديم ادرار </t>
  </si>
  <si>
    <r>
      <rPr>
        <sz val="10"/>
        <color rgb="FF000000"/>
        <rFont val="Noto Sans Devanagari"/>
        <family val="2"/>
      </rPr>
      <t xml:space="preserve">اندازه‌گيري کمّي پتاسيم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پتاسيم ادرار </t>
  </si>
  <si>
    <r>
      <rPr>
        <sz val="10"/>
        <color rgb="FF000000"/>
        <rFont val="Noto Sans Devanagari"/>
        <family val="2"/>
      </rPr>
      <t xml:space="preserve">اندازه‌گيري کمّي کل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کلر ادرار </t>
  </si>
  <si>
    <t xml:space="preserve">اندازه‌گيري کمّي دي اكسيدكربن يا بي‌كربنات </t>
  </si>
  <si>
    <t xml:space="preserve">اندازه گيري کمّي ليتيم سرم </t>
  </si>
  <si>
    <r>
      <rPr>
        <sz val="10"/>
        <color rgb="FF000000"/>
        <rFont val="Noto Sans Devanagari"/>
        <family val="2"/>
      </rPr>
      <t xml:space="preserve">اندازه گيري کمّي كلسيم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كلسيم ادرار </t>
  </si>
  <si>
    <r>
      <rPr>
        <sz val="10"/>
        <color rgb="FF000000"/>
        <rFont val="Noto Sans Devanagari"/>
        <family val="2"/>
      </rPr>
      <t xml:space="preserve">اندازه گيري کمّي كلسيم يونيزه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فسف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درار </t>
  </si>
  <si>
    <r>
      <rPr>
        <sz val="10"/>
        <color rgb="FF000000"/>
        <rFont val="Noto Sans Devanagari"/>
        <family val="2"/>
      </rPr>
      <t xml:space="preserve">اندازه‌گيري کمّي آه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ظرفيت اتصال آهن(</t>
    </r>
    <r>
      <rPr>
        <sz val="10"/>
        <color rgb="FF000000"/>
        <rFont val="Calibri"/>
        <family val="2"/>
      </rPr>
      <t xml:space="preserve">TIBC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 گیری کمی پروتئین خون</t>
  </si>
  <si>
    <t xml:space="preserve">اندازه گیری کمی آلبومین خون</t>
  </si>
  <si>
    <t xml:space="preserve">اندازه‌گيري کمّي پروتئين توتال سرم و تعيين نسبت آلبومين به گلوبولين </t>
  </si>
  <si>
    <r>
      <rPr>
        <sz val="10"/>
        <color rgb="FF000000"/>
        <rFont val="Noto Sans Devanagari"/>
        <family val="2"/>
      </rPr>
      <t xml:space="preserve">اندازه‌گيري کمّي بيليروب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شامل بيليروبين توتال و مستقي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کمّي فعاليت آنزيم ((</t>
    </r>
    <r>
      <rPr>
        <sz val="10"/>
        <color rgb="FF000000"/>
        <rFont val="Calibri"/>
        <family val="2"/>
      </rPr>
      <t xml:space="preserve">AST SGOT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((</t>
    </r>
    <r>
      <rPr>
        <sz val="10"/>
        <color rgb="FF000000"/>
        <rFont val="Calibri"/>
        <family val="2"/>
      </rPr>
      <t xml:space="preserve">ALT SGPT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فسفاتاز قليايي (</t>
    </r>
    <r>
      <rPr>
        <sz val="10"/>
        <color rgb="FF000000"/>
        <rFont val="Calibri"/>
        <family val="2"/>
      </rPr>
      <t xml:space="preserve">AL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سيد فسفاتاز توتال (</t>
    </r>
    <r>
      <rPr>
        <sz val="10"/>
        <color rgb="FF000000"/>
        <rFont val="Calibri"/>
        <family val="2"/>
      </rPr>
      <t xml:space="preserve">AC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سيد فسفاتاز پروستاتيك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اکتات دهيدروژناز ((</t>
    </r>
    <r>
      <rPr>
        <sz val="10"/>
        <color rgb="FF000000"/>
        <rFont val="Calibri"/>
        <family val="2"/>
      </rPr>
      <t xml:space="preserve">LD LDH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اکتات دهيدروژناز ((</t>
    </r>
    <r>
      <rPr>
        <sz val="10"/>
        <color rgb="FF000000"/>
        <rFont val="Calibri"/>
        <family val="2"/>
      </rPr>
      <t xml:space="preserve">LD LDH</t>
    </r>
    <r>
      <rPr>
        <sz val="10"/>
        <color rgb="FF000000"/>
        <rFont val="B Traffic"/>
        <family val="0"/>
        <charset val="178"/>
      </rPr>
      <t xml:space="preserve"> در مایعات بدن </t>
    </r>
  </si>
  <si>
    <r>
      <rPr>
        <sz val="10"/>
        <color rgb="FF000000"/>
        <rFont val="Noto Sans Devanagari"/>
        <family val="2"/>
      </rPr>
      <t xml:space="preserve">اندازه‌گيري کمّي ايزوآنزيم‌هاي لاکتات دهيدروژناز (</t>
    </r>
    <r>
      <rPr>
        <sz val="10"/>
        <color rgb="FF000000"/>
        <rFont val="Calibri"/>
        <family val="2"/>
      </rPr>
      <t xml:space="preserve">LD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کراتين فسفوکيناز </t>
    </r>
    <r>
      <rPr>
        <sz val="10"/>
        <color rgb="FF000000"/>
        <rFont val="Calibri"/>
        <family val="2"/>
      </rPr>
      <t xml:space="preserve">CPK) CK</t>
    </r>
    <r>
      <rPr>
        <sz val="10"/>
        <color rgb="FF000000"/>
        <rFont val="B Traffic"/>
        <family val="0"/>
        <charset val="178"/>
      </rPr>
      <t xml:space="preserve">) توتال در سرم/پلاسما </t>
    </r>
  </si>
  <si>
    <r>
      <rPr>
        <sz val="10"/>
        <color rgb="FF000000"/>
        <rFont val="Noto Sans Devanagari"/>
        <family val="2"/>
      </rPr>
      <t xml:space="preserve">اندازه‌گيري کمی ايزو آنزيم کراتين فسفوکيناز </t>
    </r>
    <r>
      <rPr>
        <sz val="10"/>
        <color rgb="FF000000"/>
        <rFont val="Calibri"/>
        <family val="2"/>
      </rPr>
      <t xml:space="preserve">CPK-MB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آلدول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آزمايش بررسي فعاليت آنزيم </t>
    </r>
    <r>
      <rPr>
        <sz val="10"/>
        <color rgb="FF000000"/>
        <rFont val="Calibri"/>
        <family val="2"/>
      </rPr>
      <t xml:space="preserve">G</t>
    </r>
    <r>
      <rPr>
        <sz val="10"/>
        <color rgb="FF000000"/>
        <rFont val="B Traffic"/>
        <family val="0"/>
        <charset val="178"/>
      </rPr>
      <t xml:space="preserve">6</t>
    </r>
    <r>
      <rPr>
        <sz val="10"/>
        <color rgb="FF000000"/>
        <rFont val="Calibri"/>
        <family val="2"/>
      </rPr>
      <t xml:space="preserve">PD</t>
    </r>
    <r>
      <rPr>
        <sz val="10"/>
        <color rgb="FF000000"/>
        <rFont val="B Traffic"/>
        <family val="0"/>
        <charset val="178"/>
      </rPr>
      <t xml:space="preserve"> گلبول قرمز </t>
    </r>
  </si>
  <si>
    <r>
      <rPr>
        <sz val="10"/>
        <color rgb="FF000000"/>
        <rFont val="Noto Sans Devanagari"/>
        <family val="2"/>
      </rPr>
      <t xml:space="preserve">اندازه‌گيري کمّي فعاليت آنزيم آميل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فعاليت آنزيم آميلاز در ادرار </t>
  </si>
  <si>
    <r>
      <rPr>
        <sz val="10"/>
        <color rgb="FF000000"/>
        <rFont val="Noto Sans Devanagari"/>
        <family val="2"/>
      </rPr>
      <t xml:space="preserve">اندازه‌گيري کمّي فعاليت آنزيم ليپ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يزوسيترات دهيدروژن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سوربيتول دهيدروژن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گاماگلوتاميل ترانسفراز(</t>
    </r>
    <r>
      <rPr>
        <sz val="10"/>
        <color rgb="FF000000"/>
        <rFont val="Calibri"/>
        <family val="2"/>
      </rPr>
      <t xml:space="preserve">GGT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وسين آمينوپپتيداز(</t>
    </r>
    <r>
      <rPr>
        <sz val="10"/>
        <color rgb="FF000000"/>
        <rFont val="Calibri"/>
        <family val="2"/>
      </rPr>
      <t xml:space="preserve">LA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وسين آمينوپپتيداز(</t>
    </r>
    <r>
      <rPr>
        <sz val="10"/>
        <color rgb="FF000000"/>
        <rFont val="Calibri"/>
        <family val="2"/>
      </rPr>
      <t xml:space="preserve">LAP</t>
    </r>
    <r>
      <rPr>
        <sz val="10"/>
        <color rgb="FF000000"/>
        <rFont val="B Traffic"/>
        <family val="0"/>
        <charset val="178"/>
      </rPr>
      <t xml:space="preserve">) در ادرار و مایعات بدن </t>
    </r>
  </si>
  <si>
    <r>
      <rPr>
        <sz val="10"/>
        <color rgb="FF000000"/>
        <rFont val="Noto Sans Devanagari"/>
        <family val="2"/>
      </rPr>
      <t xml:space="preserve">اندازه‌گيري کمّي فعاليت آنزيم </t>
    </r>
    <r>
      <rPr>
        <sz val="10"/>
        <color rgb="FF000000"/>
        <rFont val="B Traffic"/>
        <family val="0"/>
        <charset val="178"/>
      </rPr>
      <t xml:space="preserve">5- نوكلئوتيداز (</t>
    </r>
    <r>
      <rPr>
        <sz val="10"/>
        <color rgb="FF000000"/>
        <rFont val="Calibri"/>
        <family val="2"/>
      </rPr>
      <t xml:space="preserve">NT-</t>
    </r>
    <r>
      <rPr>
        <sz val="10"/>
        <color rgb="FF000000"/>
        <rFont val="B Traffic"/>
        <family val="0"/>
        <charset val="178"/>
      </rPr>
      <t xml:space="preserve">5) در سرم/پلاسما </t>
    </r>
  </si>
  <si>
    <t xml:space="preserve">اندازه‌گيري کمّي فعاليت آنزيم كولين استراز سرم </t>
  </si>
  <si>
    <t xml:space="preserve">اندازه‌گيري کمّي فعاليت آنزيم كولين استراز خون كامل </t>
  </si>
  <si>
    <r>
      <rPr>
        <sz val="10"/>
        <color rgb="FF000000"/>
        <rFont val="Noto Sans Devanagari"/>
        <family val="2"/>
      </rPr>
      <t xml:space="preserve">اندازه‌گيري کمّي فعاليت آنزيم آدنوزين دي آميناز (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آدنوزين دي آميناز (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) در مايعات بدن </t>
    </r>
  </si>
  <si>
    <r>
      <rPr>
        <sz val="10"/>
        <color rgb="FF000000"/>
        <rFont val="Noto Sans Devanagari"/>
        <family val="2"/>
      </rPr>
      <t xml:space="preserve">اندازه‌گيري کمّي پيروات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لاكتات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فعاليت موراميد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كليرانس كراتين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مبناي اندازه گيري کراتينين در سرم و ادر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كليرانس اور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مبناي اندازه گيري کراتينين در سرم و ادر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آمينواسيدها به ازاي يک يا چند آمينواسيد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آمينواسيدها به ازاي يک يا چند آمينواسيد در ادرار و مایعات بدن </t>
  </si>
  <si>
    <r>
      <rPr>
        <sz val="10"/>
        <color rgb="FF000000"/>
        <rFont val="Noto Sans Devanagari"/>
        <family val="2"/>
      </rPr>
      <t xml:space="preserve">آزمايش چالش گلوکز (</t>
    </r>
    <r>
      <rPr>
        <sz val="10"/>
        <color rgb="FF000000"/>
        <rFont val="Calibri"/>
        <family val="2"/>
      </rPr>
      <t xml:space="preserve">G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لکتروفورز ايمونوفيکساسيون؛ ساير مايعات بدن با تغليظ (براي مثال ادرار ،</t>
    </r>
    <r>
      <rPr>
        <sz val="10"/>
        <color rgb="FF000000"/>
        <rFont val="Calibri"/>
        <family val="2"/>
      </rPr>
      <t xml:space="preserve">CSF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لکتروفورزيس هموگلوبين همراه اندازه گيري هموگلوبي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 به روش شيميايي و هموگلوبين 2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ه روش ستون توا ماً </t>
    </r>
  </si>
  <si>
    <t xml:space="preserve">آزمايش الكـتروفورز همـوگلوبين به روش سيترات آگار به منظور افتراق هموگلوبين‌هاي غيرطبيعي </t>
  </si>
  <si>
    <r>
      <rPr>
        <sz val="10"/>
        <color rgb="FF000000"/>
        <rFont val="Noto Sans Devanagari"/>
        <family val="2"/>
      </rPr>
      <t xml:space="preserve">آزمايش کيفي ايزوپروپانل و حرارت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يين هموگلوبين ناپايد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نسبت زنجيره‌هاي گلوبين به روش بيوسنتز </t>
    </r>
    <r>
      <rPr>
        <sz val="10"/>
        <color rgb="FF000000"/>
        <rFont val="Calibri"/>
        <family val="2"/>
      </rPr>
      <t xml:space="preserve">In vitr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هموگلوبين جنيني (</t>
    </r>
    <r>
      <rPr>
        <sz val="10"/>
        <color rgb="FF000000"/>
        <rFont val="Calibri"/>
        <family val="2"/>
      </rPr>
      <t xml:space="preserve">HbF</t>
    </r>
    <r>
      <rPr>
        <sz val="10"/>
        <color rgb="FF000000"/>
        <rFont val="B Traffic"/>
        <family val="0"/>
        <charset val="178"/>
      </rPr>
      <t xml:space="preserve">) به روش شيميايي </t>
    </r>
  </si>
  <si>
    <r>
      <rPr>
        <sz val="10"/>
        <color rgb="FF000000"/>
        <rFont val="Noto Sans Devanagari"/>
        <family val="2"/>
      </rPr>
      <t xml:space="preserve">اندازه گيري کمّي هموگلوبين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ه روش کروماتوگرافي ستوني </t>
    </r>
  </si>
  <si>
    <t xml:space="preserve">آزمايش الكتروفورزيس پروتئين‌هاي سرم </t>
  </si>
  <si>
    <t xml:space="preserve">آزمايش الکتروفورزيس پروتئين هاي ادرار </t>
  </si>
  <si>
    <t xml:space="preserve">آزمايش الکتروفورزيس پروتئين هاي مایع نخاع </t>
  </si>
  <si>
    <t xml:space="preserve">آزمايش الكتروفورزيس زنجيره‌هاي گلوبين </t>
  </si>
  <si>
    <t xml:space="preserve">آزمايش الكتروفورزيس ليپوپروتئين‌هاي سرم </t>
  </si>
  <si>
    <t xml:space="preserve">آزمايش الکتروفورزيس آپوليپوپروتئين ها سرم </t>
  </si>
  <si>
    <t xml:space="preserve">آزمايش ايمونو الكتروفورزيس سرم </t>
  </si>
  <si>
    <t xml:space="preserve">آزمايش ايمونو الكتروفورزيس ادرار </t>
  </si>
  <si>
    <r>
      <rPr>
        <sz val="10"/>
        <color rgb="FF000000"/>
        <rFont val="Noto Sans Devanagari"/>
        <family val="2"/>
      </rPr>
      <t xml:space="preserve">آزمايش الكتروفورزيس براي تعيين ايزوآنزيم‌هاي </t>
    </r>
    <r>
      <rPr>
        <sz val="10"/>
        <color rgb="FF000000"/>
        <rFont val="Calibri"/>
        <family val="2"/>
      </rPr>
      <t xml:space="preserve">CK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LD</t>
    </r>
    <r>
      <rPr>
        <sz val="10"/>
        <color rgb="FF000000"/>
        <rFont val="B Traffic"/>
        <family val="0"/>
        <charset val="178"/>
      </rPr>
      <t xml:space="preserve"> و آلكالن فسفاتاز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urrent Immuno Electrophoresis) CCIE Counte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ندازه گيري کيفي آناليت (ها) با استفاده از كروماتوگرافي ستوني (مانند گاز، مايع و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ندازه گيري کمّي آناليت (ها) با استفاده از كروماتوگرافي ستوني (مانند گاز، مايع و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كروماتوگرافي كاغذي يك بعدي </t>
  </si>
  <si>
    <t xml:space="preserve">آزمايش كروماتوگرافي كاغذي دو بعدي </t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خون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ادرار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تابولیت مرتبط با بیماری های متابولیک در خون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ادرار و مایعات بدن </t>
    </r>
  </si>
  <si>
    <r>
      <rPr>
        <sz val="10"/>
        <color rgb="FF000000"/>
        <rFont val="Noto Sans Devanagari"/>
        <family val="2"/>
      </rPr>
      <t xml:space="preserve">اندازه‌گيري کمّي هموگلوبين گليكوزيله (</t>
    </r>
    <r>
      <rPr>
        <sz val="10"/>
        <color rgb="FF000000"/>
        <rFont val="Calibri"/>
        <family val="2"/>
      </rPr>
      <t xml:space="preserve">HbA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) در خون </t>
    </r>
  </si>
  <si>
    <r>
      <rPr>
        <sz val="10"/>
        <color rgb="FF000000"/>
        <rFont val="Noto Sans Devanagari"/>
        <family val="2"/>
      </rPr>
      <t xml:space="preserve">اندازه‌گيري کمّي هر يك از فلزات سنگين در مايعات بدن به روش جذب اتمي (</t>
    </r>
    <r>
      <rPr>
        <sz val="10"/>
        <color rgb="FF000000"/>
        <rFont val="Calibri"/>
        <family val="2"/>
      </rPr>
      <t xml:space="preserve">Fe 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Calibri"/>
        <family val="2"/>
      </rPr>
      <t xml:space="preserve">Zn 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Hg</t>
    </r>
    <r>
      <rPr>
        <sz val="10"/>
        <color rgb="FF000000"/>
        <rFont val="B Traffic"/>
        <family val="0"/>
        <charset val="178"/>
      </rPr>
      <t xml:space="preserve"> و ساير موارد) </t>
    </r>
  </si>
  <si>
    <t xml:space="preserve">اندازه‌گيري کمّي منيزيم خون يا ساير فلزات سنگين به روش اسپكتروفتومتري </t>
  </si>
  <si>
    <t xml:space="preserve">اندازه‌گيري کمّي منيزيم يونيزه خون به روش اسپكتروفتومتري </t>
  </si>
  <si>
    <r>
      <rPr>
        <sz val="10"/>
        <color rgb="FF000000"/>
        <rFont val="Noto Sans Devanagari"/>
        <family val="2"/>
      </rPr>
      <t xml:space="preserve">تجسس و تشخيص مواد مخدر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ورفين و مپريدي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تجسس و تشخيص مواد مخدر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ورفين و مپريدي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اسيد استيل سالسيلي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سپيري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اسيد استيل سالسيلي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سپيرين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‌گيري کمّي باربيتورات ها به طريق شيميايي </t>
  </si>
  <si>
    <r>
      <rPr>
        <sz val="10"/>
        <color rgb="FF000000"/>
        <rFont val="Noto Sans Devanagari"/>
        <family val="2"/>
      </rPr>
      <t xml:space="preserve"> اندازه‌گيري کمّي كاربامازپين و داروهاي ضد صرع و آنتي بيوتيك‌ها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اندازه‌گيري کمّي سيكلوسپوري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acrolimous</t>
    </r>
    <r>
      <rPr>
        <sz val="10"/>
        <color rgb="FF000000"/>
        <rFont val="B Traffic"/>
        <family val="0"/>
        <charset val="178"/>
      </rPr>
      <t xml:space="preserve"> در خون/سرم/پلاسما </t>
    </r>
  </si>
  <si>
    <r>
      <rPr>
        <sz val="10"/>
        <color rgb="FF000000"/>
        <rFont val="Noto Sans Devanagari"/>
        <family val="2"/>
      </rPr>
      <t xml:space="preserve"> اندازه‌گيري کمّي سطح ساير داروها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یا ادرار </t>
    </r>
  </si>
  <si>
    <r>
      <rPr>
        <sz val="10"/>
        <color rgb="FF000000"/>
        <rFont val="Noto Sans Devanagari"/>
        <family val="2"/>
      </rPr>
      <t xml:space="preserve"> اندازه گيري کمّي </t>
    </r>
    <r>
      <rPr>
        <sz val="10"/>
        <color rgb="FF000000"/>
        <rFont val="B Traffic"/>
        <family val="0"/>
        <charset val="178"/>
      </rPr>
      <t xml:space="preserve">5-هيدروكسي اندول استيك اسيد (5</t>
    </r>
    <r>
      <rPr>
        <sz val="10"/>
        <color rgb="FF000000"/>
        <rFont val="Calibri"/>
        <family val="2"/>
      </rPr>
      <t xml:space="preserve">HIA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 گيري کمّي وانيليل مندليك اسيد (</t>
    </r>
    <r>
      <rPr>
        <sz val="10"/>
        <color rgb="FF000000"/>
        <rFont val="Calibri"/>
        <family val="2"/>
      </rPr>
      <t xml:space="preserve">VM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‌گيري کمّي متيل موالونيك اسيد (</t>
    </r>
    <r>
      <rPr>
        <sz val="10"/>
        <color rgb="FF000000"/>
        <rFont val="Calibri"/>
        <family val="2"/>
      </rPr>
      <t xml:space="preserve">M/M/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 گيري کمّي كتكول آمين‌ها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 گيري کمّي كتكول آمين‌هاي در ادرار </t>
  </si>
  <si>
    <r>
      <rPr>
        <sz val="10"/>
        <color rgb="FF000000"/>
        <rFont val="Noto Sans Devanagari"/>
        <family val="2"/>
      </rPr>
      <t xml:space="preserve"> اندازه گيري کمّي نورآدرنالی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 گيري کمّي نورآدرنالین در ادرار </t>
  </si>
  <si>
    <t xml:space="preserve">اندازه‌گيري کمّي متانفرين، نورمتانفرين آزاد در سرم </t>
  </si>
  <si>
    <t xml:space="preserve">اندازه‌گيري کمّي متانفرين، نورمتانفرين در ادرار </t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7-</t>
    </r>
    <r>
      <rPr>
        <sz val="10"/>
        <color rgb="FF000000"/>
        <rFont val="Noto Sans Devanagari"/>
        <family val="2"/>
      </rPr>
      <t xml:space="preserve">كتواستروئيدها در ادرار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7-</t>
    </r>
    <r>
      <rPr>
        <sz val="10"/>
        <color rgb="FF000000"/>
        <rFont val="Noto Sans Devanagari"/>
        <family val="2"/>
      </rPr>
      <t xml:space="preserve">هيدروكسي استروئيدها در ادرار </t>
    </r>
  </si>
  <si>
    <t xml:space="preserve">آزمايش اسپكتروفتومتريك مايع آمنيوتيك </t>
  </si>
  <si>
    <t xml:space="preserve">اندازه‌گيري کمّي بيليروبين در مايع آمنيوتيك </t>
  </si>
  <si>
    <t xml:space="preserve">اندازه‌گيري کمّي لسيتين و اسفنگوميلين در مايع آمنيوتيك </t>
  </si>
  <si>
    <r>
      <rPr>
        <sz val="10"/>
        <color rgb="FF000000"/>
        <rFont val="Noto Sans Devanagari"/>
        <family val="2"/>
      </rPr>
      <t xml:space="preserve">آزمايش ثبات كف (</t>
    </r>
    <r>
      <rPr>
        <sz val="10"/>
        <color rgb="FF000000"/>
        <rFont val="Calibri"/>
        <family val="2"/>
      </rPr>
      <t xml:space="preserve">Foam Stability Test</t>
    </r>
    <r>
      <rPr>
        <sz val="10"/>
        <color rgb="FF000000"/>
        <rFont val="B Traffic"/>
        <family val="0"/>
        <charset val="178"/>
      </rPr>
      <t xml:space="preserve">) در مايع آمنيوتيك </t>
    </r>
  </si>
  <si>
    <t xml:space="preserve"> اندازه‌گيري کمّي هيدروكسي پرولين آزاد در ادرار </t>
  </si>
  <si>
    <t xml:space="preserve"> اندازه‌گيري کمّي هيدروكسي پرولين توتال در ادرار </t>
  </si>
  <si>
    <r>
      <rPr>
        <sz val="10"/>
        <color rgb="FF000000"/>
        <rFont val="Noto Sans Devanagari"/>
        <family val="2"/>
      </rPr>
      <t xml:space="preserve">اندازه‌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اسيد موكوپلي ساكاريدهاي ادرار </t>
    </r>
  </si>
  <si>
    <t xml:space="preserve">اندازه‌گيري کمّي اسيد موكوپلي ساكاريدهاي ادرار </t>
  </si>
  <si>
    <t xml:space="preserve">آزمايش اسيد معده شامل اندازه گيري کمّي اسيد کلريدريک آزاد، اسيديته توتال، براي هر نمونه </t>
  </si>
  <si>
    <r>
      <rPr>
        <sz val="10"/>
        <color rgb="FF000000"/>
        <rFont val="Noto Sans Devanagari"/>
        <family val="2"/>
      </rPr>
      <t xml:space="preserve">اندازه گيري فاكتور داخلي (</t>
    </r>
    <r>
      <rPr>
        <sz val="10"/>
        <color rgb="FF000000"/>
        <rFont val="Calibri"/>
        <family val="2"/>
      </rPr>
      <t xml:space="preserve">Intrinsic Factor</t>
    </r>
    <r>
      <rPr>
        <sz val="10"/>
        <color rgb="FF000000"/>
        <rFont val="B Traffic"/>
        <family val="0"/>
        <charset val="178"/>
      </rPr>
      <t xml:space="preserve">) در شيره معده </t>
    </r>
  </si>
  <si>
    <t xml:space="preserve">جمع‌آوري نمونه عرق </t>
  </si>
  <si>
    <r>
      <rPr>
        <sz val="10"/>
        <color rgb="FF000000"/>
        <rFont val="Noto Sans Devanagari"/>
        <family val="2"/>
      </rPr>
      <t xml:space="preserve">اندازه‌گيري کمّي دلتا آمينولوولينيك(</t>
    </r>
    <r>
      <rPr>
        <sz val="10"/>
        <color rgb="FF000000"/>
        <rFont val="Calibri"/>
        <family val="2"/>
      </rPr>
      <t xml:space="preserve">Delta-ALA</t>
    </r>
    <r>
      <rPr>
        <sz val="10"/>
        <color rgb="FF000000"/>
        <rFont val="B Traffic"/>
        <family val="0"/>
        <charset val="178"/>
      </rPr>
      <t xml:space="preserve">) در ادرار </t>
    </r>
  </si>
  <si>
    <t xml:space="preserve">اندازه‌گيري کمّي پورفيرين در ادرار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اوروپورفيرين در ادرار </t>
    </r>
  </si>
  <si>
    <t xml:space="preserve">اندازه‌گيري کمّي اوروپورفيرين ادرار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كوپروپورفيرين در ادرار </t>
    </r>
  </si>
  <si>
    <t xml:space="preserve">اندازه گيري کمّي كوپروپورفيرين خون </t>
  </si>
  <si>
    <t xml:space="preserve">اندازه گيري کمّي كوپروپورفيرين ادرار </t>
  </si>
  <si>
    <t xml:space="preserve">اندازه گيري کمّي كوپروپورفيرين مدفوع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پورفوبيلينوژن ادرار </t>
    </r>
  </si>
  <si>
    <t xml:space="preserve">اندازه گيري کمّي پورفوبيلينوژن ادرار </t>
  </si>
  <si>
    <t xml:space="preserve">اندازه گيري کمّي اوروبيلينوژن در ادرار </t>
  </si>
  <si>
    <t xml:space="preserve">اندازه گيري کمّي اوروبيلينوژن در مدفوع </t>
  </si>
  <si>
    <r>
      <rPr>
        <sz val="10"/>
        <color rgb="FF000000"/>
        <rFont val="Noto Sans Devanagari"/>
        <family val="2"/>
      </rPr>
      <t xml:space="preserve">اندازه‌گيري کمّي سرولوپلاسمين به روش شيميايي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آمونيا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اسيد لاكتي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يد لاكتيك مایع مغزی نخاعی </t>
  </si>
  <si>
    <r>
      <rPr>
        <sz val="10"/>
        <color rgb="FF000000"/>
        <rFont val="Noto Sans Devanagari"/>
        <family val="2"/>
      </rPr>
      <t xml:space="preserve">اندازه گيري کمّي الك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تانول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هر نوع نمونه باليني به جز هواي بازدمي </t>
    </r>
  </si>
  <si>
    <r>
      <rPr>
        <sz val="10"/>
        <color rgb="FF000000"/>
        <rFont val="Noto Sans Devanagari"/>
        <family val="2"/>
      </rPr>
      <t xml:space="preserve">اندازه گيري کمّي ميوگلوبين (</t>
    </r>
    <r>
      <rPr>
        <sz val="10"/>
        <color rgb="FF000000"/>
        <rFont val="Calibri"/>
        <family val="2"/>
      </rPr>
      <t xml:space="preserve">Myoglobin</t>
    </r>
    <r>
      <rPr>
        <sz val="10"/>
        <color rgb="FF000000"/>
        <rFont val="B Traffic"/>
        <family val="0"/>
        <charset val="178"/>
      </rPr>
      <t xml:space="preserve">) خون/پلاسما/ سرم </t>
    </r>
  </si>
  <si>
    <r>
      <rPr>
        <sz val="10"/>
        <color rgb="FF000000"/>
        <rFont val="Noto Sans Devanagari"/>
        <family val="2"/>
      </rPr>
      <t xml:space="preserve">اندازه گيري کمّي ميوگلوبين (</t>
    </r>
    <r>
      <rPr>
        <sz val="10"/>
        <color rgb="FF000000"/>
        <rFont val="Calibri"/>
        <family val="2"/>
      </rPr>
      <t xml:space="preserve">Myoglobin</t>
    </r>
    <r>
      <rPr>
        <sz val="10"/>
        <color rgb="FF000000"/>
        <rFont val="B Traffic"/>
        <family val="0"/>
        <charset val="178"/>
      </rPr>
      <t xml:space="preserve">) ادرار </t>
    </r>
  </si>
  <si>
    <r>
      <rPr>
        <sz val="10"/>
        <color rgb="FF000000"/>
        <rFont val="Noto Sans Devanagari"/>
        <family val="2"/>
      </rPr>
      <t xml:space="preserve">اندازه گيري کمّي مِت هموگلوبين (</t>
    </r>
    <r>
      <rPr>
        <sz val="10"/>
        <color rgb="FF000000"/>
        <rFont val="Calibri"/>
        <family val="2"/>
      </rPr>
      <t xml:space="preserve">Methemoglobin</t>
    </r>
    <r>
      <rPr>
        <sz val="10"/>
        <color rgb="FF000000"/>
        <rFont val="B Traffic"/>
        <family val="0"/>
        <charset val="178"/>
      </rPr>
      <t xml:space="preserve">) خون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تروپونين قلب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تروپونين قلب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Homosystei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Homosysteine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 گيري کمّي گالاكتوز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گالاكتوز ادرار </t>
  </si>
  <si>
    <t xml:space="preserve">آزمايش جذب دي گزيلوز </t>
  </si>
  <si>
    <t xml:space="preserve">آزمايش تحمل لاكتوز </t>
  </si>
  <si>
    <t xml:space="preserve">آزمايش تحمل گلوكاگون </t>
  </si>
  <si>
    <t xml:space="preserve">آزمايش تحمل تالبوتاميد </t>
  </si>
  <si>
    <r>
      <rPr>
        <sz val="10"/>
        <color rgb="FF000000"/>
        <rFont val="Noto Sans Devanagari"/>
        <family val="2"/>
      </rPr>
      <t xml:space="preserve">آزمايش گازهاي خوني شامل (</t>
    </r>
    <r>
      <rPr>
        <sz val="10"/>
        <color rgb="FF000000"/>
        <rFont val="Calibri"/>
        <family val="2"/>
      </rPr>
      <t xml:space="preserve">HCO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, P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H, CO</t>
    </r>
    <r>
      <rPr>
        <sz val="10"/>
        <color rgb="FF000000"/>
        <rFont val="B Traffic"/>
        <family val="0"/>
        <charset val="178"/>
      </rPr>
      <t xml:space="preserve">2) و محاسبه </t>
    </r>
    <r>
      <rPr>
        <sz val="10"/>
        <color rgb="FF000000"/>
        <rFont val="Calibri"/>
        <family val="2"/>
      </rPr>
      <t xml:space="preserve">O</t>
    </r>
    <r>
      <rPr>
        <sz val="10"/>
        <color rgb="FF000000"/>
        <rFont val="B Traffic"/>
        <family val="0"/>
        <charset val="178"/>
      </rPr>
      <t xml:space="preserve">2 اشباع </t>
    </r>
  </si>
  <si>
    <r>
      <rPr>
        <sz val="10"/>
        <color rgb="FF000000"/>
        <rFont val="Noto Sans Devanagari"/>
        <family val="2"/>
      </rPr>
      <t xml:space="preserve">اندازه گيري گازهاي خوني شامل (</t>
    </r>
    <r>
      <rPr>
        <sz val="10"/>
        <color rgb="FF000000"/>
        <rFont val="Calibri"/>
        <family val="2"/>
      </rPr>
      <t xml:space="preserve">PH, P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HCO</t>
    </r>
    <r>
      <rPr>
        <sz val="10"/>
        <color rgb="FF000000"/>
        <rFont val="B Traffic"/>
        <family val="0"/>
        <charset val="178"/>
      </rPr>
      <t xml:space="preserve">3)، محاسبه اشباع </t>
    </r>
    <r>
      <rPr>
        <sz val="10"/>
        <color rgb="FF000000"/>
        <rFont val="Calibri"/>
        <family val="2"/>
      </rPr>
      <t xml:space="preserve">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Noto Sans Devanagari"/>
        <family val="2"/>
      </rPr>
      <t xml:space="preserve">، همراه با سديم، پتاسيم، کلسيم، هموگلوبين، هماتوکريت، گلوکز و لاکتات خون </t>
    </r>
  </si>
  <si>
    <t xml:space="preserve">اندازه‌گيري کمّي مونواكسيدكربن يا كربوكسي هموگلوبين در خون </t>
  </si>
  <si>
    <r>
      <rPr>
        <sz val="10"/>
        <color rgb="FF000000"/>
        <rFont val="Noto Sans Devanagari"/>
        <family val="2"/>
      </rPr>
      <t xml:space="preserve">اندازه‌گيري کيف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نيمه کمّي منواكسيد كربن يا كربوكسي هموگلوبين در خون </t>
    </r>
  </si>
  <si>
    <r>
      <rPr>
        <sz val="10"/>
        <color rgb="FF000000"/>
        <rFont val="Noto Sans Devanagari"/>
        <family val="2"/>
      </rPr>
      <t xml:space="preserve">اندازه‌گيري كيف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نيمه كمي استن و اجسام كتوني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مولا ليته پلاسما يا ساير مايعات بدن </t>
  </si>
  <si>
    <r>
      <rPr>
        <sz val="10"/>
        <color rgb="FF000000"/>
        <rFont val="Noto Sans Devanagari"/>
        <family val="2"/>
      </rPr>
      <t xml:space="preserve">اندازه‌گيري کمّي بتا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كاروتن سرم </t>
    </r>
  </si>
  <si>
    <r>
      <rPr>
        <sz val="10"/>
        <color rgb="FF000000"/>
        <rFont val="Noto Sans Devanagari"/>
        <family val="2"/>
      </rPr>
      <t xml:space="preserve">اندازه‌گيري کمّي اسيدآسكوربيك (ويتامين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اندازه گيري کمّي تيام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1) خون/سرم/پلاسما </t>
    </r>
  </si>
  <si>
    <r>
      <rPr>
        <sz val="10"/>
        <color rgb="FF000000"/>
        <rFont val="Noto Sans Devanagari"/>
        <family val="2"/>
      </rPr>
      <t xml:space="preserve">اندازه گيري کمّي ريبوفلاو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) گلبول قرمز/سرم/پلاسما </t>
    </r>
  </si>
  <si>
    <r>
      <rPr>
        <sz val="10"/>
        <color rgb="FF000000"/>
        <rFont val="Noto Sans Devanagari"/>
        <family val="2"/>
      </rPr>
      <t xml:space="preserve">اندازه گيري کمّي ريبوفلاو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) گلبول ادرار </t>
    </r>
  </si>
  <si>
    <r>
      <rPr>
        <sz val="10"/>
        <color rgb="FF000000"/>
        <rFont val="Noto Sans Devanagari"/>
        <family val="2"/>
      </rPr>
      <t xml:space="preserve">اندازه گيري کمّي فوليك اسيد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سيانوکوبالام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1) گلبول قرمز/سرم/پلاسما </t>
    </r>
  </si>
  <si>
    <r>
      <rPr>
        <sz val="10"/>
        <color rgb="FF000000"/>
        <rFont val="Noto Sans Devanagari"/>
        <family val="2"/>
      </rPr>
      <t xml:space="preserve">اندازه‌گيري کمّي رتينول (ويتامين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) سرم </t>
    </r>
  </si>
  <si>
    <r>
      <rPr>
        <sz val="10"/>
        <color rgb="FF000000"/>
        <rFont val="Noto Sans Devanagari"/>
        <family val="2"/>
      </rPr>
      <t xml:space="preserve">آزمايش حلاليت براي تشخيص کم‌خوني سلول داسي (</t>
    </r>
    <r>
      <rPr>
        <sz val="10"/>
        <color rgb="FF000000"/>
        <rFont val="Calibri"/>
        <family val="2"/>
      </rPr>
      <t xml:space="preserve">Solubility Test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Times New Roman"/>
        <family val="1"/>
      </rPr>
      <t xml:space="preserve">Dithionite Rapid Test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ترانسفرين (</t>
    </r>
    <r>
      <rPr>
        <sz val="10"/>
        <color rgb="FF000000"/>
        <rFont val="Calibri"/>
        <family val="2"/>
      </rPr>
      <t xml:space="preserve">Transferrin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آزمايش اشباع ترانسفرين (</t>
    </r>
    <r>
      <rPr>
        <sz val="10"/>
        <color rgb="FF000000"/>
        <rFont val="Calibri"/>
        <family val="2"/>
      </rPr>
      <t xml:space="preserve">Transferrin Saturation</t>
    </r>
    <r>
      <rPr>
        <sz val="10"/>
        <color rgb="FF000000"/>
        <rFont val="B Traffic"/>
        <family val="0"/>
        <charset val="178"/>
      </rPr>
      <t xml:space="preserve"> ) سرم </t>
    </r>
  </si>
  <si>
    <r>
      <rPr>
        <sz val="10"/>
        <color rgb="FF000000"/>
        <rFont val="Noto Sans Devanagari"/>
        <family val="2"/>
      </rPr>
      <t xml:space="preserve">اندازه گيري رسپتورهاي ترانسفر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تجزيه سنگ‌هاي ادراري و كيسه صفرا </t>
  </si>
  <si>
    <r>
      <rPr>
        <sz val="10"/>
        <color rgb="FF000000"/>
        <rFont val="Noto Sans Devanagari"/>
        <family val="2"/>
      </rPr>
      <t xml:space="preserve">اندازه گيري کمّي ديگوکسين(</t>
    </r>
    <r>
      <rPr>
        <sz val="10"/>
        <color rgb="FF000000"/>
        <rFont val="Calibri"/>
        <family val="2"/>
      </rPr>
      <t xml:space="preserve">Digoxin</t>
    </r>
    <r>
      <rPr>
        <sz val="10"/>
        <color rgb="FF000000"/>
        <rFont val="B Traffic"/>
        <family val="0"/>
        <charset val="178"/>
      </rPr>
      <t xml:space="preserve"> ) سرم/پلاسما </t>
    </r>
  </si>
  <si>
    <r>
      <rPr>
        <sz val="10"/>
        <color rgb="FF000000"/>
        <rFont val="Noto Sans Devanagari"/>
        <family val="2"/>
      </rPr>
      <t xml:space="preserve">اندازه گيري کمّي فريت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تيروزين و فنيل آلانين به صورت همزما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(تایید تشخیص و پایش)</t>
    </r>
  </si>
  <si>
    <r>
      <rPr>
        <sz val="10"/>
        <color rgb="FF000000"/>
        <rFont val="Noto Sans Devanagari"/>
        <family val="2"/>
      </rPr>
      <t xml:space="preserve">اندازه‌گيري کمّي تيروزين و فنيل آلانين به صورت همزما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(تایید تشخیص و پایش) </t>
    </r>
  </si>
  <si>
    <r>
      <rPr>
        <sz val="10"/>
        <color rgb="FF000000"/>
        <rFont val="Noto Sans Devanagari"/>
        <family val="2"/>
      </rPr>
      <t xml:space="preserve">اندازه‌گيري کمّي هاپتوگلوبين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3 سرم/پلاسما </t>
    </r>
  </si>
  <si>
    <r>
      <rPr>
        <sz val="10"/>
        <color rgb="FF000000"/>
        <rFont val="Noto Sans Devanagari"/>
        <family val="2"/>
      </rPr>
      <t xml:space="preserve">‏ اندازه گيري کمّي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سرم/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3 </t>
    </r>
    <r>
      <rPr>
        <sz val="10"/>
        <color rgb="FF000000"/>
        <rFont val="Calibri"/>
        <family val="2"/>
      </rPr>
      <t xml:space="preserve">Uptake (T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RU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Thyroid Stimulating Hormone (TSH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FreeT</t>
    </r>
    <r>
      <rPr>
        <sz val="10"/>
        <color rgb="FF000000"/>
        <rFont val="B Traffic"/>
        <family val="0"/>
        <charset val="178"/>
      </rPr>
      <t xml:space="preserve">3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FreeT</t>
    </r>
    <r>
      <rPr>
        <sz val="10"/>
        <color rgb="FF000000"/>
        <rFont val="B Traffic"/>
        <family val="0"/>
        <charset val="178"/>
      </rPr>
      <t xml:space="preserve">4 سرم/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Thyrotropin-Releas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ormone (TRH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hyroglobul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Follicle stimulat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ormone (FSH</t>
    </r>
    <r>
      <rPr>
        <sz val="10"/>
        <color rgb="FF000000"/>
        <rFont val="B Traffic"/>
        <family val="0"/>
        <charset val="178"/>
      </rPr>
      <t xml:space="preserve"> سرم/ پلاسما يا ادرار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LH) Luteinizing hormone</t>
    </r>
    <r>
      <rPr>
        <sz val="10"/>
        <color rgb="FF000000"/>
        <rFont val="B Traffic"/>
        <family val="0"/>
        <charset val="178"/>
      </rPr>
      <t xml:space="preserve"> خون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LH) Luteinizing hormone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 اندازه‌گيري کمّي پرولاکتين </t>
    </r>
    <r>
      <rPr>
        <sz val="10"/>
        <color rgb="FF000000"/>
        <rFont val="Calibri"/>
        <family val="2"/>
      </rPr>
      <t xml:space="preserve">Prolact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تستوسترون </t>
    </r>
    <r>
      <rPr>
        <sz val="10"/>
        <color rgb="FF000000"/>
        <rFont val="Calibri"/>
        <family val="2"/>
      </rPr>
      <t xml:space="preserve">Testosterone</t>
    </r>
    <r>
      <rPr>
        <sz val="10"/>
        <color rgb="FF000000"/>
        <rFont val="Noto Sans Devanagari"/>
        <family val="2"/>
      </rPr>
      <t xml:space="preserve">سرم/پلاسما </t>
    </r>
  </si>
  <si>
    <r>
      <rPr>
        <sz val="10"/>
        <color rgb="FF000000"/>
        <rFont val="Noto Sans Devanagari"/>
        <family val="2"/>
      </rPr>
      <t xml:space="preserve">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ادرار </t>
    </r>
  </si>
  <si>
    <r>
      <rPr>
        <sz val="10"/>
        <color rgb="FF000000"/>
        <rFont val="Noto Sans Devanagari"/>
        <family val="2"/>
      </rPr>
      <t xml:space="preserve"> اندازه‌گيري کمّي تستوسترون آزاد </t>
    </r>
    <r>
      <rPr>
        <sz val="10"/>
        <color rgb="FF000000"/>
        <rFont val="Calibri"/>
        <family val="2"/>
      </rPr>
      <t xml:space="preserve">Free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estoster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دي هيدرو اپي اندروسترون سولفات </t>
    </r>
    <r>
      <rPr>
        <sz val="10"/>
        <color rgb="FF000000"/>
        <rFont val="Calibri"/>
        <family val="2"/>
      </rPr>
      <t xml:space="preserve">DHEA-S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دي هيدرو اپي اندروسترون </t>
    </r>
    <r>
      <rPr>
        <sz val="10"/>
        <color rgb="FF000000"/>
        <rFont val="Calibri"/>
        <family val="2"/>
      </rPr>
      <t xml:space="preserve">DHEA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پروژسترون </t>
    </r>
    <r>
      <rPr>
        <sz val="10"/>
        <color rgb="FF000000"/>
        <rFont val="Calibri"/>
        <family val="2"/>
      </rPr>
      <t xml:space="preserve">Progester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</t>
    </r>
    <r>
      <rPr>
        <sz val="10"/>
        <color rgb="FF000000"/>
        <rFont val="B Traffic"/>
        <family val="0"/>
        <charset val="178"/>
      </rPr>
      <t xml:space="preserve">17-هيدروکسي پروژسترون 17-</t>
    </r>
    <r>
      <rPr>
        <sz val="10"/>
        <color rgb="FF000000"/>
        <rFont val="Calibri"/>
        <family val="2"/>
      </rPr>
      <t xml:space="preserve">OH-Progesteron</t>
    </r>
    <r>
      <rPr>
        <sz val="10"/>
        <color rgb="FF000000"/>
        <rFont val="B Traffic"/>
        <family val="0"/>
        <charset val="178"/>
      </rPr>
      <t xml:space="preserve"> خون، سرم/پلاسما </t>
    </r>
  </si>
  <si>
    <r>
      <rPr>
        <sz val="10"/>
        <color rgb="FF000000"/>
        <rFont val="Noto Sans Devanagari"/>
        <family val="2"/>
      </rPr>
      <t xml:space="preserve"> 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سرم/پلاسما </t>
    </r>
  </si>
  <si>
    <r>
      <rPr>
        <sz val="10"/>
        <color rgb="FF000000"/>
        <rFont val="Noto Sans Devanagari"/>
        <family val="2"/>
      </rPr>
      <t xml:space="preserve">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ادرار</t>
    </r>
  </si>
  <si>
    <r>
      <rPr>
        <sz val="10"/>
        <color rgb="FF000000"/>
        <rFont val="Noto Sans Devanagari"/>
        <family val="2"/>
      </rPr>
      <t xml:space="preserve"> اندازه‌گيري کمّي استر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3) سرم/ پلاسما </t>
    </r>
  </si>
  <si>
    <r>
      <rPr>
        <sz val="10"/>
        <color rgb="FF000000"/>
        <rFont val="Noto Sans Devanagari"/>
        <family val="2"/>
      </rPr>
      <t xml:space="preserve"> اندازه‌گيري کمّي اندروستنديون </t>
    </r>
    <r>
      <rPr>
        <sz val="10"/>
        <color rgb="FF000000"/>
        <rFont val="Calibri"/>
        <family val="2"/>
      </rPr>
      <t xml:space="preserve">Androstenedi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هورمون پاراتيروتيد </t>
    </r>
    <r>
      <rPr>
        <sz val="10"/>
        <color rgb="FF000000"/>
        <rFont val="Calibri"/>
        <family val="2"/>
      </rPr>
      <t xml:space="preserve">PTH</t>
    </r>
    <r>
      <rPr>
        <sz val="10"/>
        <color rgb="FF000000"/>
        <rFont val="B Traffic"/>
        <family val="0"/>
        <charset val="178"/>
      </rPr>
      <t xml:space="preserve"> سرم /پلاسما </t>
    </r>
  </si>
  <si>
    <r>
      <rPr>
        <sz val="10"/>
        <color rgb="FF000000"/>
        <rFont val="Noto Sans Devanagari"/>
        <family val="2"/>
      </rPr>
      <t xml:space="preserve"> اندازه‌گيري کمّي کلسي تونين </t>
    </r>
    <r>
      <rPr>
        <sz val="10"/>
        <color rgb="FF000000"/>
        <rFont val="Calibri"/>
        <family val="2"/>
      </rPr>
      <t xml:space="preserve">Calciton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B Traffic"/>
        <family val="0"/>
        <charset val="178"/>
      </rPr>
      <t xml:space="preserve">25-هيدروکسي ويتامين </t>
    </r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B Traffic"/>
        <family val="0"/>
        <charset val="178"/>
      </rPr>
      <t xml:space="preserve"> (25-</t>
    </r>
    <r>
      <rPr>
        <sz val="10"/>
        <color rgb="FF000000"/>
        <rFont val="Calibri"/>
        <family val="2"/>
      </rPr>
      <t xml:space="preserve">Hydroxy Vitamin D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Noto Sans Devanagari"/>
        <family val="2"/>
      </rPr>
      <t xml:space="preserve">و</t>
    </r>
    <r>
      <rPr>
        <sz val="10"/>
        <color rgb="FF000000"/>
        <rFont val="B Traffic"/>
        <family val="0"/>
        <charset val="178"/>
      </rPr>
      <t xml:space="preserve">25-هيدروکسي ويتامين </t>
    </r>
    <r>
      <rPr>
        <sz val="10"/>
        <color rgb="FF000000"/>
        <rFont val="Calibri"/>
        <family val="2"/>
      </rPr>
      <t xml:space="preserve">D (</t>
    </r>
    <r>
      <rPr>
        <sz val="10"/>
        <color rgb="FF000000"/>
        <rFont val="B Traffic"/>
        <family val="0"/>
        <charset val="178"/>
      </rPr>
      <t xml:space="preserve">1,25</t>
    </r>
    <r>
      <rPr>
        <sz val="10"/>
        <color rgb="FF000000"/>
        <rFont val="Calibri"/>
        <family val="2"/>
      </rPr>
      <t xml:space="preserve">-Hydroxy Vitamin D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 اندازه‌گيري کمّي رنين (</t>
    </r>
    <r>
      <rPr>
        <sz val="10"/>
        <color rgb="FF000000"/>
        <rFont val="Calibri"/>
        <family val="2"/>
      </rPr>
      <t xml:space="preserve">Renin</t>
    </r>
    <r>
      <rPr>
        <sz val="10"/>
        <color rgb="FF000000"/>
        <rFont val="B Traffic"/>
        <family val="0"/>
        <charset val="178"/>
      </rPr>
      <t xml:space="preserve">)در 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Angiotensin Convert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Enzyme (ACE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giotensin II</t>
    </r>
    <r>
      <rPr>
        <sz val="10"/>
        <color rgb="FF000000"/>
        <rFont val="B Traffic"/>
        <family val="0"/>
        <charset val="178"/>
      </rPr>
      <t xml:space="preserve"> در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ldosterone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ldosterone</t>
    </r>
    <r>
      <rPr>
        <sz val="10"/>
        <color rgb="FF000000"/>
        <rFont val="B Traffic"/>
        <family val="0"/>
        <charset val="178"/>
      </rPr>
      <t xml:space="preserve"> در ادرار </t>
    </r>
  </si>
  <si>
    <r>
      <rPr>
        <sz val="10"/>
        <color rgb="FF000000"/>
        <rFont val="Noto Sans Devanagari"/>
        <family val="2"/>
      </rPr>
      <t xml:space="preserve"> اندازه‌گيري کمّي اريتروپوئتين (</t>
    </r>
    <r>
      <rPr>
        <sz val="10"/>
        <color rgb="FF000000"/>
        <rFont val="Calibri"/>
        <family val="2"/>
      </rPr>
      <t xml:space="preserve">EPO</t>
    </r>
    <r>
      <rPr>
        <sz val="10"/>
        <color rgb="FF000000"/>
        <rFont val="B Traffic"/>
        <family val="0"/>
        <charset val="178"/>
      </rPr>
      <t xml:space="preserve"> )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drenocorticotropic Hormone</t>
    </r>
    <r>
      <rPr>
        <sz val="10"/>
        <color rgb="FF000000"/>
        <rFont val="B Traffic"/>
        <family val="0"/>
        <charset val="178"/>
      </rPr>
      <t xml:space="preserve"> (</t>
    </r>
    <r>
      <rPr>
        <sz val="10"/>
        <color rgb="FF000000"/>
        <rFont val="Calibri"/>
        <family val="2"/>
      </rPr>
      <t xml:space="preserve">ACTH</t>
    </r>
    <r>
      <rPr>
        <sz val="10"/>
        <color rgb="FF000000"/>
        <rFont val="B Traffic"/>
        <family val="0"/>
        <charset val="178"/>
      </rPr>
      <t xml:space="preserve">) در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ortis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ortisol</t>
    </r>
    <r>
      <rPr>
        <sz val="10"/>
        <color rgb="FF000000"/>
        <rFont val="B Traffic"/>
        <family val="0"/>
        <charset val="178"/>
      </rPr>
      <t xml:space="preserve"> در ادرار </t>
    </r>
  </si>
  <si>
    <r>
      <rPr>
        <sz val="10"/>
        <color rgb="FF000000"/>
        <rFont val="Noto Sans Devanagari"/>
        <family val="2"/>
      </rPr>
      <t xml:space="preserve"> اندازه‌گيري کمّي هورمون رشد انساني (</t>
    </r>
    <r>
      <rPr>
        <sz val="10"/>
        <color rgb="FF000000"/>
        <rFont val="Calibri"/>
        <family val="2"/>
      </rPr>
      <t xml:space="preserve">HGH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Calibri"/>
        <family val="2"/>
      </rPr>
      <t xml:space="preserve">Human Growth Hormone</t>
    </r>
    <r>
      <rPr>
        <sz val="10"/>
        <color rgb="FF000000"/>
        <rFont val="B Traffic"/>
        <family val="0"/>
        <charset val="178"/>
      </rPr>
      <t xml:space="preserve"> در سرم/پلاسما سطح پایه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GH</t>
    </r>
    <r>
      <rPr>
        <sz val="10"/>
        <color rgb="FF000000"/>
        <rFont val="B Traffic"/>
        <family val="0"/>
        <charset val="178"/>
      </rPr>
      <t xml:space="preserve"> در سرم/پلاسما، بعد از تحريك یا مهار (</t>
    </r>
    <r>
      <rPr>
        <sz val="10"/>
        <color rgb="FF000000"/>
        <rFont val="Calibri"/>
        <family val="2"/>
      </rPr>
      <t xml:space="preserve">L-Dopa</t>
    </r>
    <r>
      <rPr>
        <sz val="10"/>
        <color rgb="FF000000"/>
        <rFont val="B Traffic"/>
        <family val="0"/>
        <charset val="178"/>
      </rPr>
      <t xml:space="preserve"> ، ورزش یا سایر محرک ها)، به ازای هر بار،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nsulin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-Peptide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lucagon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astrin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astrin</t>
    </r>
    <r>
      <rPr>
        <sz val="10"/>
        <color rgb="FF000000"/>
        <rFont val="B Traffic"/>
        <family val="0"/>
        <charset val="178"/>
      </rPr>
      <t xml:space="preserve"> در سرم بعد از تحريك سكرتين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Beta HCG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Beta-HCG</t>
    </r>
    <r>
      <rPr>
        <sz val="10"/>
        <color rgb="FF000000"/>
        <rFont val="B Traffic"/>
        <family val="0"/>
        <charset val="178"/>
      </rPr>
      <t xml:space="preserve"> در سرم/پلاسما با تيتراژ حداقل با سه رقت </t>
    </r>
  </si>
  <si>
    <r>
      <rPr>
        <sz val="10"/>
        <color rgb="FF000000"/>
        <rFont val="Noto Sans Devanagari"/>
        <family val="2"/>
      </rPr>
      <t xml:space="preserve"> اندازه‌گيري کمّي وازوپرسين يا </t>
    </r>
    <r>
      <rPr>
        <sz val="10"/>
        <color rgb="FF000000"/>
        <rFont val="Calibri"/>
        <family val="2"/>
      </rPr>
      <t xml:space="preserve">ADH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t xml:space="preserve">اندازه‌گيري کمّي ميكروآلبومين در ادرار به روش الايزا یا ایمونوتوربیدیمتری</t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CEA(Carcinoembryonic Antigen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CEA(Carcinoembryonic Antigen</t>
    </r>
    <r>
      <rPr>
        <sz val="10"/>
        <color rgb="FF000000"/>
        <rFont val="B Traffic"/>
        <family val="0"/>
        <charset val="178"/>
      </rPr>
      <t xml:space="preserve"> در مایعات بدن </t>
    </r>
  </si>
  <si>
    <r>
      <rPr>
        <sz val="10"/>
        <color rgb="FF000000"/>
        <rFont val="Noto Sans Devanagari"/>
        <family val="2"/>
      </rPr>
      <t xml:space="preserve"> اندازه‌گيري کمّي آلفا فتوپروتئين در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‌گيري کمّي آلفا فتوپروتئين در مايع آمنيون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PSA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Free PSA</t>
    </r>
    <r>
      <rPr>
        <sz val="10"/>
        <color rgb="FF000000"/>
        <rFont val="Noto Sans Devanagari"/>
        <family val="2"/>
      </rPr>
      <t xml:space="preserve">در سرم/ پلاسما </t>
    </r>
  </si>
  <si>
    <r>
      <rPr>
        <sz val="10"/>
        <color rgb="FF000000"/>
        <rFont val="Noto Sans Devanagari"/>
        <family val="2"/>
      </rPr>
      <t xml:space="preserve"> اندازه‌گيري کمّي(</t>
    </r>
    <r>
      <rPr>
        <sz val="10"/>
        <color rgb="FF000000"/>
        <rFont val="Calibri"/>
        <family val="2"/>
      </rPr>
      <t xml:space="preserve">SHBG) Hormon Bind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lobolin Sex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9-9 در سرم/ پلاسما و مايعات بدن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5-3 در سرم/ پلاسما و مايعات بدن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25 در سرم/ پلاسما و مايعات بد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BC</t>
    </r>
    <r>
      <rPr>
        <sz val="10"/>
        <color rgb="FF000000"/>
        <rFont val="B Traffic"/>
        <family val="0"/>
        <charset val="178"/>
      </rPr>
      <t xml:space="preserve"> (هموگلوبين، هماتوكريت، شمارش گلبول قرمز و سفيد و پلاكت، انديس‌هاي سلولي) و شمارش افتراقي گلبولهاي سفيد </t>
    </r>
  </si>
  <si>
    <t xml:space="preserve">آزمايش شمارش گلبولهاي سفيد به تنهايي </t>
  </si>
  <si>
    <t xml:space="preserve">اندازه‌گيري هموگلوبين </t>
  </si>
  <si>
    <t xml:space="preserve">اندازه‌گيري هماتوكريت </t>
  </si>
  <si>
    <t xml:space="preserve">شمارش رتيكولوسيت‌ها </t>
  </si>
  <si>
    <t xml:space="preserve">شمارش پلاكت‌ها </t>
  </si>
  <si>
    <t xml:space="preserve">اندازه گيري سديمانتاسيون گلبولهاي قرمز </t>
  </si>
  <si>
    <r>
      <rPr>
        <sz val="10"/>
        <color rgb="FF000000"/>
        <rFont val="Noto Sans Devanagari"/>
        <family val="2"/>
      </rPr>
      <t xml:space="preserve">آزمايش تجسس سلول </t>
    </r>
    <r>
      <rPr>
        <sz val="10"/>
        <color rgb="FF000000"/>
        <rFont val="Calibri"/>
        <family val="2"/>
      </rPr>
      <t xml:space="preserve">L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شمارش افتراقي ائوزينوفيل در ترشحات بيني و ساير مايعات بدن </t>
  </si>
  <si>
    <t xml:space="preserve">آزمايش شمارش مطلق ائوزينوفيل در ادرار </t>
  </si>
  <si>
    <r>
      <rPr>
        <sz val="10"/>
        <color rgb="FF000000"/>
        <rFont val="Noto Sans Devanagari"/>
        <family val="2"/>
      </rPr>
      <t xml:space="preserve">آزمايش شكنندگي گلبول‌هاي قرمز (</t>
    </r>
    <r>
      <rPr>
        <sz val="10"/>
        <color rgb="FF000000"/>
        <rFont val="Calibri"/>
        <family val="2"/>
      </rPr>
      <t xml:space="preserve">Osmotic Fragility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داسي شدن گلبول قرمز بوسيله متابيسولفيت سديم (</t>
    </r>
    <r>
      <rPr>
        <sz val="10"/>
        <color rgb="FF000000"/>
        <rFont val="Calibri"/>
        <family val="2"/>
      </rPr>
      <t xml:space="preserve">Sickle cell Prep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هموگلوبين پلاسما </t>
  </si>
  <si>
    <t xml:space="preserve">آزمايش تجسس ميکروسکوپي گسترش خون از نظر انگل‌هايي نظيرمالاريا، بورليا، تريپانوزوم و ساير موارد مشابه </t>
  </si>
  <si>
    <t xml:space="preserve">آزمايش تجسس اجسام هاينز در خون محيطي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Red Cell M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otal Blood Volu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otal Plasma Volu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سيلان خون (</t>
    </r>
    <r>
      <rPr>
        <sz val="10"/>
        <color rgb="FF000000"/>
        <rFont val="Calibri"/>
        <family val="2"/>
      </rPr>
      <t xml:space="preserve">B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زمان سيلان خون با روش </t>
    </r>
    <r>
      <rPr>
        <sz val="10"/>
        <color rgb="FF000000"/>
        <rFont val="Calibri"/>
        <family val="2"/>
      </rPr>
      <t xml:space="preserve">IV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انعقاد خون (</t>
    </r>
    <r>
      <rPr>
        <sz val="10"/>
        <color rgb="FF000000"/>
        <rFont val="Calibri"/>
        <family val="2"/>
      </rPr>
      <t xml:space="preserve">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زمان پروتومبين (</t>
    </r>
    <r>
      <rPr>
        <sz val="10"/>
        <color rgb="FF000000"/>
        <rFont val="Calibri"/>
        <family val="2"/>
      </rPr>
      <t xml:space="preserve">PT</t>
    </r>
    <r>
      <rPr>
        <sz val="10"/>
        <color rgb="FF000000"/>
        <rFont val="B Traffic"/>
        <family val="0"/>
        <charset val="178"/>
      </rPr>
      <t xml:space="preserve"> ) با تعيين ميزان </t>
    </r>
    <r>
      <rPr>
        <sz val="10"/>
        <color rgb="FF000000"/>
        <rFont val="Calibri"/>
        <family val="2"/>
      </rPr>
      <t xml:space="preserve">IN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ترومبوپلاستين نسبي (</t>
    </r>
    <r>
      <rPr>
        <sz val="10"/>
        <color rgb="FF000000"/>
        <rFont val="Calibri"/>
        <family val="2"/>
      </rPr>
      <t xml:space="preserve">PTT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aPT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فيبرينوژن </t>
  </si>
  <si>
    <t xml:space="preserve">آزمايش حل شدن فيبرين </t>
  </si>
  <si>
    <t xml:space="preserve">آزمايش مصرف پروترومبين </t>
  </si>
  <si>
    <r>
      <rPr>
        <sz val="10"/>
        <color rgb="FF000000"/>
        <rFont val="Noto Sans Devanagari"/>
        <family val="2"/>
      </rPr>
      <t xml:space="preserve"> اندازه‌گيري کمّي زمان ترومبين (</t>
    </r>
    <r>
      <rPr>
        <sz val="10"/>
        <color rgb="FF000000"/>
        <rFont val="Calibri"/>
        <family val="2"/>
      </rPr>
      <t xml:space="preserve">T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زمان رپتيلاز </t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I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I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واد حاصل از تخريب فيبرين (</t>
    </r>
    <r>
      <rPr>
        <sz val="10"/>
        <color rgb="FF000000"/>
        <rFont val="Calibri"/>
        <family val="2"/>
      </rPr>
      <t xml:space="preserve">FDP</t>
    </r>
    <r>
      <rPr>
        <sz val="10"/>
        <color rgb="FF000000"/>
        <rFont val="B Traffic"/>
        <family val="0"/>
        <charset val="178"/>
      </rPr>
      <t xml:space="preserve">) (کد 802330 همزمان قابل گزارش و اخذ نمی‌باشد)</t>
    </r>
  </si>
  <si>
    <r>
      <rPr>
        <sz val="10"/>
        <color rgb="FF000000"/>
        <rFont val="Noto Sans Devanagari"/>
        <family val="2"/>
      </rPr>
      <t xml:space="preserve">آزمايش ليز شدن يوگلوبولين (</t>
    </r>
    <r>
      <rPr>
        <sz val="10"/>
        <color rgb="FF000000"/>
        <rFont val="Calibri"/>
        <family val="2"/>
      </rPr>
      <t xml:space="preserve">EL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‌گيري کمّي فاكتور فون ويلبراند </t>
  </si>
  <si>
    <r>
      <rPr>
        <sz val="10"/>
        <color rgb="FF000000"/>
        <rFont val="Noto Sans Devanagari"/>
        <family val="2"/>
      </rPr>
      <t xml:space="preserve"> اندازه‌گيري کمّي فاكتور </t>
    </r>
    <r>
      <rPr>
        <sz val="10"/>
        <color rgb="FF000000"/>
        <rFont val="Calibri"/>
        <family val="2"/>
      </rPr>
      <t xml:space="preserve">XI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فاكتور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پلاكتي </t>
    </r>
  </si>
  <si>
    <r>
      <rPr>
        <sz val="10"/>
        <color rgb="FF000000"/>
        <rFont val="Noto Sans Devanagari"/>
        <family val="2"/>
      </rPr>
      <t xml:space="preserve"> اندازه‌گيري کمّي پروتئين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پروتئين </t>
    </r>
    <r>
      <rPr>
        <sz val="10"/>
        <color rgb="FF000000"/>
        <rFont val="Calibri"/>
        <family val="2"/>
      </rPr>
      <t xml:space="preserve">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آنتي ترومبين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يا ساير مهاركننده‌هاي فاكتور انعقادي و ضد انعقادي و فون‌ويلبراند فاكتور </t>
    </r>
  </si>
  <si>
    <r>
      <rPr>
        <sz val="10"/>
        <color rgb="FF000000"/>
        <rFont val="Noto Sans Devanagari"/>
        <family val="2"/>
      </rPr>
      <t xml:space="preserve">آزمايش تجمع پلاكت‌ها به ازاي هر معرف (</t>
    </r>
    <r>
      <rPr>
        <sz val="10"/>
        <color rgb="FF000000"/>
        <rFont val="Calibri"/>
        <family val="2"/>
      </rPr>
      <t xml:space="preserve">Platelet aggregatio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چسبندگي پلاكت (</t>
    </r>
    <r>
      <rPr>
        <sz val="10"/>
        <color rgb="FF000000"/>
        <rFont val="Calibri"/>
        <family val="2"/>
      </rPr>
      <t xml:space="preserve">Platelet adhesio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كلسيفيكاسيون پلاسما (</t>
    </r>
    <r>
      <rPr>
        <sz val="10"/>
        <color rgb="FF000000"/>
        <rFont val="Calibri"/>
        <family val="2"/>
      </rPr>
      <t xml:space="preserve">PR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جمع شدن لخته (</t>
    </r>
    <r>
      <rPr>
        <sz val="10"/>
        <color rgb="FF000000"/>
        <rFont val="Calibri"/>
        <family val="2"/>
      </rPr>
      <t xml:space="preserve">Clot Retraction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شخيص آنتي بادي ضد پلاكتي به روش فلوسايتومتري </t>
  </si>
  <si>
    <r>
      <rPr>
        <sz val="10"/>
        <color rgb="FF000000"/>
        <rFont val="Noto Sans Devanagari"/>
        <family val="2"/>
      </rPr>
      <t xml:space="preserve">آزمايش تشخيص آنتي بادي ضد پلاكتي به روش</t>
    </r>
    <r>
      <rPr>
        <sz val="10"/>
        <color rgb="FF000000"/>
        <rFont val="Calibri"/>
        <family val="2"/>
      </rPr>
      <t xml:space="preserve">IF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D-Dime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(</t>
    </r>
    <r>
      <rPr>
        <sz val="10"/>
        <color rgb="FF000000"/>
        <rFont val="Calibri"/>
        <family val="2"/>
      </rPr>
      <t xml:space="preserve">PVO-ELT) Post Venous Occlusion Euglobulin Lysis Ti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Plasminogen Activator Inhibito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</t>
    </r>
    <r>
      <rPr>
        <sz val="10"/>
        <color rgb="FF000000"/>
        <rFont val="Calibri"/>
        <family val="2"/>
      </rPr>
      <t xml:space="preserve">TPA (Tissue Plasminogen Activato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PC-R (Activated Protein C Resistanc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گروه خون </t>
    </r>
    <r>
      <rPr>
        <sz val="10"/>
        <color rgb="FF000000"/>
        <rFont val="Calibri"/>
        <family val="2"/>
      </rPr>
      <t xml:space="preserve">ABO,Rh,Du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ژنوتيپ </t>
    </r>
    <r>
      <rPr>
        <sz val="10"/>
        <color rgb="FF000000"/>
        <rFont val="Calibri"/>
        <family val="2"/>
      </rPr>
      <t xml:space="preserve">Rh (E ,e,C,c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؛ هر کدام </t>
    </r>
  </si>
  <si>
    <t xml:space="preserve">آزمايش كراس ماچ استاندارد </t>
  </si>
  <si>
    <t xml:space="preserve">آزمايش كراسماچ به روش فلوسايتومتري </t>
  </si>
  <si>
    <t xml:space="preserve">آزمايش كومبس مستقيم </t>
  </si>
  <si>
    <t xml:space="preserve">آزمايش کومبس غيرمستقيم </t>
  </si>
  <si>
    <r>
      <rPr>
        <sz val="10"/>
        <color rgb="FF000000"/>
        <rFont val="Noto Sans Devanagari"/>
        <family val="2"/>
      </rPr>
      <t xml:space="preserve">آزمايش غربالگري آنتي‌بادي (</t>
    </r>
    <r>
      <rPr>
        <sz val="10"/>
        <color rgb="FF000000"/>
        <rFont val="Calibri"/>
        <family val="2"/>
      </rPr>
      <t xml:space="preserve">Antibody Screening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آزمايش تعيين آنتي‌ژن‌هاي ساير گروه‌هاي خوني ديگر (مانند </t>
    </r>
    <r>
      <rPr>
        <sz val="10"/>
        <color rgb="FF000000"/>
        <rFont val="Calibri"/>
        <family val="2"/>
      </rPr>
      <t xml:space="preserve">kel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Calibri"/>
        <family val="2"/>
      </rPr>
      <t xml:space="preserve">FFP</t>
    </r>
    <r>
      <rPr>
        <sz val="10"/>
        <color rgb="FF000000"/>
        <rFont val="B Traffic"/>
        <family val="0"/>
        <charset val="178"/>
      </rPr>
      <t xml:space="preserve"> شامل آماده سازي (گرم کردن) هر واحد </t>
    </r>
  </si>
  <si>
    <r>
      <rPr>
        <sz val="10"/>
        <color rgb="FF000000"/>
        <rFont val="Noto Sans Devanagari"/>
        <family val="2"/>
      </rPr>
      <t xml:space="preserve">پلاسما فرزيس درماني براي هر </t>
    </r>
    <r>
      <rPr>
        <sz val="10"/>
        <color rgb="FF000000"/>
        <rFont val="B Traffic"/>
        <family val="0"/>
        <charset val="178"/>
      </rPr>
      <t xml:space="preserve">500 </t>
    </r>
    <r>
      <rPr>
        <sz val="10"/>
        <color rgb="FF000000"/>
        <rFont val="Noto Sans Devanagari"/>
        <family val="2"/>
      </rPr>
      <t xml:space="preserve">سي سي </t>
    </r>
  </si>
  <si>
    <r>
      <rPr>
        <sz val="10"/>
        <color rgb="FF000000"/>
        <rFont val="Noto Sans Devanagari"/>
        <family val="2"/>
      </rPr>
      <t xml:space="preserve">آزمايش کراس مچ </t>
    </r>
    <r>
      <rPr>
        <sz val="10"/>
        <color rgb="FF000000"/>
        <rFont val="Calibri"/>
        <family val="2"/>
      </rPr>
      <t xml:space="preserve">WBC</t>
    </r>
    <r>
      <rPr>
        <sz val="10"/>
        <color rgb="FF000000"/>
        <rFont val="B Traffic"/>
        <family val="0"/>
        <charset val="178"/>
      </rPr>
      <t xml:space="preserve"> جهت پيوند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Reactive Ab Panel</t>
    </r>
    <r>
      <rPr>
        <sz val="10"/>
        <color rgb="FF000000"/>
        <rFont val="B Traffic"/>
        <family val="0"/>
        <charset val="178"/>
      </rPr>
      <t xml:space="preserve"> جهت پيوند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A,B, C Typing</t>
    </r>
    <r>
      <rPr>
        <sz val="10"/>
        <color rgb="FF000000"/>
        <rFont val="B Traffic"/>
        <family val="0"/>
        <charset val="178"/>
      </rPr>
      <t xml:space="preserve"> تنها يك آنتي ژن(مانند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5 يا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7 ) </t>
    </r>
  </si>
  <si>
    <r>
      <rPr>
        <sz val="10"/>
        <color rgb="FF000000"/>
        <rFont val="Noto Sans Devanagari"/>
        <family val="2"/>
      </rPr>
      <t xml:space="preserve">آزمايش</t>
    </r>
    <r>
      <rPr>
        <sz val="10"/>
        <color rgb="FF000000"/>
        <rFont val="Calibri"/>
        <family val="2"/>
      </rPr>
      <t xml:space="preserve">A,B,C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چند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كلاس </t>
    </r>
    <r>
      <rPr>
        <sz val="10"/>
        <color rgb="FF000000"/>
        <rFont val="Calibri"/>
        <family val="2"/>
      </rPr>
      <t xml:space="preserve">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كلاس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بررسي </t>
    </r>
    <r>
      <rPr>
        <sz val="10"/>
        <color rgb="FF000000"/>
        <rFont val="Calibri"/>
        <family val="2"/>
      </rPr>
      <t xml:space="preserve">CD</t>
    </r>
    <r>
      <rPr>
        <sz val="10"/>
        <color rgb="FF000000"/>
        <rFont val="B Traffic"/>
        <family val="0"/>
        <charset val="178"/>
      </rPr>
      <t xml:space="preserve"> مارکرهاي سطحي به ازاي هر مارکر به روش فلوسايتومتري </t>
    </r>
  </si>
  <si>
    <r>
      <rPr>
        <sz val="10"/>
        <color rgb="FF000000"/>
        <rFont val="Noto Sans Devanagari"/>
        <family val="2"/>
      </rPr>
      <t xml:space="preserve">آزمايش بررسي </t>
    </r>
    <r>
      <rPr>
        <sz val="10"/>
        <color rgb="FF000000"/>
        <rFont val="Calibri"/>
        <family val="2"/>
      </rPr>
      <t xml:space="preserve">CD</t>
    </r>
    <r>
      <rPr>
        <sz val="10"/>
        <color rgb="FF000000"/>
        <rFont val="B Traffic"/>
        <family val="0"/>
        <charset val="178"/>
      </rPr>
      <t xml:space="preserve"> مارکرهاي سيتوپلاسميک به ازاي هر مارکر به روش فلوسايتومتري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DQ/DR HLA Typing</t>
    </r>
    <r>
      <rPr>
        <sz val="10"/>
        <color rgb="FF000000"/>
        <rFont val="B Traffic"/>
        <family val="0"/>
        <charset val="178"/>
      </rPr>
      <t xml:space="preserve"> تنها يك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DQ/DR Typing HLA</t>
    </r>
    <r>
      <rPr>
        <sz val="10"/>
        <color rgb="FF000000"/>
        <rFont val="B Traffic"/>
        <family val="0"/>
        <charset val="178"/>
      </rPr>
      <t xml:space="preserve"> چند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LC HLA Typin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 PLC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هيه و تزريق لنفوسيت براي درمان سقط هاي عادي </t>
  </si>
  <si>
    <t xml:space="preserve">آزمايش تعيين سكرتور، غيرسكرتور و نيمه سكرتور با نمونه بزاق </t>
  </si>
  <si>
    <r>
      <rPr>
        <sz val="10"/>
        <color rgb="FF000000"/>
        <rFont val="Noto Sans Devanagari"/>
        <family val="2"/>
      </rPr>
      <t xml:space="preserve">آزمايش تيتراژ </t>
    </r>
    <r>
      <rPr>
        <sz val="10"/>
        <color rgb="FF000000"/>
        <rFont val="Calibri"/>
        <family val="2"/>
      </rPr>
      <t xml:space="preserve">ImmuneAnti-A,ImmuneAnti-B,ImmuneAnti-A+B</t>
    </r>
    <r>
      <rPr>
        <sz val="10"/>
        <color rgb="FF000000"/>
        <rFont val="B Traffic"/>
        <family val="0"/>
        <charset val="178"/>
      </rPr>
      <t xml:space="preserve"> هر كدام </t>
    </r>
  </si>
  <si>
    <t xml:space="preserve">آزمايش بررسي اتوايمون آنتي بادي در سرم بيماران </t>
  </si>
  <si>
    <t xml:space="preserve">فصد خون </t>
  </si>
  <si>
    <r>
      <rPr>
        <sz val="10"/>
        <color rgb="FF000000"/>
        <rFont val="Noto Sans Devanagari"/>
        <family val="2"/>
      </rPr>
      <t xml:space="preserve">اندازه گيري کيفي/نيمه کمّي </t>
    </r>
    <r>
      <rPr>
        <sz val="10"/>
        <color rgb="FF000000"/>
        <rFont val="Calibri"/>
        <family val="2"/>
      </rPr>
      <t xml:space="preserve">CIC</t>
    </r>
    <r>
      <rPr>
        <sz val="10"/>
        <color rgb="FF000000"/>
        <rFont val="B Traffic"/>
        <family val="0"/>
        <charset val="178"/>
      </rPr>
      <t xml:space="preserve"> در سرم/پلاسما (</t>
    </r>
    <r>
      <rPr>
        <sz val="10"/>
        <color rgb="FF000000"/>
        <rFont val="Calibri"/>
        <family val="2"/>
      </rPr>
      <t xml:space="preserve">Circulating Immune Complex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بررسي اتوهموليز </t>
  </si>
  <si>
    <t xml:space="preserve">گلبول قرمز متراكم </t>
  </si>
  <si>
    <t xml:space="preserve">پلاكت رندم </t>
  </si>
  <si>
    <r>
      <rPr>
        <sz val="10"/>
        <color rgb="FF000000"/>
        <rFont val="Noto Sans Devanagari"/>
        <family val="2"/>
      </rPr>
      <t xml:space="preserve">پلاسما </t>
    </r>
    <r>
      <rPr>
        <sz val="10"/>
        <color rgb="FF000000"/>
        <rFont val="Calibri"/>
        <family val="2"/>
      </rPr>
      <t xml:space="preserve">FFP</t>
    </r>
    <r>
      <rPr>
        <sz val="10"/>
        <color rgb="FF000000"/>
        <rFont val="B Traffic"/>
        <family val="0"/>
        <charset val="178"/>
      </rPr>
      <t xml:space="preserve"> </t>
    </r>
  </si>
  <si>
    <t xml:space="preserve">كرايوي خون </t>
  </si>
  <si>
    <t xml:space="preserve">گلبول قرمز با حذف لكوسيت </t>
  </si>
  <si>
    <t xml:space="preserve">پولد پلاكت با حذف لكوسيت </t>
  </si>
  <si>
    <t xml:space="preserve"> اشعه دادن فرآورده هاي خوني </t>
  </si>
  <si>
    <t xml:space="preserve">پلاسما فرزيس درماني</t>
  </si>
  <si>
    <t xml:space="preserve">پلاکت فرزيس</t>
  </si>
  <si>
    <t xml:space="preserve">لوكوفرزيس درماني</t>
  </si>
  <si>
    <r>
      <rPr>
        <sz val="10"/>
        <color rgb="FF000000"/>
        <rFont val="Noto Sans Devanagari"/>
        <family val="2"/>
      </rPr>
      <t xml:space="preserve">فرآورده </t>
    </r>
    <r>
      <rPr>
        <sz val="10"/>
        <color rgb="FF000000"/>
        <rFont val="Calibri"/>
        <family val="2"/>
      </rPr>
      <t xml:space="preserve">CMV-Negative</t>
    </r>
    <r>
      <rPr>
        <sz val="10"/>
        <color rgb="FF000000"/>
        <rFont val="B Traffic"/>
        <family val="0"/>
        <charset val="178"/>
      </rPr>
      <t xml:space="preserve"> </t>
    </r>
  </si>
  <si>
    <t xml:space="preserve">گلبول قرمز شسته شده </t>
  </si>
  <si>
    <t xml:space="preserve">اريتروفرزيس</t>
  </si>
  <si>
    <r>
      <rPr>
        <sz val="10"/>
        <color rgb="FF000000"/>
        <rFont val="Noto Sans Devanagari"/>
        <family val="2"/>
      </rPr>
      <t xml:space="preserve">اندازه‌گيري کيفي/نيمه کمّي </t>
    </r>
    <r>
      <rPr>
        <sz val="10"/>
        <color rgb="FF000000"/>
        <rFont val="Calibri"/>
        <family val="2"/>
      </rPr>
      <t xml:space="preserve">CRP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RP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يفي/نيمه کمّي </t>
    </r>
    <r>
      <rPr>
        <sz val="10"/>
        <color rgb="FF000000"/>
        <rFont val="Calibri"/>
        <family val="2"/>
      </rPr>
      <t xml:space="preserve">RF</t>
    </r>
    <r>
      <rPr>
        <sz val="10"/>
        <color rgb="FF000000"/>
        <rFont val="Noto Sans Devanagari"/>
        <family val="2"/>
      </rPr>
      <t xml:space="preserve">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RF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آزمايش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نو تست در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يفي/نيمه کمّي </t>
    </r>
    <r>
      <rPr>
        <sz val="10"/>
        <color rgb="FF000000"/>
        <rFont val="Calibri"/>
        <family val="2"/>
      </rPr>
      <t xml:space="preserve">VDRL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RPR</t>
    </r>
    <r>
      <rPr>
        <sz val="10"/>
        <color rgb="FF000000"/>
        <rFont val="B Traffic"/>
        <family val="0"/>
        <charset val="178"/>
      </rPr>
      <t xml:space="preserve"> براي غربالگري سيفليس </t>
    </r>
  </si>
  <si>
    <t xml:space="preserve">آزمايش تيتراسيون رايت </t>
  </si>
  <si>
    <t xml:space="preserve">آزمايش تيتراسيون كومبس رايت </t>
  </si>
  <si>
    <r>
      <rPr>
        <sz val="10"/>
        <color rgb="FF000000"/>
        <rFont val="Noto Sans Devanagari"/>
        <family val="2"/>
      </rPr>
      <t xml:space="preserve">آنتی بادی بروسلا به روش </t>
    </r>
    <r>
      <rPr>
        <sz val="10"/>
        <color rgb="FF000000"/>
        <rFont val="Calibri"/>
        <family val="2"/>
      </rPr>
      <t xml:space="preserve">Immunocaptur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يتراسيون 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M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تيتراسيون ويدال </t>
  </si>
  <si>
    <r>
      <rPr>
        <sz val="10"/>
        <color rgb="FF000000"/>
        <rFont val="Noto Sans Devanagari"/>
        <family val="2"/>
      </rPr>
      <t xml:space="preserve"> آزمايش تيتراسيون </t>
    </r>
    <r>
      <rPr>
        <sz val="10"/>
        <color rgb="FF000000"/>
        <rFont val="Calibri"/>
        <family val="2"/>
      </rPr>
      <t xml:space="preserve">AS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آنتي‌بادي هتروفيل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زمايش پل بونل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پوستي توبركولوز با استفاده از </t>
    </r>
    <r>
      <rPr>
        <sz val="10"/>
        <color rgb="FF000000"/>
        <rFont val="Calibri"/>
        <family val="2"/>
      </rPr>
      <t xml:space="preserve">PPD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پوستي كازوني </t>
  </si>
  <si>
    <r>
      <rPr>
        <sz val="10"/>
        <color rgb="FF000000"/>
        <rFont val="Noto Sans Devanagari"/>
        <family val="2"/>
      </rPr>
      <t xml:space="preserve">آزمايش تشخيص حاملگي (</t>
    </r>
    <r>
      <rPr>
        <sz val="10"/>
        <color rgb="FF000000"/>
        <rFont val="Calibri"/>
        <family val="2"/>
      </rPr>
      <t xml:space="preserve">Pregnancy Test</t>
    </r>
    <r>
      <rPr>
        <sz val="10"/>
        <color rgb="FF000000"/>
        <rFont val="B Traffic"/>
        <family val="0"/>
        <charset val="178"/>
      </rPr>
      <t xml:space="preserve">) از طريق ادرار </t>
    </r>
  </si>
  <si>
    <r>
      <rPr>
        <sz val="10"/>
        <color rgb="FF000000"/>
        <rFont val="Noto Sans Devanagari"/>
        <family val="2"/>
      </rPr>
      <t xml:space="preserve">اندازه گيري کيفي یا نيمه کمّي </t>
    </r>
    <r>
      <rPr>
        <sz val="10"/>
        <color rgb="FF000000"/>
        <rFont val="Calibri"/>
        <family val="2"/>
      </rPr>
      <t xml:space="preserve">ANA (Antibody Anti Nuclear</t>
    </r>
    <r>
      <rPr>
        <sz val="10"/>
        <color rgb="FF000000"/>
        <rFont val="B Traffic"/>
        <family val="0"/>
        <charset val="178"/>
      </rPr>
      <t xml:space="preserve">) به روش ايمونوفلورسانس </t>
    </r>
  </si>
  <si>
    <r>
      <rPr>
        <sz val="10"/>
        <color rgb="FF000000"/>
        <rFont val="Noto Sans Devanagari"/>
        <family val="2"/>
      </rPr>
      <t xml:space="preserve">اندازه گيري کيفي یا نيمه کمّي </t>
    </r>
    <r>
      <rPr>
        <sz val="10"/>
        <color rgb="FF000000"/>
        <rFont val="Calibri"/>
        <family val="2"/>
      </rPr>
      <t xml:space="preserve">ANA</t>
    </r>
    <r>
      <rPr>
        <sz val="10"/>
        <color rgb="FF000000"/>
        <rFont val="B Traffic"/>
        <family val="0"/>
        <charset val="178"/>
      </rPr>
      <t xml:space="preserve"> به روش آلایزا </t>
    </r>
  </si>
  <si>
    <t xml:space="preserve">اندازه گيري کيفي یا نيمه کمّي آنتي ليستريا به روش ايمونوفلورسانس </t>
  </si>
  <si>
    <t xml:space="preserve">اندازه گيري کيفي یا نيمه کمّي آنتي مايكوپلاسما به روش ايمونوفلورسانس </t>
  </si>
  <si>
    <r>
      <rPr>
        <sz val="10"/>
        <color rgb="FF000000"/>
        <rFont val="Noto Sans Devanagari"/>
        <family val="2"/>
      </rPr>
      <t xml:space="preserve">اندازه گيري کيفي یا نيمه کمّي (</t>
    </r>
    <r>
      <rPr>
        <sz val="10"/>
        <color rgb="FF000000"/>
        <rFont val="Calibri"/>
        <family val="2"/>
      </rPr>
      <t xml:space="preserve">ANCA) Anti Neutrophilic Cytoplasmic Antibod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اندازه گيري کيفي یا نيمه کمّي (</t>
    </r>
    <r>
      <rPr>
        <sz val="10"/>
        <color rgb="FF000000"/>
        <rFont val="Calibri"/>
        <family val="2"/>
      </rPr>
      <t xml:space="preserve">NBT) Nitro Blue Tetrazoliu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Killin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hemotax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Opsonin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فاگوسيتوز </t>
  </si>
  <si>
    <r>
      <rPr>
        <sz val="10"/>
        <color rgb="FF000000"/>
        <rFont val="Noto Sans Devanagari"/>
        <family val="2"/>
      </rPr>
      <t xml:space="preserve"> اندازه‌گيري کمّي بتا-</t>
    </r>
    <r>
      <rPr>
        <sz val="10"/>
        <color rgb="FF000000"/>
        <rFont val="B Traffic"/>
        <family val="0"/>
        <charset val="178"/>
      </rPr>
      <t xml:space="preserve">2- ميكروگلوبولين (</t>
    </r>
    <r>
      <rPr>
        <sz val="10"/>
        <color rgb="FF000000"/>
        <rFont val="Calibri"/>
        <family val="2"/>
      </rPr>
      <t xml:space="preserve">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Microglobulin</t>
    </r>
    <r>
      <rPr>
        <sz val="10"/>
        <color rgb="FF000000"/>
        <rFont val="B Traffic"/>
        <family val="0"/>
        <charset val="178"/>
      </rPr>
      <t xml:space="preserve">) سرم يا ادرار </t>
    </r>
  </si>
  <si>
    <r>
      <rPr>
        <sz val="10"/>
        <color rgb="FF000000"/>
        <rFont val="Noto Sans Devanagari"/>
        <family val="2"/>
      </rPr>
      <t xml:space="preserve">آزمايش هموليز سوکروز (</t>
    </r>
    <r>
      <rPr>
        <sz val="10"/>
        <color rgb="FF000000"/>
        <rFont val="Calibri"/>
        <family val="2"/>
      </rPr>
      <t xml:space="preserve">Sucrose Hemolysis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am (Ham’s Tes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يتراسيون آگلوتينين‌هاي سرد در سرم </t>
  </si>
  <si>
    <r>
      <rPr>
        <sz val="10"/>
        <color rgb="FF000000"/>
        <rFont val="Noto Sans Devanagari"/>
        <family val="2"/>
      </rPr>
      <t xml:space="preserve">آزمايش همولايزين سرد (</t>
    </r>
    <r>
      <rPr>
        <sz val="10"/>
        <color rgb="FF000000"/>
        <rFont val="Calibri"/>
        <family val="2"/>
      </rPr>
      <t xml:space="preserve">Cold Hemolysin</t>
    </r>
    <r>
      <rPr>
        <sz val="10"/>
        <color rgb="FF000000"/>
        <rFont val="B Traffic"/>
        <family val="0"/>
        <charset val="178"/>
      </rPr>
      <t xml:space="preserve">) سرم </t>
    </r>
  </si>
  <si>
    <r>
      <rPr>
        <sz val="10"/>
        <color rgb="FF000000"/>
        <rFont val="Noto Sans Devanagari"/>
        <family val="2"/>
      </rPr>
      <t xml:space="preserve"> آزمايش تجسس </t>
    </r>
    <r>
      <rPr>
        <sz val="10"/>
        <color rgb="FF000000"/>
        <rFont val="Calibri"/>
        <family val="2"/>
      </rPr>
      <t xml:space="preserve">Alpha Heavy Cha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يفي/نيمه کمّي </t>
    </r>
    <r>
      <rPr>
        <sz val="10"/>
        <color rgb="FF000000"/>
        <rFont val="Calibri"/>
        <family val="2"/>
      </rPr>
      <t xml:space="preserve">DNA –Ant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به روش فلوسايتومتري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با ساير روش‌ها </t>
    </r>
  </si>
  <si>
    <r>
      <rPr>
        <sz val="10"/>
        <color rgb="FF000000"/>
        <rFont val="Noto Sans Devanagari"/>
        <family val="2"/>
      </rPr>
      <t xml:space="preserve">آزمايش ترانسفورماسيون لنفوسيتي(</t>
    </r>
    <r>
      <rPr>
        <sz val="10"/>
        <color rgb="FF000000"/>
        <rFont val="Calibri"/>
        <family val="2"/>
      </rPr>
      <t xml:space="preserve">LTT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آزمايش فنوتيپ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و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8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كامل </t>
    </r>
  </si>
  <si>
    <r>
      <rPr>
        <sz val="10"/>
        <color rgb="FF000000"/>
        <rFont val="Noto Sans Devanagari"/>
        <family val="2"/>
      </rPr>
      <t xml:space="preserve">آزمايش تعيين آنتي بادي روبل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زمايش تعيين آنتي بادي روبل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CM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HS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HSV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کيفي (</t>
    </r>
    <r>
      <rPr>
        <sz val="10"/>
        <color rgb="FF000000"/>
        <rFont val="Calibri"/>
        <family val="2"/>
      </rPr>
      <t xml:space="preserve">Fluorescent Treponemal Antibody Absorption (FTA-AB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کيفي (</t>
    </r>
    <r>
      <rPr>
        <sz val="10"/>
        <color rgb="FF000000"/>
        <rFont val="Calibri"/>
        <family val="2"/>
      </rPr>
      <t xml:space="preserve">Fluorescent Treponemal Antibody Absorption (FTA-AB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Toxoplasma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Toxoplasma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مايكو پلاسم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مايكو پلاسم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شخيص هليكوباكتر به روش ايمنوبلاتينگ </t>
  </si>
  <si>
    <r>
      <rPr>
        <sz val="10"/>
        <color rgb="FF000000"/>
        <rFont val="Noto Sans Devanagari"/>
        <family val="2"/>
      </rPr>
      <t xml:space="preserve">آزمايش تعيين آنتي بادي فاسيول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فاسيول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توکسوکار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توکسوکار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VZV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VZV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ump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ump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easle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easle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EB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EBV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فسفوليپيد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فسفوليپيد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کارديوليپين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کارديوليپين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زمايش تعيين آنتي ميتوكندريال آنتي‌بادي (</t>
    </r>
    <r>
      <rPr>
        <sz val="10"/>
        <color rgb="FF000000"/>
        <rFont val="Calibri"/>
        <family val="2"/>
      </rPr>
      <t xml:space="preserve">AM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ضد ماهيچه‌هاي صاف (</t>
    </r>
    <r>
      <rPr>
        <sz val="10"/>
        <color rgb="FF000000"/>
        <rFont val="Calibri"/>
        <family val="2"/>
      </rPr>
      <t xml:space="preserve">AS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عيين آنتي‌بادي ضد اسپرم </t>
  </si>
  <si>
    <t xml:space="preserve"> آزمايش تعيين آنتي‌بادي تيروگلوبولين </t>
  </si>
  <si>
    <r>
      <rPr>
        <sz val="10"/>
        <color rgb="FF000000"/>
        <rFont val="Noto Sans Devanagari"/>
        <family val="2"/>
      </rPr>
      <t xml:space="preserve">آزمايش تعيين آنتي بادي لشمانيوز احشايي (کالاآزار)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لشمانيوز احشايي (کالاآزار)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یش آگلوتیناسیون مستقیم برای تشخیص لیشمانیوز احشایی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کالاآز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آميبياز (</t>
    </r>
    <r>
      <rPr>
        <sz val="10"/>
        <color rgb="FF000000"/>
        <rFont val="Calibri"/>
        <family val="2"/>
      </rPr>
      <t xml:space="preserve">Amoebiasis)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آميبياز (</t>
    </r>
    <r>
      <rPr>
        <sz val="10"/>
        <color rgb="FF000000"/>
        <rFont val="Calibri"/>
        <family val="2"/>
      </rPr>
      <t xml:space="preserve">Amoebiasis)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کيست هيداتيک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کيست هيداتيک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آزمايش تعيين زنجيره‌هاي سبك كاپا و لامبدا </t>
  </si>
  <si>
    <t xml:space="preserve">آزمايش لوپوس آنتي كوآگولانت </t>
  </si>
  <si>
    <r>
      <rPr>
        <sz val="10"/>
        <color rgb="FF000000"/>
        <rFont val="Noto Sans Devanagari"/>
        <family val="2"/>
      </rPr>
      <t xml:space="preserve">آزمايش آنتی ژن </t>
    </r>
    <r>
      <rPr>
        <sz val="10"/>
        <color rgb="FF000000"/>
        <rFont val="Calibri"/>
        <family val="2"/>
      </rPr>
      <t xml:space="preserve">P</t>
    </r>
    <r>
      <rPr>
        <sz val="10"/>
        <color rgb="FF000000"/>
        <rFont val="B Traffic"/>
        <family val="0"/>
        <charset val="178"/>
      </rPr>
      <t xml:space="preserve">24 و آنتی بادی </t>
    </r>
    <r>
      <rPr>
        <sz val="10"/>
        <color rgb="FF000000"/>
        <rFont val="Calibri"/>
        <family val="2"/>
      </rPr>
      <t xml:space="preserve">HIV</t>
    </r>
  </si>
  <si>
    <r>
      <rPr>
        <sz val="10"/>
        <color rgb="FF000000"/>
        <rFont val="Noto Sans Devanagari"/>
        <family val="2"/>
      </rPr>
      <t xml:space="preserve">آزمايش آنتی بادی </t>
    </r>
    <r>
      <rPr>
        <sz val="10"/>
        <color rgb="FF000000"/>
        <rFont val="Calibri"/>
        <family val="2"/>
      </rPr>
      <t xml:space="preserve">HIV</t>
    </r>
  </si>
  <si>
    <r>
      <rPr>
        <sz val="10"/>
        <color rgb="FF000000"/>
        <rFont val="Noto Sans Devanagari"/>
        <family val="2"/>
      </rPr>
      <t xml:space="preserve">آزمایش آنتي ژن </t>
    </r>
    <r>
      <rPr>
        <sz val="10"/>
        <color rgb="FF000000"/>
        <rFont val="Calibri"/>
        <family val="2"/>
      </rPr>
      <t xml:space="preserve">HIV- P</t>
    </r>
    <r>
      <rPr>
        <sz val="10"/>
        <color rgb="FF000000"/>
        <rFont val="B Traffic"/>
        <family val="0"/>
        <charset val="178"/>
      </rPr>
      <t xml:space="preserve">24</t>
    </r>
  </si>
  <si>
    <r>
      <rPr>
        <sz val="10"/>
        <color rgb="FF000000"/>
        <rFont val="Noto Sans Devanagari"/>
        <family val="2"/>
      </rPr>
      <t xml:space="preserve">آزمایش آنتي بادي </t>
    </r>
    <r>
      <rPr>
        <sz val="10"/>
        <color rgb="FF000000"/>
        <rFont val="Calibri"/>
        <family val="2"/>
      </rPr>
      <t xml:space="preserve">IgM) Anti-HBc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آزمایش آنتي بادي </t>
    </r>
    <r>
      <rPr>
        <sz val="10"/>
        <color rgb="FF000000"/>
        <rFont val="Calibri"/>
        <family val="2"/>
      </rPr>
      <t xml:space="preserve">Anti-HAV Total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BsAg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BeAg</t>
    </r>
  </si>
  <si>
    <r>
      <rPr>
        <sz val="10"/>
        <color rgb="FF000000"/>
        <rFont val="Noto Sans Devanagari"/>
        <family val="2"/>
      </rPr>
      <t xml:space="preserve">آزمايش آنتي بادي </t>
    </r>
    <r>
      <rPr>
        <sz val="10"/>
        <color rgb="FF000000"/>
        <rFont val="Calibri"/>
        <family val="2"/>
      </rPr>
      <t xml:space="preserve">Anti-Hbe</t>
    </r>
  </si>
  <si>
    <r>
      <rPr>
        <sz val="10"/>
        <color rgb="FF000000"/>
        <rFont val="Noto Sans Devanagari"/>
        <family val="2"/>
      </rPr>
      <t xml:space="preserve">آزمايش سنجش آنتي بادي </t>
    </r>
    <r>
      <rPr>
        <sz val="10"/>
        <color rgb="FF000000"/>
        <rFont val="Calibri"/>
        <family val="2"/>
      </rPr>
      <t xml:space="preserve">Anti-HBs</t>
    </r>
  </si>
  <si>
    <r>
      <rPr>
        <sz val="10"/>
        <color rgb="FF000000"/>
        <rFont val="Noto Sans Devanagari"/>
        <family val="2"/>
      </rPr>
      <t xml:space="preserve">آزمايش آنتي بادي </t>
    </r>
    <r>
      <rPr>
        <sz val="10"/>
        <color rgb="FF000000"/>
        <rFont val="Calibri"/>
        <family val="2"/>
      </rPr>
      <t xml:space="preserve">Total Anti-HBc</t>
    </r>
  </si>
  <si>
    <r>
      <rPr>
        <sz val="10"/>
        <color rgb="FF000000"/>
        <rFont val="Noto Sans Devanagari"/>
        <family val="2"/>
      </rPr>
      <t xml:space="preserve">تست تاييدي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HCV</t>
    </r>
    <r>
      <rPr>
        <sz val="10"/>
        <color rgb="FF000000"/>
        <rFont val="B Traffic"/>
        <family val="0"/>
        <charset val="178"/>
      </rPr>
      <t xml:space="preserve"> به روش تأییدی استاندارد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HTLV-I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HTLV-II</t>
    </r>
  </si>
  <si>
    <r>
      <rPr>
        <sz val="10"/>
        <color rgb="FF000000"/>
        <rFont val="Noto Sans Devanagari"/>
        <family val="2"/>
      </rPr>
      <t xml:space="preserve">آنتي بادي</t>
    </r>
    <r>
      <rPr>
        <sz val="10"/>
        <color rgb="FF000000"/>
        <rFont val="Calibri"/>
        <family val="2"/>
      </rPr>
      <t xml:space="preserve">Anti-HEV</t>
    </r>
  </si>
  <si>
    <r>
      <rPr>
        <sz val="10"/>
        <color rgb="FF000000"/>
        <rFont val="Noto Sans Devanagari"/>
        <family val="2"/>
      </rPr>
      <t xml:space="preserve">آنتي بادي</t>
    </r>
    <r>
      <rPr>
        <sz val="10"/>
        <color rgb="FF000000"/>
        <rFont val="Calibri"/>
        <family val="2"/>
      </rPr>
      <t xml:space="preserve">Anti- HDV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HCV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E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Calibri"/>
        <family val="2"/>
      </rPr>
      <t xml:space="preserve">CH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Calibri"/>
        <family val="2"/>
      </rPr>
      <t xml:space="preserve">CH</t>
    </r>
    <r>
      <rPr>
        <sz val="10"/>
        <color rgb="FF000000"/>
        <rFont val="B Traffic"/>
        <family val="0"/>
        <charset val="178"/>
      </rPr>
      <t xml:space="preserve"> به روش هموليزين (</t>
    </r>
    <r>
      <rPr>
        <sz val="10"/>
        <color rgb="FF000000"/>
        <rFont val="Calibri"/>
        <family val="2"/>
      </rPr>
      <t xml:space="preserve">RBC</t>
    </r>
    <r>
      <rPr>
        <sz val="10"/>
        <color rgb="FF000000"/>
        <rFont val="B Traffic"/>
        <family val="0"/>
        <charset val="178"/>
      </rPr>
      <t xml:space="preserve"> حساس‌شده گوسفند)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D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D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 به روش الایزا‌؛ هر کدام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4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6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7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8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9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lq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آلفا</t>
    </r>
    <r>
      <rPr>
        <sz val="10"/>
        <color rgb="FF000000"/>
        <rFont val="B Traffic"/>
        <family val="0"/>
        <charset val="178"/>
      </rPr>
      <t xml:space="preserve">-1-</t>
    </r>
    <r>
      <rPr>
        <sz val="10"/>
        <color rgb="FF000000"/>
        <rFont val="Noto Sans Devanagari"/>
        <family val="2"/>
      </rPr>
      <t xml:space="preserve">آنتي تريپسين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مانند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2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3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ژل ديفيوژن كيف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اشترلون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راي هر آنتي‌بادي يا آنتي‌ژن </t>
    </r>
  </si>
  <si>
    <r>
      <rPr>
        <sz val="10"/>
        <color rgb="FF000000"/>
        <rFont val="Noto Sans Devanagari"/>
        <family val="2"/>
      </rPr>
      <t xml:space="preserve"> آزمايش</t>
    </r>
    <r>
      <rPr>
        <sz val="10"/>
        <color rgb="FF000000"/>
        <rFont val="Calibri"/>
        <family val="2"/>
      </rPr>
      <t xml:space="preserve">MIF</t>
    </r>
    <r>
      <rPr>
        <sz val="10"/>
        <color rgb="FF000000"/>
        <rFont val="B Traffic"/>
        <family val="0"/>
        <charset val="178"/>
      </rPr>
      <t xml:space="preserve"> (فاكتور مهاركننده مهاجرت) </t>
    </r>
  </si>
  <si>
    <t xml:space="preserve">آزمايش کيفي كرايوگلوبولين </t>
  </si>
  <si>
    <t xml:space="preserve"> اندازه‌گيري کمّي كرايوفيبرينوژن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-MPO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Proteinase </t>
    </r>
    <r>
      <rPr>
        <sz val="10"/>
        <color rgb="FF000000"/>
        <rFont val="B Traffic"/>
        <family val="0"/>
        <charset val="178"/>
      </rPr>
      <t xml:space="preserve">3 يا (</t>
    </r>
    <r>
      <rPr>
        <sz val="10"/>
        <color rgb="FF000000"/>
        <rFont val="Calibri"/>
        <family val="2"/>
      </rPr>
      <t xml:space="preserve">c-ANCA (Antineutrophil Cytoplasmic Antibodies</t>
    </r>
    <r>
      <rPr>
        <sz val="10"/>
        <color rgb="FF000000"/>
        <rFont val="B Traffic"/>
        <family val="0"/>
        <charset val="178"/>
      </rPr>
      <t xml:space="preserve"> </t>
    </r>
  </si>
  <si>
    <t xml:space="preserve">HCV Genotyping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- dsD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CMV Ag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IF</t>
    </r>
    <r>
      <rPr>
        <sz val="10"/>
        <color rgb="FF000000"/>
        <rFont val="B Traffic"/>
        <family val="0"/>
        <charset val="178"/>
      </rPr>
      <t xml:space="preserve"> </t>
    </r>
  </si>
  <si>
    <t xml:space="preserve"> اندازه‌گيري کمّي اينترفرون گاما </t>
  </si>
  <si>
    <t xml:space="preserve">آزمايش كشت ادرار، كلني كانت و آنتي‌بيوگرام، از نظر عوامل ميکروبي </t>
  </si>
  <si>
    <t xml:space="preserve">آزمايش كشت مدفوع و آنتي‌بيوگرام، از نظر عوامل ميکروبي </t>
  </si>
  <si>
    <t xml:space="preserve">آزمايش كشت خون و آنتي‌بيوگرام، هر نوبت </t>
  </si>
  <si>
    <t xml:space="preserve">آزمايش كشت گلو از نظر عوامل باكتريايي </t>
  </si>
  <si>
    <r>
      <rPr>
        <sz val="10"/>
        <color rgb="FF000000"/>
        <rFont val="Noto Sans Devanagari"/>
        <family val="2"/>
      </rPr>
      <t xml:space="preserve">آزمايش كشت عامل سال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ليشمانيا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شت بي‌هواز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ايع آسيت و مايع پلو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شت ترشحات عموم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ثل گوش، بيني، زخم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از نظر عوامل ميکروبي </t>
    </r>
  </si>
  <si>
    <t xml:space="preserve">آزمايش كشت ترشحات واژن از نظر عوامل ميکروبي </t>
  </si>
  <si>
    <t xml:space="preserve">آزمايش تعيين گروه شيگلا </t>
  </si>
  <si>
    <t xml:space="preserve">آزمايش کيفي اوره‌آز روي بافت براي هليكوباكتر پيلوري </t>
  </si>
  <si>
    <t xml:space="preserve">آزمايش تجسس ميکروسکوپي مستقيم و كشت هليكوباكتر </t>
  </si>
  <si>
    <t xml:space="preserve">آزمايش كشت كلاميديا </t>
  </si>
  <si>
    <t xml:space="preserve">آزمايش كشت مايكوپلاسما و یا اوراپلاسما</t>
  </si>
  <si>
    <r>
      <rPr>
        <sz val="10"/>
        <color rgb="FF000000"/>
        <rFont val="Noto Sans Devanagari"/>
        <family val="2"/>
      </rPr>
      <t xml:space="preserve">آزمايش تجسس ميکروسکوپي </t>
    </r>
    <r>
      <rPr>
        <sz val="10"/>
        <color rgb="FF000000"/>
        <rFont val="Calibri"/>
        <family val="2"/>
      </rPr>
      <t xml:space="preserve">BK</t>
    </r>
    <r>
      <rPr>
        <sz val="10"/>
        <color rgb="FF000000"/>
        <rFont val="B Traffic"/>
        <family val="0"/>
        <charset val="178"/>
      </rPr>
      <t xml:space="preserve"> (باسيل کخ) به روش اسيد فست </t>
    </r>
  </si>
  <si>
    <r>
      <rPr>
        <sz val="10"/>
        <color rgb="FF000000"/>
        <rFont val="Noto Sans Devanagari"/>
        <family val="2"/>
      </rPr>
      <t xml:space="preserve">آزمايش كـشت و آنتـي‌بيـوگرام ميكروب سـ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حـداقل با اسـتفاده از </t>
    </r>
    <r>
      <rPr>
        <sz val="10"/>
        <color rgb="FF000000"/>
        <rFont val="B Traffic"/>
        <family val="0"/>
        <charset val="178"/>
      </rPr>
      <t xml:space="preserve">3 </t>
    </r>
    <r>
      <rPr>
        <sz val="10"/>
        <color rgb="FF000000"/>
        <rFont val="Noto Sans Devanagari"/>
        <family val="2"/>
      </rPr>
      <t xml:space="preserve">نـوع آنتي بيوتيك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آنتـي بيـوگرام ميكروب سـل </t>
  </si>
  <si>
    <t xml:space="preserve">آزمايش تجسس ميکروسکوپي مستقيم براي عوامل قارچي </t>
  </si>
  <si>
    <t xml:space="preserve">آزمايش كشت اختصاصي از نظر عوامل قارچي </t>
  </si>
  <si>
    <r>
      <rPr>
        <sz val="10"/>
        <color rgb="FF000000"/>
        <rFont val="Noto Sans Devanagari"/>
        <family val="2"/>
      </rPr>
      <t xml:space="preserve">آزمايش مدفوع براي تجسس ميکروسکوپي انگ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ا روشهاي مستقيم و تغليظ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هر نوبت </t>
    </r>
  </si>
  <si>
    <t xml:space="preserve">آزمايش تجسس خون مخفي در مدفوع هر نوبت </t>
  </si>
  <si>
    <t xml:space="preserve">آزمايش نوار چسب اسكاچ </t>
  </si>
  <si>
    <t xml:space="preserve">تجسس ميکروسکوپي جهت تجسس حشره گال </t>
  </si>
  <si>
    <r>
      <rPr>
        <sz val="10"/>
        <color rgb="FF000000"/>
        <rFont val="Noto Sans Devanagari"/>
        <family val="2"/>
      </rPr>
      <t xml:space="preserve"> اندازه‌گيري کمّي چربي تام مدفوع </t>
    </r>
    <r>
      <rPr>
        <sz val="10"/>
        <color rgb="FF000000"/>
        <rFont val="B Traffic"/>
        <family val="0"/>
        <charset val="178"/>
      </rPr>
      <t xml:space="preserve">(2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48 </t>
    </r>
    <r>
      <rPr>
        <sz val="10"/>
        <color rgb="FF000000"/>
        <rFont val="Noto Sans Devanagari"/>
        <family val="2"/>
      </rPr>
      <t xml:space="preserve">ساعته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تشخيص عوامل ويروسي با استفاده از كشت سلولي </t>
  </si>
  <si>
    <r>
      <rPr>
        <sz val="10"/>
        <color rgb="FF000000"/>
        <rFont val="Noto Sans Devanagari"/>
        <family val="2"/>
      </rPr>
      <t xml:space="preserve">آزمايش اوره تنفسي (</t>
    </r>
    <r>
      <rPr>
        <sz val="10"/>
        <color rgb="FF000000"/>
        <rFont val="Calibri"/>
        <family val="2"/>
      </rPr>
      <t xml:space="preserve">UBT (Urea Breath Test</t>
    </r>
    <r>
      <rPr>
        <sz val="10"/>
        <color rgb="FF000000"/>
        <rFont val="B Traffic"/>
        <family val="0"/>
        <charset val="178"/>
      </rPr>
      <t xml:space="preserve"> با استفاده از کربن13 يا 14 </t>
    </r>
  </si>
  <si>
    <r>
      <rPr>
        <sz val="10"/>
        <color rgb="FF000000"/>
        <rFont val="Noto Sans Devanagari"/>
        <family val="2"/>
      </rPr>
      <t xml:space="preserve">تجسس ميکروسکوپي مستقيم براي جسم ليشمن (</t>
    </r>
    <r>
      <rPr>
        <sz val="10"/>
        <color rgb="FF000000"/>
        <rFont val="Calibri"/>
        <family val="2"/>
      </rPr>
      <t xml:space="preserve">Leishman Body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امل مايع مني (</t>
    </r>
    <r>
      <rPr>
        <sz val="10"/>
        <color rgb="FF000000"/>
        <rFont val="Calibri"/>
        <family val="2"/>
      </rPr>
      <t xml:space="preserve">Semen Analysis</t>
    </r>
    <r>
      <rPr>
        <sz val="10"/>
        <color rgb="FF000000"/>
        <rFont val="B Traffic"/>
        <family val="0"/>
        <charset val="178"/>
      </rPr>
      <t xml:space="preserve">) شامل ارزیابی حجم، شمارش، حرکت و مورفولوژی اسپرم بطور کامل به روش دستی </t>
    </r>
  </si>
  <si>
    <r>
      <rPr>
        <sz val="10"/>
        <color rgb="FF000000"/>
        <rFont val="Noto Sans Devanagari"/>
        <family val="2"/>
      </rPr>
      <t xml:space="preserve"> آزمايش كامل مايع مني (</t>
    </r>
    <r>
      <rPr>
        <sz val="10"/>
        <color rgb="FF000000"/>
        <rFont val="Calibri"/>
        <family val="2"/>
      </rPr>
      <t xml:space="preserve">Semen Analysis</t>
    </r>
    <r>
      <rPr>
        <sz val="10"/>
        <color rgb="FF000000"/>
        <rFont val="B Traffic"/>
        <family val="0"/>
        <charset val="178"/>
      </rPr>
      <t xml:space="preserve">) شامل ارزیابی حجم، شمارش، حرکت و مورفولوژی اسپرم بطور کامل به روش دستی بطور کامل دستگاه خودکار </t>
    </r>
  </si>
  <si>
    <t xml:space="preserve">اندازه‌گيري فروكتوز مايع مني </t>
  </si>
  <si>
    <r>
      <rPr>
        <sz val="10"/>
        <color rgb="FF000000"/>
        <rFont val="Noto Sans Devanagari"/>
        <family val="2"/>
      </rPr>
      <t xml:space="preserve">آزمايش بعد از مقاربت (</t>
    </r>
    <r>
      <rPr>
        <sz val="10"/>
        <color rgb="FF000000"/>
        <rFont val="Calibri"/>
        <family val="2"/>
      </rPr>
      <t xml:space="preserve">P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وتين مايعات بدن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امل گلوکز، پروتئين و تجسس ميکروسکوپي و شمارش سلولها در مایع مغزي نخاع، مايع مفاصل، مايع آسيت، مايع پلور و ساير مايعات بدن </t>
    </r>
  </si>
  <si>
    <r>
      <rPr>
        <sz val="10"/>
        <color rgb="FF000000"/>
        <rFont val="Noto Sans Devanagari"/>
        <family val="2"/>
      </rPr>
      <t xml:space="preserve">آزمايش تجسس ميکروسکوپي مستقيم ترشحات و رنگ آميز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ترشحات گوش، بيني، واژينال و غيره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ستخراج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خراج </t>
    </r>
    <r>
      <rPr>
        <sz val="10"/>
        <color rgb="FF000000"/>
        <rFont val="Calibri"/>
        <family val="2"/>
      </rPr>
      <t xml:space="preserve">R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شناسايي کروموزوم حامل جهش از طريق </t>
    </r>
    <r>
      <rPr>
        <sz val="10"/>
        <color rgb="FF000000"/>
        <rFont val="Calibri"/>
        <family val="2"/>
      </rPr>
      <t xml:space="preserve">PCR/RFLP</t>
    </r>
    <r>
      <rPr>
        <sz val="10"/>
        <color rgb="FF000000"/>
        <rFont val="B Traffic"/>
        <family val="0"/>
        <charset val="178"/>
      </rPr>
      <t xml:space="preserve"> يا بررسي حذف از طريق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يا بررسي تکرارهاي ژنومي(مثلا </t>
    </r>
    <r>
      <rPr>
        <sz val="10"/>
        <color rgb="FF000000"/>
        <rFont val="Calibri"/>
        <family val="2"/>
      </rPr>
      <t xml:space="preserve">VNTR</t>
    </r>
    <r>
      <rPr>
        <sz val="10"/>
        <color rgb="FF000000"/>
        <rFont val="B Traffic"/>
        <family val="0"/>
        <charset val="178"/>
      </rPr>
      <t xml:space="preserve">) يا تعيين جهش با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ي متيلاسيون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t xml:space="preserve">دات بلات يا اسلات بلات </t>
  </si>
  <si>
    <r>
      <rPr>
        <sz val="10"/>
        <color rgb="FF000000"/>
        <rFont val="Noto Sans Devanagari"/>
        <family val="2"/>
      </rPr>
      <t xml:space="preserve">بررسي ميکرودلسيون ها با ترکيبي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و ساترن بلات يا </t>
    </r>
    <r>
      <rPr>
        <sz val="10"/>
        <color rgb="FF000000"/>
        <rFont val="Calibri"/>
        <family val="2"/>
      </rPr>
      <t xml:space="preserve">MLPA</t>
    </r>
    <r>
      <rPr>
        <sz val="10"/>
        <color rgb="FF000000"/>
        <rFont val="B Traffic"/>
        <family val="0"/>
        <charset val="178"/>
      </rPr>
      <t xml:space="preserve"> </t>
    </r>
  </si>
  <si>
    <t xml:space="preserve">بررسي تکرارهاي نوکلئوتيدي سه گانه </t>
  </si>
  <si>
    <t xml:space="preserve">بررسي تكرارهاي ژنومي </t>
  </si>
  <si>
    <r>
      <rPr>
        <sz val="10"/>
        <color rgb="FF000000"/>
        <rFont val="Noto Sans Devanagari"/>
        <family val="2"/>
      </rPr>
      <t xml:space="preserve">تعيين جهش با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جام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ژنتيک پزشکي </t>
    </r>
  </si>
  <si>
    <r>
      <rPr>
        <sz val="10"/>
        <color rgb="FF000000"/>
        <rFont val="Noto Sans Devanagari"/>
        <family val="2"/>
      </rPr>
      <t xml:space="preserve">تعيين توالي يک آمپلیک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داد آمپلیکن ها بر اساس نوع بيماريها تعيين مي گردد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ساير عوامل بيماري زا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ساير عوامل بيماري زا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ويروس هپاتيت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</t>
    </r>
    <r>
      <rPr>
        <sz val="10"/>
        <color rgb="FF000000"/>
        <rFont val="Calibri"/>
        <family val="2"/>
      </rPr>
      <t xml:space="preserve">CM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ويروس هپاتيت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ژنتيک پزشکي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CM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MT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B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S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ساير عوامل بيماري زا </t>
    </r>
  </si>
  <si>
    <r>
      <rPr>
        <sz val="10"/>
        <color rgb="FF000000"/>
        <rFont val="Calibri"/>
        <family val="2"/>
      </rPr>
      <t xml:space="preserve">PCR/RT</t>
    </r>
    <r>
      <rPr>
        <sz val="10"/>
        <color rgb="FF000000"/>
        <rFont val="B Traffic"/>
        <family val="0"/>
        <charset val="178"/>
      </rPr>
      <t xml:space="preserve"> کيفي براي ويروسهاي </t>
    </r>
    <r>
      <rPr>
        <sz val="10"/>
        <color rgb="FF000000"/>
        <rFont val="Calibri"/>
        <family val="2"/>
      </rPr>
      <t xml:space="preserve">JC/B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/RT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يفي براي ويروس هپاتيت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يفي براي ساير عوامل بيماري زا </t>
    </r>
  </si>
  <si>
    <r>
      <rPr>
        <sz val="10"/>
        <color rgb="FF000000"/>
        <rFont val="Calibri"/>
        <family val="2"/>
      </rPr>
      <t xml:space="preserve">HLAABDR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ا 96 پرایمر</t>
    </r>
  </si>
  <si>
    <r>
      <rPr>
        <sz val="10"/>
        <color rgb="FF000000"/>
        <rFont val="Noto Sans Devanagari"/>
        <family val="2"/>
      </rPr>
      <t xml:space="preserve">تعيين پرايمرها با 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تشخيص آلل هاي </t>
    </r>
    <r>
      <rPr>
        <sz val="10"/>
        <color rgb="FF000000"/>
        <rFont val="Calibri"/>
        <family val="2"/>
      </rPr>
      <t xml:space="preserve">DQBI,DQAL,HLA</t>
    </r>
    <r>
      <rPr>
        <sz val="10"/>
        <color rgb="FF000000"/>
        <rFont val="B Traffic"/>
        <family val="0"/>
        <charset val="178"/>
      </rPr>
      <t xml:space="preserve"> هر يک به تنهايي </t>
    </r>
  </si>
  <si>
    <r>
      <rPr>
        <sz val="10"/>
        <color rgb="FF000000"/>
        <rFont val="Noto Sans Devanagari"/>
        <family val="2"/>
      </rPr>
      <t xml:space="preserve">تعيين پرايمرها با 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تشخيص آلل‌هاي </t>
    </r>
    <r>
      <rPr>
        <sz val="10"/>
        <color rgb="FF000000"/>
        <rFont val="Calibri"/>
        <family val="2"/>
      </rPr>
      <t xml:space="preserve">DRB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,DRB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DRB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,HLA</t>
    </r>
    <r>
      <rPr>
        <sz val="10"/>
        <color rgb="FF000000"/>
        <rFont val="B Traffic"/>
        <family val="0"/>
        <charset val="178"/>
      </rPr>
      <t xml:space="preserve"> هر يک به تنهايي </t>
    </r>
  </si>
  <si>
    <r>
      <rPr>
        <sz val="10"/>
        <color rgb="FF000000"/>
        <rFont val="Noto Sans Devanagari"/>
        <family val="2"/>
      </rPr>
      <t xml:space="preserve">بتا تالاسم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مرحله دوم تعيين وضعيت جنين </t>
    </r>
  </si>
  <si>
    <r>
      <rPr>
        <sz val="10"/>
        <color rgb="FF000000"/>
        <rFont val="Noto Sans Devanagari"/>
        <family val="2"/>
      </rPr>
      <t xml:space="preserve">آلفا تالاسم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مرحله اول تعيين وضعيت جنين </t>
    </r>
  </si>
  <si>
    <r>
      <rPr>
        <sz val="10"/>
        <color rgb="FF000000"/>
        <rFont val="Noto Sans Devanagari"/>
        <family val="2"/>
      </rPr>
      <t xml:space="preserve">آتروفي عضلاني اسپينال(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) نوع 1</t>
    </r>
    <r>
      <rPr>
        <sz val="10"/>
        <color rgb="FF000000"/>
        <rFont val="Noto Sans Devanagari"/>
        <family val="2"/>
      </rPr>
      <t xml:space="preserve">و</t>
    </r>
    <r>
      <rPr>
        <sz val="10"/>
        <color rgb="FF000000"/>
        <rFont val="B Traffic"/>
        <family val="0"/>
        <charset val="178"/>
      </rPr>
      <t xml:space="preserve">2 / مرحله دوم تعيين وضعيت جنين </t>
    </r>
  </si>
  <si>
    <r>
      <rPr>
        <sz val="10"/>
        <color rgb="FF000000"/>
        <rFont val="Noto Sans Devanagari"/>
        <family val="2"/>
      </rPr>
      <t xml:space="preserve">آنمي داسي شکل (</t>
    </r>
    <r>
      <rPr>
        <sz val="10"/>
        <color rgb="FF000000"/>
        <rFont val="Calibri"/>
        <family val="2"/>
      </rPr>
      <t xml:space="preserve">Sickle Cell Anemia</t>
    </r>
    <r>
      <rPr>
        <sz val="10"/>
        <color rgb="FF000000"/>
        <rFont val="B Traffic"/>
        <family val="0"/>
        <charset val="178"/>
      </rPr>
      <t xml:space="preserve"> ) / مرحله دوم تعيين وضعيت جنين </t>
    </r>
  </si>
  <si>
    <r>
      <rPr>
        <sz val="10"/>
        <color rgb="FF000000"/>
        <rFont val="Noto Sans Devanagari"/>
        <family val="2"/>
      </rPr>
      <t xml:space="preserve">بيماري‌هاي ناشي از تکرارها(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) شکننده، هانتينگتون، ديستروفي، ميوتونيک/ مرحله دوم تعيين وضعيت نهايي جنين </t>
    </r>
  </si>
  <si>
    <r>
      <rPr>
        <sz val="10"/>
        <color rgb="FF000000"/>
        <rFont val="Noto Sans Devanagari"/>
        <family val="2"/>
      </rPr>
      <t xml:space="preserve">بيماري‌هاي نقص هاي انعقادي (هموفيلي </t>
    </r>
    <r>
      <rPr>
        <sz val="10"/>
        <color rgb="FF000000"/>
        <rFont val="Calibri"/>
        <family val="2"/>
      </rPr>
      <t xml:space="preserve">B,A</t>
    </r>
    <r>
      <rPr>
        <sz val="10"/>
        <color rgb="FF000000"/>
        <rFont val="B Traffic"/>
        <family val="0"/>
        <charset val="178"/>
      </rPr>
      <t xml:space="preserve">) / مرحله دوم تعيين جنسيت</t>
    </r>
  </si>
  <si>
    <r>
      <rPr>
        <sz val="10"/>
        <color rgb="FF000000"/>
        <rFont val="Noto Sans Devanagari"/>
        <family val="2"/>
      </rPr>
      <t xml:space="preserve">بيماري‌هاي نقص هاي انعقادي (هموفيلي </t>
    </r>
    <r>
      <rPr>
        <sz val="10"/>
        <color rgb="FF000000"/>
        <rFont val="Calibri"/>
        <family val="2"/>
      </rPr>
      <t xml:space="preserve">B,A</t>
    </r>
    <r>
      <rPr>
        <sz val="10"/>
        <color rgb="FF000000"/>
        <rFont val="B Traffic"/>
        <family val="0"/>
        <charset val="178"/>
      </rPr>
      <t xml:space="preserve">) / تعيين وضعيت نهايي جنين</t>
    </r>
  </si>
  <si>
    <r>
      <rPr>
        <sz val="10"/>
        <color rgb="FF000000"/>
        <rFont val="Noto Sans Devanagari"/>
        <family val="2"/>
      </rPr>
      <t xml:space="preserve">بيماري‌هايي که با روش حذف ژني قابل بررسي هستند مثل دوشن، بيکر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رحله دوم تعيين نوع جنسيت </t>
    </r>
  </si>
  <si>
    <r>
      <rPr>
        <sz val="10"/>
        <color rgb="FF000000"/>
        <rFont val="Noto Sans Devanagari"/>
        <family val="2"/>
      </rPr>
      <t xml:space="preserve">بيماري‌هايي که با روش حذف ژني قابل بررسي هستند مثل دوشن، بيکر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رحله سوم تعيين وضعيت نهايي جنين </t>
    </r>
  </si>
  <si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مرحله دوم </t>
    </r>
  </si>
  <si>
    <t xml:space="preserve">پذيرش نمونه‌هاي سيتوپاتولوژي شامل ثبت و دريافت نمونه و گزارش و نگهداري آن </t>
  </si>
  <si>
    <t xml:space="preserve">سيتوپاتولوژي مايعات، روش تغليظ، اسمير و بررسي به جز نمونه‌هاي حاصل از گردن رحم يا واژن </t>
  </si>
  <si>
    <r>
      <rPr>
        <sz val="10"/>
        <color rgb="FF000000"/>
        <rFont val="Noto Sans Devanagari"/>
        <family val="2"/>
      </rPr>
      <t xml:space="preserve">سيتوپاتولوژي، پزشكي قانو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اسپر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عيين كروماتين جنسي، اجسام بار (</t>
    </r>
    <r>
      <rPr>
        <sz val="10"/>
        <color rgb="FF000000"/>
        <rFont val="Calibri"/>
        <family val="2"/>
      </rPr>
      <t xml:space="preserve">Barr Bodies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عيين كروماتين جنسي، اسميرخون محيطي، </t>
    </r>
    <r>
      <rPr>
        <sz val="10"/>
        <color rgb="FF000000"/>
        <rFont val="Calibri"/>
        <family val="2"/>
      </rPr>
      <t xml:space="preserve">Drumsticks</t>
    </r>
    <r>
      <rPr>
        <sz val="10"/>
        <color rgb="FF000000"/>
        <rFont val="B Traffic"/>
        <family val="0"/>
        <charset val="178"/>
      </rPr>
      <t xml:space="preserve"> در </t>
    </r>
    <r>
      <rPr>
        <sz val="10"/>
        <color rgb="FF000000"/>
        <rFont val="Calibri"/>
        <family val="2"/>
      </rPr>
      <t xml:space="preserve">PM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سيتوپاتولوژي، اسمیرها، گردن رحم يا واژينال، تا </t>
    </r>
    <r>
      <rPr>
        <sz val="10"/>
        <color rgb="FF000000"/>
        <rFont val="B Traffic"/>
        <family val="0"/>
        <charset val="178"/>
      </rPr>
      <t xml:space="preserve">3 اسمير همراه با بررسي دقيق هورموني (نظير</t>
    </r>
    <r>
      <rPr>
        <sz val="10"/>
        <color rgb="FF000000"/>
        <rFont val="Calibri"/>
        <family val="2"/>
      </rPr>
      <t xml:space="preserve">Index Estrogenic Maturation</t>
    </r>
    <r>
      <rPr>
        <sz val="10"/>
        <color rgb="FF000000"/>
        <rFont val="B Traffic"/>
        <family val="0"/>
        <charset val="178"/>
      </rPr>
      <t xml:space="preserve"> و</t>
    </r>
    <r>
      <rPr>
        <sz val="10"/>
        <color rgb="FF000000"/>
        <rFont val="Calibri"/>
        <family val="2"/>
      </rPr>
      <t xml:space="preserve">Karyopynotic Index</t>
    </r>
    <r>
      <rPr>
        <sz val="10"/>
        <color rgb="FF000000"/>
        <rFont val="B Traffic"/>
        <family val="0"/>
        <charset val="178"/>
      </rPr>
      <t xml:space="preserve"> ) </t>
    </r>
  </si>
  <si>
    <t xml:space="preserve">سيتوپاتولوژي نمونه ادرار </t>
  </si>
  <si>
    <r>
      <rPr>
        <sz val="10"/>
        <color rgb="FF000000"/>
        <rFont val="Noto Sans Devanagari"/>
        <family val="2"/>
      </rPr>
      <t xml:space="preserve">بررسي ميكروسكوپي و گزارش (</t>
    </r>
    <r>
      <rPr>
        <sz val="10"/>
        <color rgb="FF000000"/>
        <rFont val="Calibri"/>
        <family val="2"/>
      </rPr>
      <t xml:space="preserve">FNA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بررسي ميکروسکوپي آسپيراسيون مغز استخوان و گزارش آن</t>
  </si>
  <si>
    <r>
      <rPr>
        <sz val="10"/>
        <color rgb="FF000000"/>
        <rFont val="Noto Sans Devanagari"/>
        <family val="2"/>
      </rPr>
      <t xml:space="preserve">بررسي ميکروسکوپي نمونه های بيوپسي و آسپيراسيون مغز استخوا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ا يا بدون سل بلاک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و گزارش آن</t>
    </r>
  </si>
  <si>
    <t xml:space="preserve">عمل دی كلسيفيكاسيون </t>
  </si>
  <si>
    <r>
      <rPr>
        <sz val="10"/>
        <color rgb="FF000000"/>
        <rFont val="Noto Sans Devanagari"/>
        <family val="2"/>
      </rPr>
      <t xml:space="preserve">رنگ‌آميزي اختصاصي، گروه 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Noto Sans Devanagari"/>
        <family val="2"/>
      </rPr>
      <t xml:space="preserve">براي ميكروارگانيزم‌ها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گريدلي، اسيدفست و متنامين سيلو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رنگ‌آميزي اختصاصي، گروه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رنگ آميزي‌هاي ديگر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آهن و تري‌كرو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هيستوشيمي براي تعيين تركيبات شيمياي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س و روي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هيستوشيمي يا سيتو‌شيمي براي تعيين آنزيم‌هاي تشكيل‌دهنده؛ هر یک </t>
  </si>
  <si>
    <r>
      <rPr>
        <sz val="10"/>
        <color rgb="FF000000"/>
        <rFont val="Noto Sans Devanagari"/>
        <family val="2"/>
      </rPr>
      <t xml:space="preserve">رنگ‌آميزي ايمنولوژي براي هر آنتي بادي ويروس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به روش</t>
    </r>
    <r>
      <rPr>
        <sz val="10"/>
        <color rgb="FF000000"/>
        <rFont val="Calibri"/>
        <family val="2"/>
      </rPr>
      <t xml:space="preserve">Flow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IMAGE</t>
    </r>
    <r>
      <rPr>
        <sz val="10"/>
        <color rgb="FF000000"/>
        <rFont val="B Traffic"/>
        <family val="0"/>
        <charset val="178"/>
      </rPr>
      <t xml:space="preserve"> </t>
    </r>
  </si>
  <si>
    <t xml:space="preserve">مشاوره و گزارش لام هايي که در جاي ديگري تهيه شده اند </t>
  </si>
  <si>
    <t xml:space="preserve">مشاوره و گزارش مواردي كه نياز به تهيه لام دارند </t>
  </si>
  <si>
    <t xml:space="preserve">فروزن سكشن و مشاوره در اتاق عمل </t>
  </si>
  <si>
    <r>
      <rPr>
        <sz val="10"/>
        <color rgb="FF000000"/>
        <rFont val="Noto Sans Devanagari"/>
        <family val="2"/>
      </rPr>
      <t xml:space="preserve">ايمونوهيستوشيم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شامل ايمونوپراكسيد از بافت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هر آنتي‌بادي </t>
    </r>
  </si>
  <si>
    <r>
      <rPr>
        <sz val="10"/>
        <color rgb="FF000000"/>
        <rFont val="Noto Sans Devanagari"/>
        <family val="2"/>
      </rPr>
      <t xml:space="preserve">مطالعه ايمونوفلوئورسانس، هرآنتي بادي، روش مستقي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يمنو هيستوشيمي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مطالعه ايمونوفلوئورسانس، هر آنتي‌بادي، روش غيرمستقي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يمنو هيستوشيمي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ميکروسکوپ الکتروني، تشخيص </t>
  </si>
  <si>
    <t xml:space="preserve">ميکروسکوپ الکتروني، اسکنينگ </t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1- </t>
    </r>
    <r>
      <rPr>
        <sz val="10"/>
        <color rgb="FF000000"/>
        <rFont val="Noto Sans Devanagari"/>
        <family val="2"/>
      </rPr>
      <t xml:space="preserve">آسيب شناسي تشريحي، تنها بررسي ظاهري باف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ورسك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ره پوس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ه جز نوزا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ريك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زدفران، به جز عقيم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ريد، واريكوزيت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له فالوپ، عقيم ساز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گشتان دست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، آمپوتاسيون،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وراسك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ره پوس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نوزا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ك فتق، درمح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ك هيدر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ست، ترميم 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گانگليون سمپ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 ها، اخته كرد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كاستراسيو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خاط واژن، تصادف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زدفران، عقيم ساز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قط، القاي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بس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وريسم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شريان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بط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وس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قعد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تگ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زائده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پاندي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يان، پلاك آتروماتو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يست غدد بارتول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ورسا، كي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كارپال تان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ضروف، تراشيد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سته آتوما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لتحم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قرني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كانتركچردوپوئيتري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مور، به جز شكست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قاق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يسور</t>
    </r>
    <r>
      <rPr>
        <sz val="10"/>
        <color rgb="FF000000"/>
        <rFont val="B Traffic"/>
        <family val="0"/>
        <charset val="178"/>
      </rPr>
      <t xml:space="preserve">)/</t>
    </r>
    <r>
      <rPr>
        <sz val="10"/>
        <color rgb="FF000000"/>
        <rFont val="Noto Sans Devanagari"/>
        <family val="2"/>
      </rPr>
      <t xml:space="preserve">فيستو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يسه صفرا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گانگليون كي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مات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مور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يداتيد مورگاگ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يسك بين مهره ا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فصل، لوزبا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وروما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مورت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كيست پايلونيد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التهاب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ين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ينو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نرم، دبريدم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سپرمات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اند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اندون شيت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غلاف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ائده بيض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رومبوس يا آمبول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زه و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يا آدن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قط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ودبخود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فراموش ش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ي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گزوستوز استخو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تهاها، آمپوتاسيون، تر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يوميوم، ميومكتومي رحم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دون رح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فت، به جز سه ماهه س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موپلاستي كاهن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رونش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ويكس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ئودونوم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دوسرويكس، كورتاژ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دومتر، كورتاژ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ر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له فالوپ، حاملگي نابجا و يا تشخيص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فمور، شكست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گشتان دست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، آمپوتاسيون، غير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ث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مخاط ده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ريچه قلب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فصل، رزكسيو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نجر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ب، 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زكسيون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بيوپسي ترانس برونش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خاط بين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ازوفارنك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اوروفارنكس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دنتوژنتیک 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دنتال سی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منتو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چادرینه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یوبسی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 همراه يا بدون لوله، غير نئو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، 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زكسيون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پاراتير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يتوا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صفاق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هيپوفيز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لور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ريكارد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اف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سرويك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آندومتر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معد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وده كوچ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بيوپسي سوز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آسيب شناسي تشريحي، بررسي ظاهري بافت و ريزبيني(ميكروسكوپي)شامل: پروستات، تي يوآر(</t>
    </r>
    <r>
      <rPr>
        <sz val="10"/>
        <color rgb="FF000000"/>
        <rFont val="Calibri"/>
        <family val="2"/>
      </rPr>
      <t xml:space="preserve">TU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بزاق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س، پارانازال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كوچك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نرم، به جز تومور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د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يپو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دبريدم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طح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عد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وي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، به جز تومور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اخته كرد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كاستراسيو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جراي تيروگلو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كيست شكاف برانك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ب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ز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راشه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الب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ورترا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جراي ادرار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ثان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ژ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ولوا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ابيا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چشم، انوكليش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بيوپسي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يوكارد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ادونتوژن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 با يا بدون لوله، نئو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انكراس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فت، سه ماهه س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به جز رزكسيون راديك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بزاق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كوچك، رزكسيون، به جز تومور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ده بافت نرم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ه جز ليپوم</t>
    </r>
    <r>
      <rPr>
        <sz val="10"/>
        <color rgb="FF000000"/>
        <rFont val="B Traffic"/>
        <family val="0"/>
        <charset val="178"/>
      </rPr>
      <t xml:space="preserve">)- </t>
    </r>
    <r>
      <rPr>
        <sz val="10"/>
        <color rgb="FF000000"/>
        <rFont val="Noto Sans Devanagari"/>
        <family val="2"/>
      </rPr>
      <t xml:space="preserve">بيوپسي </t>
    </r>
    <r>
      <rPr>
        <sz val="10"/>
        <color rgb="FF000000"/>
        <rFont val="B Traffic"/>
        <family val="0"/>
        <charset val="178"/>
      </rPr>
      <t xml:space="preserve">/ (</t>
    </r>
    <r>
      <rPr>
        <sz val="10"/>
        <color rgb="FF000000"/>
        <rFont val="Noto Sans Devanagari"/>
        <family val="2"/>
      </rPr>
      <t xml:space="preserve">اكسيژ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رداشتن سا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يروئيد،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ب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الب، رزكسيو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آسيب شناسي تشريحي، بررسي ظاهري بافت و ريزبيني(ميكروسكوپي)شامل: مثانه، تي.يو.آر (</t>
    </r>
    <r>
      <rPr>
        <sz val="10"/>
        <color rgb="FF000000"/>
        <rFont val="Calibri"/>
        <family val="2"/>
      </rPr>
      <t xml:space="preserve">TU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يه، بيوپسي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نف نود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ستخوان، بيوپسي يا كورتاژ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غز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غز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مننژ، رزكسيون تومور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ستكتوم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ويكس، كونيزاسيو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داشتن مخاطي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تهاها، آمپوتاسيون، غير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بد، بيوپس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سوزن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5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دیاستن، توده ای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درنال، رز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يه، نفروكتومي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رشيال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نجره،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رز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بد، رزكسيون پارشي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نف نود، رزكسيون رژيون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زكسيون استخوا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ستكتومي، به همراه عقده هاي لنفاوي ناحيه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رزكسيون سگمنتال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رزكسيون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ري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دامها، ديس آرتيكولا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نين، با ديس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لق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به همراه عقده هاي لنفاوي ناحيه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ب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گمنت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انكراس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ب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رزكسيون راديك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باريك، 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بافت نرم، 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عده، رزكسيون ساب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،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با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زه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ثانه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حم، با يا بدون لوله و تخمدانها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ولوا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ب توت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عضله، بيوپسي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عصب، بيوپسي تشخيص مديكال</t>
    </r>
  </si>
  <si>
    <r>
      <rPr>
        <sz val="10"/>
        <color rgb="FF000000"/>
        <rFont val="Noto Sans Devanagari"/>
        <family val="2"/>
      </rPr>
      <t xml:space="preserve">بررسی یک موتاسیون سوماتیک در نمونه های سرطانی (مواردی همانند </t>
    </r>
    <r>
      <rPr>
        <sz val="10"/>
        <color rgb="FF000000"/>
        <rFont val="Calibri"/>
        <family val="2"/>
      </rPr>
      <t xml:space="preserve">JAK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BRAF</t>
    </r>
    <r>
      <rPr>
        <sz val="10"/>
        <color rgb="FF000000"/>
        <rFont val="B Traffic"/>
        <family val="0"/>
        <charset val="178"/>
      </rPr>
      <t xml:space="preserve"> و ...)(بررسی فقط یک موتاسیون به تنهایی) </t>
    </r>
  </si>
  <si>
    <r>
      <rPr>
        <sz val="10"/>
        <color rgb="FF000000"/>
        <rFont val="Noto Sans Devanagari"/>
        <family val="2"/>
      </rPr>
      <t xml:space="preserve">بررسی موتاسیون های شایع ژن </t>
    </r>
    <r>
      <rPr>
        <sz val="10"/>
        <color rgb="FF000000"/>
        <rFont val="Calibri"/>
        <family val="2"/>
      </rPr>
      <t xml:space="preserve">MEFV</t>
    </r>
    <r>
      <rPr>
        <sz val="10"/>
        <color rgb="FF000000"/>
        <rFont val="B Traffic"/>
        <family val="0"/>
        <charset val="178"/>
      </rPr>
      <t xml:space="preserve"> در بیماری </t>
    </r>
    <r>
      <rPr>
        <sz val="10"/>
        <color rgb="FF000000"/>
        <rFont val="Calibri"/>
        <family val="2"/>
      </rPr>
      <t xml:space="preserve">FMF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شایع هموکروماتوز ارثی (</t>
    </r>
    <r>
      <rPr>
        <sz val="10"/>
        <color rgb="FF000000"/>
        <rFont val="Calibri"/>
        <family val="2"/>
      </rPr>
      <t xml:space="preserve">HF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بررسی حذف نواحی </t>
    </r>
    <r>
      <rPr>
        <sz val="10"/>
        <color rgb="FF000000"/>
        <rFont val="Calibri"/>
        <family val="2"/>
      </rPr>
      <t xml:space="preserve">AZF</t>
    </r>
    <r>
      <rPr>
        <sz val="10"/>
        <color rgb="FF000000"/>
        <rFont val="B Traffic"/>
        <family val="0"/>
        <charset val="178"/>
      </rPr>
      <t xml:space="preserve"> در کروموزوم </t>
    </r>
    <r>
      <rPr>
        <sz val="10"/>
        <color rgb="FF000000"/>
        <rFont val="Calibri"/>
        <family val="2"/>
      </rPr>
      <t xml:space="preserve">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KRA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NRA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AL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EGFR</t>
    </r>
    <r>
      <rPr>
        <sz val="10"/>
        <color rgb="FF000000"/>
        <rFont val="B Traffic"/>
        <family val="0"/>
        <charset val="178"/>
      </rPr>
      <t xml:space="preserve"> </t>
    </r>
  </si>
  <si>
    <t xml:space="preserve">بررسی ترانسلوکاسیون در سرطان های خون </t>
  </si>
  <si>
    <t xml:space="preserve">بررسی سیکل سل مرحله اول برای پدر به همراه فرزند </t>
  </si>
  <si>
    <t xml:space="preserve">بررسی سیکل سل مرحله اول برای مادر به همراه فرزند </t>
  </si>
  <si>
    <t xml:space="preserve">بررسی موتاسیون تکرار های سه نوکلئوتیدی در بیماری آتاکسی فردریش</t>
  </si>
  <si>
    <t xml:space="preserve">بررسی موتاسیون تکرار های سه نوکلئوتیدی در بیماری دیستروفی میوتونیک </t>
  </si>
  <si>
    <t xml:space="preserve">بررسی موتاسیون تکرار های سه نوکلئوتیدی در بیماری هانتینگتون </t>
  </si>
  <si>
    <r>
      <rPr>
        <sz val="10"/>
        <color rgb="FF000000"/>
        <rFont val="Noto Sans Devanagari"/>
        <family val="2"/>
      </rPr>
      <t xml:space="preserve">بررسی موتاسیون تکرار های سه نوکلئوتیدی در بیماری فراژایل 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تکرار های سه نوکلئوتیدی در انواع </t>
    </r>
    <r>
      <rPr>
        <sz val="10"/>
        <color rgb="FF000000"/>
        <rFont val="Calibri"/>
        <family val="2"/>
      </rPr>
      <t xml:space="preserve">SC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Times New Roman"/>
        <family val="1"/>
      </rPr>
      <t xml:space="preserve">Inversion22</t>
    </r>
    <r>
      <rPr>
        <sz val="10"/>
        <color rgb="FF000000"/>
        <rFont val="B Traffic"/>
        <family val="0"/>
        <charset val="178"/>
      </rPr>
      <t xml:space="preserve"> در هموفیلی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ت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بت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r>
      <rPr>
        <sz val="10"/>
        <color rgb="FF000000"/>
        <rFont val="Noto Sans Devanagari"/>
        <family val="2"/>
      </rPr>
      <t xml:space="preserve">پی کی یو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پی کی یو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r>
      <rPr>
        <sz val="10"/>
        <color rgb="FF000000"/>
        <rFont val="Noto Sans Devanagari"/>
        <family val="2"/>
      </rPr>
      <t xml:space="preserve">الف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حذف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الف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حذف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t xml:space="preserve">بررسی مرحله اول تالاسمی بتا برای پدر به همراه فرزند </t>
  </si>
  <si>
    <t xml:space="preserve">بررسی مرحله اول تالاسمی بتا برای مادر به همراه فرزند </t>
  </si>
  <si>
    <t xml:space="preserve">بررسی مرحله اول تالاسمی آلفا برای پدر به همراه فرزند </t>
  </si>
  <si>
    <t xml:space="preserve">بررسی مرحله اول تالاسمی آلفا برای مادر به همراه فرزند </t>
  </si>
  <si>
    <r>
      <rPr>
        <sz val="10"/>
        <color rgb="FF000000"/>
        <rFont val="Noto Sans Devanagari"/>
        <family val="2"/>
      </rPr>
      <t xml:space="preserve">بررسی مرحله اول 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 برای پدر به همراه فرزند </t>
    </r>
  </si>
  <si>
    <r>
      <rPr>
        <sz val="10"/>
        <color rgb="FF000000"/>
        <rFont val="Noto Sans Devanagari"/>
        <family val="2"/>
      </rPr>
      <t xml:space="preserve">بررسی مرحله اول 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 برای مادر به همراه فرزند </t>
    </r>
  </si>
  <si>
    <r>
      <rPr>
        <sz val="10"/>
        <color rgb="FF000000"/>
        <rFont val="Noto Sans Devanagari"/>
        <family val="2"/>
      </rPr>
      <t xml:space="preserve">بررسی حذف های ژن </t>
    </r>
    <r>
      <rPr>
        <sz val="10"/>
        <color rgb="FF000000"/>
        <rFont val="Calibri"/>
        <family val="2"/>
      </rPr>
      <t xml:space="preserve">DMD</t>
    </r>
    <r>
      <rPr>
        <sz val="10"/>
        <color rgb="FF000000"/>
        <rFont val="B Traffic"/>
        <family val="0"/>
        <charset val="178"/>
      </rPr>
      <t xml:space="preserve"> در بیماران دوشن و بکر </t>
    </r>
  </si>
  <si>
    <r>
      <rPr>
        <sz val="10"/>
        <color rgb="FF000000"/>
        <rFont val="Noto Sans Devanagari"/>
        <family val="2"/>
      </rPr>
      <t xml:space="preserve">بررسی تمام اگزون ها در بیماری هموفیلی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با روش تعیین توالی کل ژن برای پدر به همراه فرزند 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با روش تعیین توالی کل ژن برای مادر به همراه فرزند </t>
    </r>
  </si>
  <si>
    <r>
      <rPr>
        <sz val="10"/>
        <color rgb="FF000000"/>
        <rFont val="Noto Sans Devanagari"/>
        <family val="2"/>
      </rPr>
      <t xml:space="preserve">بررسی هموفیلی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ا روش تعیین توالی کل ژن </t>
    </r>
  </si>
  <si>
    <r>
      <rPr>
        <sz val="10"/>
        <color rgb="FF000000"/>
        <rFont val="Noto Sans Devanagari"/>
        <family val="2"/>
      </rPr>
      <t xml:space="preserve">کاریوتایپ خون با حد تفکیک </t>
    </r>
    <r>
      <rPr>
        <sz val="10"/>
        <color rgb="FF000000"/>
        <rFont val="B Traffic"/>
        <family val="0"/>
        <charset val="178"/>
      </rPr>
      <t xml:space="preserve">400 </t>
    </r>
    <r>
      <rPr>
        <sz val="10"/>
        <color rgb="FF000000"/>
        <rFont val="Noto Sans Devanagari"/>
        <family val="2"/>
      </rPr>
      <t xml:space="preserve">الی </t>
    </r>
    <r>
      <rPr>
        <sz val="10"/>
        <color rgb="FF000000"/>
        <rFont val="B Traffic"/>
        <family val="0"/>
        <charset val="178"/>
      </rPr>
      <t xml:space="preserve">450 </t>
    </r>
  </si>
  <si>
    <r>
      <rPr>
        <sz val="10"/>
        <color rgb="FF000000"/>
        <rFont val="Noto Sans Devanagari"/>
        <family val="2"/>
      </rPr>
      <t xml:space="preserve">کاریوتایپ خون با حد تفکیک بالا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استفاده از این روش اگر نتیجه حاصله به واسطه کاریوتایپ معمولی هم قابل تشخیص باشد باید کد کاریوتایپ معمولی مورد محاسبه قرار بگیرد</t>
    </r>
    <r>
      <rPr>
        <sz val="10"/>
        <color rgb="FF000000"/>
        <rFont val="B Traffic"/>
        <family val="0"/>
        <charset val="178"/>
      </rPr>
      <t xml:space="preserve">) </t>
    </r>
  </si>
  <si>
    <t xml:space="preserve">کاریوتایپ خون بند ناف </t>
  </si>
  <si>
    <t xml:space="preserve">کاریوتایپ مغز استخوان </t>
  </si>
  <si>
    <t xml:space="preserve">کاریوتایپ مایع آمنیون </t>
  </si>
  <si>
    <t xml:space="preserve">کاریوتایپ پرز جفتی </t>
  </si>
  <si>
    <t xml:space="preserve">کاریوتایپ فیبروبلاست های پوستی </t>
  </si>
  <si>
    <r>
      <rPr>
        <sz val="10"/>
        <color rgb="FF000000"/>
        <rFont val="Noto Sans Devanagari"/>
        <family val="2"/>
      </rPr>
      <t xml:space="preserve">کاریوتایپ بافت های </t>
    </r>
    <r>
      <rPr>
        <sz val="10"/>
        <color rgb="FF000000"/>
        <rFont val="Calibri"/>
        <family val="2"/>
      </rPr>
      <t xml:space="preserve">solid</t>
    </r>
    <r>
      <rPr>
        <sz val="10"/>
        <color rgb="FF000000"/>
        <rFont val="B Traffic"/>
        <family val="0"/>
        <charset val="178"/>
      </rPr>
      <t xml:space="preserve"> (توموری و غیر توموری شامل بافت جنین سقط شده) </t>
    </r>
  </si>
  <si>
    <t xml:space="preserve">کاریوتایپ به منظور بررسی سندروم های شکست کروموزومی </t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Interphase FISH</t>
    </r>
    <r>
      <rPr>
        <sz val="10"/>
        <color rgb="FF000000"/>
        <rFont val="B Traffic"/>
        <family val="0"/>
        <charset val="178"/>
      </rPr>
      <t xml:space="preserve"> به ازای هر پروب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Metaphase FISH</t>
    </r>
    <r>
      <rPr>
        <sz val="10"/>
        <color rgb="FF000000"/>
        <rFont val="B Traffic"/>
        <family val="0"/>
        <charset val="178"/>
      </rPr>
      <t xml:space="preserve"> به ازای هرپروب </t>
    </r>
  </si>
  <si>
    <t xml:space="preserve">تشخیص سریع آنیوپلوئیدی های جنین</t>
  </si>
  <si>
    <t xml:space="preserve">#*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واد احيا كننده در ادرار </t>
    </r>
  </si>
  <si>
    <t xml:space="preserve">تجسس ميکروسکوپي دانه‌هاي متاكروماتيك در ادرار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ddis Count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اكسالات به روش آنزيمي در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 گيري کمّي سيترات به روش آنزيمي در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‌گيري کمی </t>
    </r>
    <r>
      <rPr>
        <sz val="10"/>
        <color rgb="FF000000"/>
        <rFont val="Calibri"/>
        <family val="2"/>
      </rPr>
      <t xml:space="preserve">MASS</t>
    </r>
    <r>
      <rPr>
        <sz val="10"/>
        <color rgb="FF000000"/>
        <rFont val="Noto Sans Devanagari"/>
        <family val="2"/>
      </rPr>
      <t xml:space="preserve">ـ</t>
    </r>
    <r>
      <rPr>
        <sz val="10"/>
        <color rgb="FF000000"/>
        <rFont val="Calibri"/>
        <family val="2"/>
      </rPr>
      <t xml:space="preserve">MB</t>
    </r>
    <r>
      <rPr>
        <sz val="10"/>
        <color rgb="FF000000"/>
        <rFont val="Noto Sans Devanagari"/>
        <family val="2"/>
      </rPr>
      <t xml:space="preserve">ـ</t>
    </r>
    <r>
      <rPr>
        <sz val="10"/>
        <color rgb="FF000000"/>
        <rFont val="Calibri"/>
        <family val="2"/>
      </rPr>
      <t xml:space="preserve">CP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هومووانيليک اسيد (</t>
    </r>
    <r>
      <rPr>
        <sz val="10"/>
        <color rgb="FF000000"/>
        <rFont val="Calibri"/>
        <family val="2"/>
      </rPr>
      <t xml:space="preserve">HVA</t>
    </r>
    <r>
      <rPr>
        <sz val="10"/>
        <color rgb="FF000000"/>
        <rFont val="B Traffic"/>
        <family val="0"/>
        <charset val="178"/>
      </rPr>
      <t xml:space="preserve">)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ادرار </t>
    </r>
  </si>
  <si>
    <t xml:space="preserve">اندازه گیری هر آنالیت شیمی بالینی که در فهرست خدمات مشخص نشده است</t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B Traffic"/>
        <family val="0"/>
        <charset val="178"/>
      </rPr>
      <t xml:space="preserve"> مايعات بدن به جز خون و ادرار </t>
    </r>
  </si>
  <si>
    <r>
      <rPr>
        <sz val="10"/>
        <color rgb="FF000000"/>
        <rFont val="Noto Sans Devanagari"/>
        <family val="2"/>
      </rPr>
      <t xml:space="preserve">اندازه‌گيري کمّي فنيل آلانين يا تيروزين به روش شيميايي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فنيل آلانين يا تيروزين به روش شيميايي در ادرار </t>
  </si>
  <si>
    <r>
      <rPr>
        <sz val="10"/>
        <color rgb="FF000000"/>
        <rFont val="Noto Sans Devanagari"/>
        <family val="2"/>
      </rPr>
      <t xml:space="preserve">اندازه گيري کمّي تيروز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تيروز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‌گيري کمّي فنيل آلان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ري کمّي فنيل آلان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Arylsulfatase A,B,C</t>
    </r>
    <r>
      <rPr>
        <sz val="10"/>
        <color rgb="FF000000"/>
        <rFont val="B Traffic"/>
        <family val="0"/>
        <charset val="178"/>
      </rPr>
      <t xml:space="preserve"> ؛ هر كدام در سرم/پلاسما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Arylsulfatase A,B,C</t>
    </r>
    <r>
      <rPr>
        <sz val="10"/>
        <color rgb="FF000000"/>
        <rFont val="B Traffic"/>
        <family val="0"/>
        <charset val="178"/>
      </rPr>
      <t xml:space="preserve"> ؛ هر كدام در ادرار </t>
    </r>
  </si>
  <si>
    <t xml:space="preserve">تجسس هموسيدرين در ادرار </t>
  </si>
  <si>
    <r>
      <rPr>
        <sz val="10"/>
        <color rgb="FF000000"/>
        <rFont val="Noto Sans Devanagari"/>
        <family val="2"/>
      </rPr>
      <t xml:space="preserve">اندازه‌گيري کمّي هر يك از آپوليپوپروتئين‌ها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Lipoprotein a (Lpa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ـــري کيفي/ نيمه کمّــي فعاليت آنزيم تريپسين در مايع دوازدهــه و مدفــوع </t>
    </r>
    <r>
      <rPr>
        <sz val="10"/>
        <color rgb="FF000000"/>
        <rFont val="Calibri"/>
        <family val="2"/>
      </rPr>
      <t xml:space="preserve">Stoo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rypsin Activit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وکائين و متابوليت‌هاي آ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وکائين و متابوليت‌هاي آن در ادرار یا مایعات بدن </t>
  </si>
  <si>
    <r>
      <rPr>
        <sz val="10"/>
        <color rgb="FF000000"/>
        <rFont val="Noto Sans Devanagari"/>
        <family val="2"/>
      </rPr>
      <t xml:space="preserve">اندازه گيري کمّي فنوباربيتال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 گيري کمّي نورتريپتيل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Amphetamine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Methamphetamine</t>
    </r>
    <r>
      <rPr>
        <sz val="10"/>
        <color rgb="FF000000"/>
        <rFont val="Noto Sans Devanagari"/>
        <family val="2"/>
      </rPr>
      <t xml:space="preserve">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ساير ويتامين‌ها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نمونه هاي باليني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تادو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تادون در ادرار </t>
    </r>
  </si>
  <si>
    <r>
      <rPr>
        <sz val="10"/>
        <color rgb="FF000000"/>
        <rFont val="Noto Sans Devanagari"/>
        <family val="2"/>
      </rPr>
      <t xml:space="preserve">اندازه گيري کمّي تئوفيل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Cystatin 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آزمايش هاي غربالگري بيماري هاي متابوليک </t>
    </r>
    <r>
      <rPr>
        <sz val="10"/>
        <color rgb="FF000000"/>
        <rFont val="Calibri"/>
        <family val="2"/>
      </rPr>
      <t xml:space="preserve">Test Metabolic Disorders Screening (by TMS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Method</t>
    </r>
    <r>
      <rPr>
        <sz val="10"/>
        <color rgb="FF000000"/>
        <rFont val="B Traffic"/>
        <family val="0"/>
        <charset val="178"/>
      </rPr>
      <t xml:space="preserve">) براي 25 بيماري </t>
    </r>
  </si>
  <si>
    <r>
      <rPr>
        <sz val="10"/>
        <color rgb="FF000000"/>
        <rFont val="Times New Roman"/>
        <family val="1"/>
      </rPr>
      <t xml:space="preserve">MD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کاتالاز (</t>
    </r>
    <r>
      <rPr>
        <sz val="10"/>
        <color rgb="FF000000"/>
        <rFont val="Calibri"/>
        <family val="2"/>
      </rPr>
      <t xml:space="preserve">Catalase</t>
    </r>
    <r>
      <rPr>
        <sz val="10"/>
        <color rgb="FF000000"/>
        <rFont val="B Traffic"/>
        <family val="0"/>
        <charset val="178"/>
      </rPr>
      <t xml:space="preserve"> ) در خون يا ادرار </t>
    </r>
  </si>
  <si>
    <r>
      <rPr>
        <sz val="10"/>
        <color rgb="FF000000"/>
        <rFont val="Noto Sans Devanagari"/>
        <family val="2"/>
      </rPr>
      <t xml:space="preserve">اندازه گيري کمّي گلوتاتيون ردوكتاز (</t>
    </r>
    <r>
      <rPr>
        <sz val="10"/>
        <color rgb="FF000000"/>
        <rFont val="Calibri"/>
        <family val="2"/>
      </rPr>
      <t xml:space="preserve">GSH</t>
    </r>
    <r>
      <rPr>
        <sz val="10"/>
        <color rgb="FF000000"/>
        <rFont val="B Traffic"/>
        <family val="0"/>
        <charset val="178"/>
      </rPr>
      <t xml:space="preserve">) در خون </t>
    </r>
  </si>
  <si>
    <t xml:space="preserve">اندازه گیری کمّی دی هیدرو تستوسترون </t>
  </si>
  <si>
    <r>
      <rPr>
        <sz val="10"/>
        <color rgb="FF000000"/>
        <rFont val="Noto Sans Devanagari"/>
        <family val="2"/>
      </rPr>
      <t xml:space="preserve"> اندازه‌گيري کمّي هورمون هاي ديگري كه به روشهاي </t>
    </r>
    <r>
      <rPr>
        <sz val="10"/>
        <color rgb="FF000000"/>
        <rFont val="Calibri"/>
        <family val="2"/>
      </rPr>
      <t xml:space="preserve">RIA</t>
    </r>
    <r>
      <rPr>
        <sz val="10"/>
        <color rgb="FF000000"/>
        <rFont val="B Traffic"/>
        <family val="0"/>
        <charset val="178"/>
      </rPr>
      <t xml:space="preserve"> و الايزا اندازه‌گيري مي‌شوند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GF-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sulin Like Growth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Factor </t>
    </r>
    <r>
      <rPr>
        <sz val="10"/>
        <color rgb="FF000000"/>
        <rFont val="B Traffic"/>
        <family val="0"/>
        <charset val="178"/>
      </rPr>
      <t xml:space="preserve">1)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Free Beta-HCG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آنتي بادي ها يا هورمون هايي که به روش کمي لومينسانس، الکتروکمي لومينسانس و </t>
    </r>
    <r>
      <rPr>
        <sz val="10"/>
        <color rgb="FF000000"/>
        <rFont val="Calibri"/>
        <family val="2"/>
      </rPr>
      <t xml:space="preserve">ELFA</t>
    </r>
    <r>
      <rPr>
        <sz val="10"/>
        <color rgb="FF000000"/>
        <rFont val="B Traffic"/>
        <family val="0"/>
        <charset val="178"/>
      </rPr>
      <t xml:space="preserve"> اندازه گيري مي‌شوند</t>
    </r>
  </si>
  <si>
    <r>
      <rPr>
        <sz val="10"/>
        <color rgb="FF000000"/>
        <rFont val="Noto Sans Devanagari"/>
        <family val="2"/>
      </rPr>
      <t xml:space="preserve">تومورمارکرهايي که به روش کمي لومينسانس، الکتروکمي لومينسانس و </t>
    </r>
    <r>
      <rPr>
        <sz val="10"/>
        <color rgb="FF000000"/>
        <rFont val="Calibri"/>
        <family val="2"/>
      </rPr>
      <t xml:space="preserve">ELFA</t>
    </r>
    <r>
      <rPr>
        <sz val="10"/>
        <color rgb="FF000000"/>
        <rFont val="B Traffic"/>
        <family val="0"/>
        <charset val="178"/>
      </rPr>
      <t xml:space="preserve"> اندازه‌گيري مي‌شوند</t>
    </r>
  </si>
  <si>
    <t xml:space="preserve">تومورماركرهاي درج نشده ديگر </t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yfra </t>
    </r>
    <r>
      <rPr>
        <sz val="10"/>
        <color rgb="FF000000"/>
        <rFont val="B Traffic"/>
        <family val="0"/>
        <charset val="178"/>
      </rPr>
      <t xml:space="preserve">21-1 در سرم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NSE(Neuron-Specific Enol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Chromogranin A</t>
    </r>
    <r>
      <rPr>
        <sz val="10"/>
        <color rgb="FF000000"/>
        <rFont val="B Traffic"/>
        <family val="0"/>
        <charset val="178"/>
      </rPr>
      <t xml:space="preserve"> به روش الایزا </t>
    </r>
  </si>
  <si>
    <t xml:space="preserve">سایر آزمایش های خون شناسی که در فهرست خدمات مشخص نشده اند</t>
  </si>
  <si>
    <t xml:space="preserve">بررسی مسیر داخلی انعقاد به روش ترومبوالاستومتری </t>
  </si>
  <si>
    <t xml:space="preserve">بررسی مسیر خارجی انعقاد به روش ترومبوالاستومتری </t>
  </si>
  <si>
    <t xml:space="preserve">بررسی اثر فیبرینوژن بر پروسه انغقاد خون به روش ترومبوالاستومتری </t>
  </si>
  <si>
    <t xml:space="preserve">بررسی اثر هپارین بر پروسه انغقاد خون به روش ترومبوالاستومتری </t>
  </si>
  <si>
    <t xml:space="preserve">بررسی اثر آپروتینین بر پروسه انغقاد خون به روش ترومبوالاستومتری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Functional Clotting Prote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Plasmin Inhibi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epar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فاكتورهاي انعقادي </t>
    </r>
    <r>
      <rPr>
        <sz val="10"/>
        <color rgb="FF000000"/>
        <rFont val="Calibri"/>
        <family val="2"/>
      </rPr>
      <t xml:space="preserve">II,X,VII</t>
    </r>
    <r>
      <rPr>
        <sz val="10"/>
        <color rgb="FF000000"/>
        <rFont val="B Traffic"/>
        <family val="0"/>
        <charset val="178"/>
      </rPr>
      <t xml:space="preserve"> (هپاتوكمپلكس) </t>
    </r>
  </si>
  <si>
    <t xml:space="preserve">سایر آزمایش‌های مربوط به انعقاد که در فهرست خدمات مشخص نشده اند</t>
  </si>
  <si>
    <r>
      <rPr>
        <sz val="10"/>
        <color rgb="FF000000"/>
        <rFont val="Noto Sans Devanagari"/>
        <family val="2"/>
      </rPr>
      <t xml:space="preserve">آزمايش پانل س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شخيص آنتي‌بادي‌هاي غير طبيعي در سر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د ابوت (</t>
    </r>
    <r>
      <rPr>
        <sz val="10"/>
        <color rgb="FF000000"/>
        <rFont val="Calibri"/>
        <family val="2"/>
      </rPr>
      <t xml:space="preserve">Paternity Tes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شستشوي خون هر واحد </t>
  </si>
  <si>
    <t xml:space="preserve">سایر آزمایش های مربوط به بانک خون که در فهرست خدمات مشخص نشده اند</t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igh Sensitive CRP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hibi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hibitor function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PAPP-A) Pregnancy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ssociated Plasma protein –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mit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Liver-Kidney-Microsomal (LKM Ab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Pariet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GBM Ab) Anti-Glomerular Basement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Membran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پمفيگوس (</t>
    </r>
    <r>
      <rPr>
        <sz val="10"/>
        <color rgb="FF000000"/>
        <rFont val="Calibri"/>
        <family val="2"/>
      </rPr>
      <t xml:space="preserve">Pemphigus Ab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</t>
    </r>
    <r>
      <rPr>
        <sz val="10"/>
        <color rgb="FF000000"/>
        <rFont val="B Traffic"/>
        <family val="0"/>
        <charset val="178"/>
      </rPr>
      <t xml:space="preserve">&amp;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I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DNPH) Dinitrophenylhydrazin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آلرژن تنفسي با </t>
    </r>
    <r>
      <rPr>
        <sz val="10"/>
        <color rgb="FF000000"/>
        <rFont val="B Traffic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نوع آلر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1 و 3 بتاگلوكان (1,3-</t>
    </r>
    <r>
      <rPr>
        <sz val="10"/>
        <color rgb="FF000000"/>
        <rFont val="Calibri"/>
        <family val="2"/>
      </rPr>
      <t xml:space="preserve">Beta-D-Gluca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CL-</t>
    </r>
    <r>
      <rPr>
        <sz val="10"/>
        <color rgb="FF000000"/>
        <rFont val="B Traffic"/>
        <family val="0"/>
        <charset val="178"/>
      </rPr>
      <t xml:space="preserve">70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SA-R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SA-L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m/RNP</t>
    </r>
    <r>
      <rPr>
        <sz val="10"/>
        <color rgb="FF000000"/>
        <rFont val="B Traffic"/>
        <family val="0"/>
        <charset val="178"/>
      </rPr>
      <t xml:space="preserve"> و</t>
    </r>
    <r>
      <rPr>
        <sz val="10"/>
        <color rgb="FF000000"/>
        <rFont val="Calibri"/>
        <family val="2"/>
      </rPr>
      <t xml:space="preserve">anti-Smit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Jo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ntibodies to Extractable Nuclear Antigens) ENA profil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کمّي آنتي بادي (</t>
    </r>
    <r>
      <rPr>
        <sz val="10"/>
        <color rgb="FF000000"/>
        <rFont val="Calibri"/>
        <family val="2"/>
      </rPr>
      <t xml:space="preserve">Anti-Cyclic Citrullinated Peptide (CCP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MCV (anti-mutated citrullinated vimenti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A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G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M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 </t>
    </r>
    <r>
      <rPr>
        <sz val="10"/>
        <color rgb="FF000000"/>
        <rFont val="Calibri"/>
        <family val="2"/>
      </rPr>
      <t xml:space="preserve">Anti-Centromer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Osteocalc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SCA (Anti-Saccharomyces Cerevisiae Antibodies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TX (Carboxy Termina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elopeptid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 Interferon B</t>
    </r>
    <r>
      <rPr>
        <sz val="10"/>
        <color rgb="FF000000"/>
        <rFont val="B Traffic"/>
        <family val="0"/>
        <charset val="178"/>
      </rPr>
      <t xml:space="preserve"> </t>
    </r>
  </si>
  <si>
    <t xml:space="preserve">HPV Genotyping 16, 18 </t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Listeria (IgG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Listeria (IgM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IgG) Anti-Leptospira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IgM) Anti-Leptospira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M</t>
    </r>
    <r>
      <rPr>
        <sz val="10"/>
        <color rgb="FF000000"/>
        <rFont val="B Traffic"/>
        <family val="0"/>
        <charset val="178"/>
      </rPr>
      <t xml:space="preserve"> </t>
    </r>
  </si>
  <si>
    <t xml:space="preserve">(Anti-HAV (IgM </t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Anti Mullerian Ab (Each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Pneumonia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Diphtheria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GM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, Anti-Ganglioside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Acetylcholine Receptor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MuSK (Muscle-Specific Kin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cetyl coline receptor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nhibin 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Lept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Tetanus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IgG) Anti Ly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IgM) Anti Ly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NGAL (Neutrophil gelatinase associated lipocali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جسس آنتي ژن </t>
    </r>
    <r>
      <rPr>
        <sz val="10"/>
        <color rgb="FF000000"/>
        <rFont val="Calibri"/>
        <family val="2"/>
      </rPr>
      <t xml:space="preserve">H pylori</t>
    </r>
    <r>
      <rPr>
        <sz val="10"/>
        <color rgb="FF000000"/>
        <rFont val="B Traffic"/>
        <family val="0"/>
        <charset val="178"/>
      </rPr>
      <t xml:space="preserve"> در مدفوع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Interleukins</t>
    </r>
    <r>
      <rPr>
        <sz val="10"/>
        <color rgb="FF000000"/>
        <rFont val="Noto Sans Devanagari"/>
        <family val="2"/>
      </rPr>
      <t xml:space="preserve">؛ هر كدام </t>
    </r>
  </si>
  <si>
    <r>
      <rPr>
        <sz val="10"/>
        <color rgb="FF000000"/>
        <rFont val="Calibri"/>
        <family val="2"/>
      </rPr>
      <t xml:space="preserve">‍P</t>
    </r>
    <r>
      <rPr>
        <sz val="10"/>
        <color rgb="FF000000"/>
        <rFont val="B Traffic"/>
        <family val="0"/>
        <charset val="178"/>
      </rPr>
      <t xml:space="preserve">16 </t>
    </r>
  </si>
  <si>
    <r>
      <rPr>
        <sz val="10"/>
        <color rgb="FF000000"/>
        <rFont val="Calibri"/>
        <family val="2"/>
      </rPr>
      <t xml:space="preserve">CISH</t>
    </r>
    <r>
      <rPr>
        <sz val="10"/>
        <color rgb="FF000000"/>
        <rFont val="B Traffic"/>
        <family val="0"/>
        <charset val="178"/>
      </rPr>
      <t xml:space="preserve"> (مانند داك و </t>
    </r>
    <r>
      <rPr>
        <sz val="10"/>
        <color rgb="FF000000"/>
        <rFont val="Calibri"/>
        <family val="2"/>
      </rPr>
      <t xml:space="preserve">FDA</t>
    </r>
    <r>
      <rPr>
        <sz val="10"/>
        <color rgb="FF000000"/>
        <rFont val="B Traffic"/>
        <family val="0"/>
        <charset val="178"/>
      </rPr>
      <t xml:space="preserve"> با تكنيك قابل قبول) </t>
    </r>
  </si>
  <si>
    <r>
      <rPr>
        <sz val="10"/>
        <color rgb="FF000000"/>
        <rFont val="Calibri"/>
        <family val="2"/>
      </rPr>
      <t xml:space="preserve">HPV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enotyping</t>
    </r>
    <r>
      <rPr>
        <sz val="10"/>
        <color rgb="FF000000"/>
        <rFont val="B Traffic"/>
        <family val="0"/>
        <charset val="178"/>
      </rPr>
      <t xml:space="preserve"> حداقل 6 ژنوتيپ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IgG) MAR )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AR (IgA) 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AR (IgM) 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Sperm Washing (Swim Down Metho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Sperm Washing (Swim Up Metho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Anti-Borrelia (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Anti-Borrelia (Ig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آنتي بادي (</t>
    </r>
    <r>
      <rPr>
        <sz val="10"/>
        <color rgb="FF000000"/>
        <rFont val="Calibri"/>
        <family val="2"/>
      </rPr>
      <t xml:space="preserve">Transglutamiase (IgA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nti-Tissu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آنتي بادي (</t>
    </r>
    <r>
      <rPr>
        <sz val="10"/>
        <color rgb="FF000000"/>
        <rFont val="Calibri"/>
        <family val="2"/>
      </rPr>
      <t xml:space="preserve">Transglutamiase (Ig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nti-Tissu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TPO (Anti-Thyroid peroxid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جسس آنتي ژن </t>
    </r>
    <r>
      <rPr>
        <sz val="10"/>
        <color rgb="FF000000"/>
        <rFont val="Calibri"/>
        <family val="2"/>
      </rPr>
      <t xml:space="preserve">C. difficile</t>
    </r>
    <r>
      <rPr>
        <sz val="10"/>
        <color rgb="FF000000"/>
        <rFont val="B Traffic"/>
        <family val="0"/>
        <charset val="178"/>
      </rPr>
      <t xml:space="preserve"> در مدفوع </t>
    </r>
  </si>
  <si>
    <r>
      <rPr>
        <sz val="10"/>
        <color rgb="FF000000"/>
        <rFont val="Noto Sans Devanagari"/>
        <family val="2"/>
      </rPr>
      <t xml:space="preserve">اندازه گيري کمّي</t>
    </r>
    <r>
      <rPr>
        <sz val="10"/>
        <color rgb="FF000000"/>
        <rFont val="Calibri"/>
        <family val="2"/>
      </rPr>
      <t xml:space="preserve">Calprotect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جسس </t>
    </r>
    <r>
      <rPr>
        <sz val="10"/>
        <color rgb="FF000000"/>
        <rFont val="Calibri"/>
        <family val="2"/>
      </rPr>
      <t xml:space="preserve">Clostridum difficile toxin A</t>
    </r>
    <r>
      <rPr>
        <sz val="10"/>
        <color rgb="FF000000"/>
        <rFont val="B Traffic"/>
        <family val="0"/>
        <charset val="178"/>
      </rPr>
      <t xml:space="preserve">&amp;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uman Epididymis Protein </t>
    </r>
    <r>
      <rPr>
        <sz val="10"/>
        <color rgb="FF000000"/>
        <rFont val="B Traffic"/>
        <family val="0"/>
        <charset val="178"/>
      </rPr>
      <t xml:space="preserve">4, </t>
    </r>
    <r>
      <rPr>
        <sz val="10"/>
        <color rgb="FF000000"/>
        <rFont val="Calibri"/>
        <family val="2"/>
      </rPr>
      <t xml:space="preserve">HE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NT-PRO-BNP (N-terminal of the prohormone brain natriuretic peptide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 تجسس (</t>
    </r>
    <r>
      <rPr>
        <sz val="10"/>
        <color rgb="FF000000"/>
        <rFont val="Calibri"/>
        <family val="2"/>
      </rPr>
      <t xml:space="preserve">Nuclear matrix protein </t>
    </r>
    <r>
      <rPr>
        <sz val="10"/>
        <color rgb="FF000000"/>
        <rFont val="B Traffic"/>
        <family val="0"/>
        <charset val="178"/>
      </rPr>
      <t xml:space="preserve">22 </t>
    </r>
    <r>
      <rPr>
        <sz val="10"/>
        <color rgb="FF000000"/>
        <rFont val="Calibri"/>
        <family val="2"/>
      </rPr>
      <t xml:space="preserve">(NMP</t>
    </r>
    <r>
      <rPr>
        <sz val="10"/>
        <color rgb="FF000000"/>
        <rFont val="B Traffic"/>
        <family val="0"/>
        <charset val="178"/>
      </rPr>
      <t xml:space="preserve">22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Pro-calciton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Scl </t>
    </r>
    <r>
      <rPr>
        <sz val="10"/>
        <color rgb="FF000000"/>
        <rFont val="B Traffic"/>
        <family val="0"/>
        <charset val="178"/>
      </rPr>
      <t xml:space="preserve">70 </t>
    </r>
    <r>
      <rPr>
        <sz val="10"/>
        <color rgb="FF000000"/>
        <rFont val="Calibri"/>
        <family val="2"/>
      </rPr>
      <t xml:space="preserve">(Topoisomerase 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Xylocaine</t>
    </r>
    <r>
      <rPr>
        <sz val="10"/>
        <color rgb="FF000000"/>
        <rFont val="B Traffic"/>
        <family val="0"/>
        <charset val="178"/>
      </rPr>
      <t xml:space="preserve"> </t>
    </r>
  </si>
  <si>
    <t xml:space="preserve"> اندازه‌گيري کمّي گالاكتومانان </t>
  </si>
  <si>
    <r>
      <rPr>
        <sz val="10"/>
        <color rgb="FF000000"/>
        <rFont val="Noto Sans Devanagari"/>
        <family val="2"/>
      </rPr>
      <t xml:space="preserve">تست آلرژن </t>
    </r>
    <r>
      <rPr>
        <sz val="10"/>
        <color rgb="FF000000"/>
        <rFont val="B Traffic"/>
        <family val="0"/>
        <charset val="178"/>
      </rPr>
      <t xml:space="preserve">30 </t>
    </r>
    <r>
      <rPr>
        <sz val="10"/>
        <color rgb="FF000000"/>
        <rFont val="Noto Sans Devanagari"/>
        <family val="2"/>
      </rPr>
      <t xml:space="preserve">پانلي </t>
    </r>
  </si>
  <si>
    <t xml:space="preserve">آزمايش آدامز شامل آنتي ژن يا آنتي بادي </t>
  </si>
  <si>
    <t xml:space="preserve">تجسس کريپتوکوکوس نئوفورمنس به روش لاتکس </t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Insul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فاکتور داخلی </t>
    </r>
    <r>
      <rPr>
        <sz val="10"/>
        <color rgb="FF000000"/>
        <rFont val="Calibri"/>
        <family val="2"/>
      </rPr>
      <t xml:space="preserve">Anti Intrinsic fac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GA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TSH recep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quaporin 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آنتی بادی (</t>
    </r>
    <r>
      <rPr>
        <sz val="10"/>
        <color rgb="FF000000"/>
        <rFont val="Calibri"/>
        <family val="2"/>
      </rPr>
      <t xml:space="preserve">IgG) Aspergillus fumigatus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(</t>
    </r>
    <r>
      <rPr>
        <sz val="10"/>
        <color rgb="FF000000"/>
        <rFont val="Calibri"/>
        <family val="2"/>
      </rPr>
      <t xml:space="preserve">IgM) Aspergillus fumigatus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neuron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S-</t>
    </r>
    <r>
      <rPr>
        <sz val="10"/>
        <color rgb="FF000000"/>
        <rFont val="B Traffic"/>
        <family val="0"/>
        <charset val="178"/>
      </rPr>
      <t xml:space="preserve">100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Islet cell Ab</t>
    </r>
    <r>
      <rPr>
        <sz val="10"/>
        <color rgb="FF000000"/>
        <rFont val="B Traffic"/>
        <family val="0"/>
        <charset val="178"/>
      </rPr>
      <t xml:space="preserve"> </t>
    </r>
  </si>
  <si>
    <t xml:space="preserve">Gangliozide Ab panel </t>
  </si>
  <si>
    <t xml:space="preserve">Myositis Ab panel </t>
  </si>
  <si>
    <r>
      <rPr>
        <sz val="10"/>
        <color rgb="FF000000"/>
        <rFont val="Noto Sans Devanagari"/>
        <family val="2"/>
      </rPr>
      <t xml:space="preserve">اندازه گیری کمّی </t>
    </r>
    <r>
      <rPr>
        <sz val="10"/>
        <color rgb="FF000000"/>
        <rFont val="Calibri"/>
        <family val="2"/>
      </rPr>
      <t xml:space="preserve">TNF-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یری کمّی</t>
    </r>
    <r>
      <rPr>
        <sz val="10"/>
        <color rgb="FF000000"/>
        <rFont val="Calibri"/>
        <family val="2"/>
      </rPr>
      <t xml:space="preserve">TGF-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((Tumor growth fac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histo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-NMDA recep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Antibodies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gainst neuronal antigen (</t>
    </r>
    <r>
      <rPr>
        <sz val="10"/>
        <color rgb="FF000000"/>
        <rFont val="B Traffic"/>
        <family val="0"/>
        <charset val="178"/>
      </rPr>
      <t xml:space="preserve">12</t>
    </r>
    <r>
      <rPr>
        <sz val="10"/>
        <color rgb="FF000000"/>
        <rFont val="Noto Sans Devanagari"/>
        <family val="2"/>
      </rPr>
      <t xml:space="preserve">آنتی ژن ) </t>
    </r>
  </si>
  <si>
    <r>
      <rPr>
        <sz val="10"/>
        <color rgb="FF000000"/>
        <rFont val="Noto Sans Devanagari"/>
        <family val="2"/>
      </rPr>
      <t xml:space="preserve">اندازه گیری کمّی </t>
    </r>
    <r>
      <rPr>
        <sz val="10"/>
        <color rgb="FF000000"/>
        <rFont val="Calibri"/>
        <family val="2"/>
      </rPr>
      <t xml:space="preserve">MBL (Mannose-Binding Lectin</t>
    </r>
    <r>
      <rPr>
        <sz val="10"/>
        <color rgb="FF000000"/>
        <rFont val="B Traffic"/>
        <family val="0"/>
        <charset val="178"/>
      </rPr>
      <t xml:space="preserve">) به روش ایمونواس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C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q</t>
    </r>
    <r>
      <rPr>
        <sz val="10"/>
        <color rgb="FF000000"/>
        <rFont val="B Traffic"/>
        <family val="0"/>
        <charset val="178"/>
      </rPr>
      <t xml:space="preserve"> </t>
    </r>
  </si>
  <si>
    <t xml:space="preserve">سایر آزمایش های سرولوژی و ایمونولوژی که در فهرست خدمات مشخص نشده اند</t>
  </si>
  <si>
    <r>
      <rPr>
        <sz val="10"/>
        <color rgb="FF000000"/>
        <rFont val="Noto Sans Devanagari"/>
        <family val="2"/>
      </rPr>
      <t xml:space="preserve">آزمايش افتراقي </t>
    </r>
    <r>
      <rPr>
        <sz val="10"/>
        <color rgb="FF000000"/>
        <rFont val="Calibri"/>
        <family val="2"/>
      </rPr>
      <t xml:space="preserve">BK</t>
    </r>
    <r>
      <rPr>
        <sz val="10"/>
        <color rgb="FF000000"/>
        <rFont val="B Traffic"/>
        <family val="0"/>
        <charset val="178"/>
      </rPr>
      <t xml:space="preserve"> </t>
    </r>
  </si>
  <si>
    <t xml:space="preserve">كشت آميب </t>
  </si>
  <si>
    <t xml:space="preserve">كشت ترشح گلو از نظر ديفتري </t>
  </si>
  <si>
    <t xml:space="preserve">كشت ليستريا </t>
  </si>
  <si>
    <t xml:space="preserve">كشت بروسلا روي محيط كاستانيدا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E- Test</t>
    </r>
    <r>
      <rPr>
        <sz val="10"/>
        <color rgb="FF000000"/>
        <rFont val="B Traffic"/>
        <family val="0"/>
        <charset val="178"/>
      </rPr>
      <t xml:space="preserve"> براي هر آنتي بيوتيك </t>
    </r>
  </si>
  <si>
    <t xml:space="preserve">تشخيص عوامل بيماري‌زا با تکنيک فلورسنت </t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از خو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غیر دستگاه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از خو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دستگاه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در کشت زخم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حداقل چهار محیط</t>
    </r>
    <r>
      <rPr>
        <sz val="10"/>
        <color rgb="FF000000"/>
        <rFont val="B Traffic"/>
        <family val="0"/>
        <charset val="178"/>
      </rPr>
      <t xml:space="preserve">)</t>
    </r>
  </si>
  <si>
    <t xml:space="preserve">نمونه گیری و جداسازی میکروارگانیسم هوازی در کشت نمونه ادرار </t>
  </si>
  <si>
    <t xml:space="preserve">نمونه گیری و جداسازی میکروارگانیسم هوازی در کشت نمونه مدفوع</t>
  </si>
  <si>
    <t xml:space="preserve">نمونه گیری و جداسازی میکروارگانیسم هوازی در کشت نمونه تنفسی</t>
  </si>
  <si>
    <t xml:space="preserve">نمونه گیری و جداسازی میکروارگانیسم هوازی مایعات استریل بدن </t>
  </si>
  <si>
    <t xml:space="preserve">نمونه گیری و جداسازی میکروارگانیسم هوازی سایر نمونه های بالینی</t>
  </si>
  <si>
    <t xml:space="preserve">نمونه گیری و جداسازی میکروارگانیسم بی هوازی در نمونه های بالینی</t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با رشد سریع(روش </t>
    </r>
    <r>
      <rPr>
        <sz val="10"/>
        <color rgb="FF000000"/>
        <rFont val="Calibri"/>
        <family val="2"/>
      </rPr>
      <t xml:space="preserve">Traditiona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با رشد سریع(به روشهایی نظیر </t>
    </r>
    <r>
      <rPr>
        <sz val="10"/>
        <color rgb="FF000000"/>
        <rFont val="Calibri"/>
        <family val="2"/>
      </rPr>
      <t xml:space="preserve">Microwel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strip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پرنیاز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وسلا، هموفیلوس، نایسریا و سایر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تشخیص فنوتیپیک باکتری های هوازی گرم مثبت </t>
  </si>
  <si>
    <t xml:space="preserve">رنگ آمیزی گرم برای هرنمونه و یا کلنی ایزوله شده</t>
  </si>
  <si>
    <r>
      <rPr>
        <sz val="10"/>
        <color rgb="FF000000"/>
        <rFont val="Noto Sans Devanagari"/>
        <family val="2"/>
      </rPr>
      <t xml:space="preserve">تعیین مقاومت میکروبی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ردیسک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یص فنوتیپیک </t>
    </r>
    <r>
      <rPr>
        <sz val="10"/>
        <color rgb="FF000000"/>
        <rFont val="Calibri"/>
        <family val="2"/>
      </rPr>
      <t xml:space="preserve">ESBL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شخیص فنوتیپیک کارباپنماز</t>
  </si>
  <si>
    <r>
      <rPr>
        <sz val="10"/>
        <color rgb="FF000000"/>
        <rFont val="Noto Sans Devanagari"/>
        <family val="2"/>
      </rPr>
      <t xml:space="preserve">تشخیص فنوتیپیک </t>
    </r>
    <r>
      <rPr>
        <sz val="10"/>
        <color rgb="FF000000"/>
        <rFont val="Calibri"/>
        <family val="2"/>
      </rPr>
      <t xml:space="preserve">Amp 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MRS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VR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شخیص مولکولی کارباپنماز </t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ESB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Amp 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Hypo Osmotic Swelling (HOS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یش تشخیص پارگی کیسه آب جنین</t>
  </si>
  <si>
    <r>
      <rPr>
        <sz val="10"/>
        <color rgb="FF000000"/>
        <rFont val="Calibri"/>
        <family val="2"/>
      </rPr>
      <t xml:space="preserve">HLA ABC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ا 96 پرايمر </t>
    </r>
  </si>
  <si>
    <t xml:space="preserve">جستجو و تعيين مقدار هر يك از سموم در خون و ساير نمونه‌ها </t>
  </si>
  <si>
    <t xml:space="preserve">آزمايش تشخيصي از لكه‌هاي خون </t>
  </si>
  <si>
    <t xml:space="preserve">آزمايش كامل سم شناسي روي مواد غذايي يا امعاء و احشاء </t>
  </si>
  <si>
    <t xml:space="preserve">آزمايش مواد نامعلوم از نظر نوع و سميت </t>
  </si>
  <si>
    <t xml:space="preserve">آزمايش مواد غذايي براي هر آزمايش </t>
  </si>
  <si>
    <t xml:space="preserve">تعيين گروه خون لكه‌ها و مو و تجسس اسپرم </t>
  </si>
  <si>
    <r>
      <rPr>
        <sz val="10"/>
        <color rgb="FF000000"/>
        <rFont val="Noto Sans Devanagari"/>
        <family val="2"/>
      </rPr>
      <t xml:space="preserve">تشخيص </t>
    </r>
    <r>
      <rPr>
        <sz val="10"/>
        <color rgb="FF000000"/>
        <rFont val="Calibri"/>
        <family val="2"/>
      </rPr>
      <t xml:space="preserve">CO</t>
    </r>
    <r>
      <rPr>
        <sz val="10"/>
        <color rgb="FF000000"/>
        <rFont val="B Traffic"/>
        <family val="0"/>
        <charset val="178"/>
      </rPr>
      <t xml:space="preserve"> در نمونه خون جسد </t>
    </r>
  </si>
  <si>
    <t xml:space="preserve">تعيين نوع دارو و ماده مخدر در ادرار جسد </t>
  </si>
  <si>
    <t xml:space="preserve">تعيين نوع دارو و ماده مخدر در خون جسد </t>
  </si>
  <si>
    <r>
      <rPr>
        <sz val="10"/>
        <color rgb="FF000000"/>
        <rFont val="Noto Sans Devanagari"/>
        <family val="2"/>
      </rPr>
      <t xml:space="preserve">تعيين گروه </t>
    </r>
    <r>
      <rPr>
        <sz val="10"/>
        <color rgb="FF000000"/>
        <rFont val="Calibri"/>
        <family val="2"/>
      </rPr>
      <t xml:space="preserve">AB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B Traffic"/>
        <family val="0"/>
        <charset val="178"/>
      </rPr>
      <t xml:space="preserve">16 منطقه </t>
    </r>
    <r>
      <rPr>
        <sz val="10"/>
        <color rgb="FF000000"/>
        <rFont val="Calibri"/>
        <family val="2"/>
      </rPr>
      <t xml:space="preserve">STR</t>
    </r>
    <r>
      <rPr>
        <sz val="10"/>
        <color rgb="FF000000"/>
        <rFont val="B Traffic"/>
        <family val="0"/>
        <charset val="178"/>
      </rPr>
      <t xml:space="preserve"> مولکول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به ازاي هر فرد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ميتوکندري به ازاي هر نفر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Calibri"/>
        <family val="2"/>
      </rPr>
      <t xml:space="preserve">YSTR</t>
    </r>
    <r>
      <rPr>
        <sz val="10"/>
        <color rgb="FF000000"/>
        <rFont val="B Traffic"/>
        <family val="0"/>
        <charset val="178"/>
      </rPr>
      <t xml:space="preserve"> به ازاي هر نفر </t>
    </r>
  </si>
  <si>
    <r>
      <rPr>
        <sz val="10"/>
        <color rgb="FF000000"/>
        <rFont val="Noto Sans Devanagari"/>
        <family val="2"/>
      </rPr>
      <t xml:space="preserve">تطبيق نمونه‌ها از طريق </t>
    </r>
    <r>
      <rPr>
        <sz val="10"/>
        <color rgb="FF000000"/>
        <rFont val="Calibri"/>
        <family val="2"/>
      </rPr>
      <t xml:space="preserve">DNA Typing</t>
    </r>
    <r>
      <rPr>
        <sz val="10"/>
        <color rgb="FF000000"/>
        <rFont val="B Traffic"/>
        <family val="0"/>
        <charset val="178"/>
      </rPr>
      <t xml:space="preserve"> به ازاي هر نمونه </t>
    </r>
  </si>
  <si>
    <r>
      <rPr>
        <sz val="10"/>
        <color rgb="FF000000"/>
        <rFont val="Noto Sans Devanagari"/>
        <family val="2"/>
      </rPr>
      <t xml:space="preserve">تطبيق نمونه‌ها از طريق </t>
    </r>
    <r>
      <rPr>
        <sz val="10"/>
        <color rgb="FF000000"/>
        <rFont val="Calibri"/>
        <family val="2"/>
      </rPr>
      <t xml:space="preserve">Y-STR</t>
    </r>
    <r>
      <rPr>
        <sz val="10"/>
        <color rgb="FF000000"/>
        <rFont val="B Traffic"/>
        <family val="0"/>
        <charset val="178"/>
      </rPr>
      <t xml:space="preserve"> به ازاي هر نمونه </t>
    </r>
  </si>
  <si>
    <t xml:space="preserve">تعيين توالي نوکلئوتيدها در هر نمونه </t>
  </si>
  <si>
    <t xml:space="preserve">تعيين گروه خون لکه و مو </t>
  </si>
  <si>
    <t xml:space="preserve">تجسس اسپرم در البسه و سواب‌ها </t>
  </si>
  <si>
    <t xml:space="preserve">تعيين گروه خوني اسپرم </t>
  </si>
  <si>
    <t xml:space="preserve">آنتي بادي پلاکتي به روش الايزا </t>
  </si>
  <si>
    <r>
      <rPr>
        <sz val="10"/>
        <color rgb="FF000000"/>
        <rFont val="Noto Sans Devanagari"/>
        <family val="2"/>
      </rPr>
      <t xml:space="preserve">دابل ماركر براي غربالگري سندرم داون شامل (</t>
    </r>
    <r>
      <rPr>
        <sz val="10"/>
        <color rgb="FF000000"/>
        <rFont val="Calibri"/>
        <family val="2"/>
      </rPr>
      <t xml:space="preserve">PADA+FreeBet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ريپل ماركر براي غربالگري سندروم داون (</t>
    </r>
    <r>
      <rPr>
        <sz val="10"/>
        <color rgb="FF000000"/>
        <rFont val="Calibri"/>
        <family val="2"/>
      </rPr>
      <t xml:space="preserve">aFP+Beta titer+unconjocated Estrio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كــوادروپـل ماركــر براي غربالگــري سنــدروم داون شــامل </t>
    </r>
    <r>
      <rPr>
        <sz val="10"/>
        <color rgb="FF000000"/>
        <rFont val="Calibri"/>
        <family val="2"/>
      </rPr>
      <t xml:space="preserve">inhibiniA+ aFP+ Beta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iter+Unconjucated Estriol</t>
    </r>
    <r>
      <rPr>
        <sz val="10"/>
        <color rgb="FF000000"/>
        <rFont val="B Traffic"/>
        <family val="0"/>
        <charset val="178"/>
      </rPr>
      <t xml:space="preserve"> </t>
    </r>
  </si>
  <si>
    <t xml:space="preserve">Pap Liquid Based Smear </t>
  </si>
  <si>
    <t xml:space="preserve">تشخيص تخمک از مايع فوليکولي </t>
  </si>
  <si>
    <t xml:space="preserve">آماده سازي جنين براي انتقال با هر روش </t>
  </si>
  <si>
    <t xml:space="preserve">تشخيص اسپرم از آسپيراسيون اپيديديم </t>
  </si>
  <si>
    <t xml:space="preserve">انجماد جنين و تخمک تا سه جنين </t>
  </si>
  <si>
    <t xml:space="preserve">انجماد جنين و تخمک بيش از سه جنين </t>
  </si>
  <si>
    <t xml:space="preserve">انجماد اسپرم </t>
  </si>
  <si>
    <t xml:space="preserve">آماده سازي اسپرم با روش ساده </t>
  </si>
  <si>
    <r>
      <rPr>
        <sz val="10"/>
        <color rgb="FF000000"/>
        <rFont val="Noto Sans Devanagari"/>
        <family val="2"/>
      </rPr>
      <t xml:space="preserve">آماده سازي اسپرم با روش کمپلکس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گرادينت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يص اسپرم از بافت بيض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ازه و منجمد</t>
    </r>
    <r>
      <rPr>
        <sz val="10"/>
        <color rgb="FF000000"/>
        <rFont val="B Traffic"/>
        <family val="0"/>
        <charset val="178"/>
      </rPr>
      <t xml:space="preserve">) </t>
    </r>
  </si>
  <si>
    <t xml:space="preserve">کشت تخمک و جنين </t>
  </si>
  <si>
    <r>
      <rPr>
        <sz val="10"/>
        <color rgb="FF000000"/>
        <rFont val="Noto Sans Devanagari"/>
        <family val="2"/>
      </rPr>
      <t xml:space="preserve">کشت </t>
    </r>
    <r>
      <rPr>
        <sz val="10"/>
        <color rgb="FF000000"/>
        <rFont val="Calibri"/>
        <family val="2"/>
      </rPr>
      <t xml:space="preserve">IVM</t>
    </r>
    <r>
      <rPr>
        <sz val="10"/>
        <color rgb="FF000000"/>
        <rFont val="B Traffic"/>
        <family val="0"/>
        <charset val="178"/>
      </rPr>
      <t xml:space="preserve"> (</t>
    </r>
    <r>
      <rPr>
        <sz val="10"/>
        <color rgb="FF000000"/>
        <rFont val="Calibri"/>
        <family val="2"/>
      </rPr>
      <t xml:space="preserve">In Vitro Maturation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هچينگ جنين </t>
  </si>
  <si>
    <r>
      <rPr>
        <sz val="10"/>
        <color rgb="FF000000"/>
        <rFont val="Calibri"/>
        <family val="2"/>
      </rPr>
      <t xml:space="preserve">Co-Culture</t>
    </r>
    <r>
      <rPr>
        <sz val="10"/>
        <color rgb="FF000000"/>
        <rFont val="B Traffic"/>
        <family val="0"/>
        <charset val="178"/>
      </rPr>
      <t xml:space="preserve"> تخمک يا جنين </t>
    </r>
  </si>
  <si>
    <t xml:space="preserve">بررسي حرکت و موتيليتي اسپرم در هيالورونيک اسيد </t>
  </si>
  <si>
    <t xml:space="preserve">آناليز اسپرم با روش کروگي </t>
  </si>
  <si>
    <r>
      <rPr>
        <sz val="10"/>
        <color rgb="FF000000"/>
        <rFont val="Noto Sans Devanagari"/>
        <family val="2"/>
      </rPr>
      <t xml:space="preserve">آناليز اسپرم حاصل از </t>
    </r>
    <r>
      <rPr>
        <sz val="10"/>
        <color rgb="FF000000"/>
        <rFont val="Calibri"/>
        <family val="2"/>
      </rPr>
      <t xml:space="preserve">R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انجماد بافت بيضه </t>
  </si>
  <si>
    <t xml:space="preserve">ذخيره سازي جنين براي يکسال </t>
  </si>
  <si>
    <r>
      <rPr>
        <sz val="10"/>
        <color rgb="FF000000"/>
        <rFont val="Noto Sans Devanagari"/>
        <family val="2"/>
      </rPr>
      <t xml:space="preserve">ذخيره سازي اسپرم و </t>
    </r>
    <r>
      <rPr>
        <sz val="10"/>
        <color rgb="FF000000"/>
        <rFont val="Calibri"/>
        <family val="2"/>
      </rPr>
      <t xml:space="preserve">SEX</t>
    </r>
    <r>
      <rPr>
        <sz val="10"/>
        <color rgb="FF000000"/>
        <rFont val="B Traffic"/>
        <family val="0"/>
        <charset val="178"/>
      </rPr>
      <t xml:space="preserve"> به مدت يکسال </t>
    </r>
  </si>
  <si>
    <r>
      <rPr>
        <sz val="10"/>
        <color rgb="FF000000"/>
        <rFont val="Noto Sans Devanagari"/>
        <family val="2"/>
      </rPr>
      <t xml:space="preserve">ذخيره سازي بافت توليد مثل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يضه و تخمدان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ذخيره سازي تخمک براي يکسال </t>
  </si>
  <si>
    <t xml:space="preserve">ذوب جنين </t>
  </si>
  <si>
    <t xml:space="preserve">ذوب اسپرم و يا مايع مني </t>
  </si>
  <si>
    <t xml:space="preserve">ذوب بافت بيضه و تخمدان </t>
  </si>
  <si>
    <t xml:space="preserve">ذوب بافت بيضه يا اسپرم </t>
  </si>
  <si>
    <t xml:space="preserve">ذوب تخمک </t>
  </si>
  <si>
    <t xml:space="preserve">انجماد بافت تخمدان </t>
  </si>
  <si>
    <t xml:space="preserve">پروسه ميکروانجکشن تخمک براي هر بيمار </t>
  </si>
  <si>
    <t xml:space="preserve">پروسه تلقيح آزمايشگاهي و باروري تخمک براي هر بيمار </t>
  </si>
  <si>
    <r>
      <rPr>
        <sz val="10"/>
        <color rgb="FF000000"/>
        <rFont val="Noto Sans Devanagari"/>
        <family val="2"/>
      </rPr>
      <t xml:space="preserve">تشخيص اسپرم از بافت بيضه به روش ميکروسکوپي (</t>
    </r>
    <r>
      <rPr>
        <sz val="10"/>
        <color rgb="FF000000"/>
        <rFont val="Calibri"/>
        <family val="2"/>
      </rPr>
      <t xml:space="preserve">Micro TE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بررسی فاکتور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Noto Sans Devanagari"/>
        <family val="2"/>
      </rPr>
      <t xml:space="preserve">، لیدن به تنهایی </t>
    </r>
  </si>
  <si>
    <r>
      <rPr>
        <sz val="10"/>
        <color rgb="FF000000"/>
        <rFont val="Noto Sans Devanagari"/>
        <family val="2"/>
      </rPr>
      <t xml:space="preserve">بررسی فاکتور</t>
    </r>
    <r>
      <rPr>
        <sz val="10"/>
        <color rgb="FF000000"/>
        <rFont val="B Traffic"/>
        <family val="0"/>
        <charset val="178"/>
      </rPr>
      <t xml:space="preserve">2 (</t>
    </r>
    <r>
      <rPr>
        <sz val="10"/>
        <color rgb="FF000000"/>
        <rFont val="Calibri"/>
        <family val="2"/>
      </rPr>
      <t xml:space="preserve">Prothrombin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G20210A)</t>
    </r>
    <r>
      <rPr>
        <sz val="10"/>
        <color rgb="FF000000"/>
        <rFont val="B Traffic"/>
        <family val="0"/>
        <charset val="178"/>
      </rPr>
      <t xml:space="preserve"> به تنهایی </t>
    </r>
  </si>
  <si>
    <t xml:space="preserve">بررسی یک تغییر تک بازی که در فارماکوژنومیکس نقش دارد به تنهایی </t>
  </si>
  <si>
    <r>
      <rPr>
        <sz val="10"/>
        <color rgb="FF000000"/>
        <rFont val="Noto Sans Devanagari"/>
        <family val="2"/>
      </rPr>
      <t xml:space="preserve">نقص آلفا 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آنتی تریپسین </t>
    </r>
  </si>
  <si>
    <t xml:space="preserve">بررسی یک واریانت تک نوکلئوتیدی به تنهایی در یک نفر </t>
  </si>
  <si>
    <r>
      <rPr>
        <sz val="10"/>
        <color rgb="FF000000"/>
        <rFont val="Noto Sans Devanagari"/>
        <family val="2"/>
      </rPr>
      <t xml:space="preserve">بررسی پانل پلی مورفیسم های مرتبط با ترومبوفیلی شامل (بررسی فاکتور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Noto Sans Devanagari"/>
        <family val="2"/>
      </rPr>
      <t xml:space="preserve">، فاکتور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MTHFR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C677T،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Calibri"/>
        <family val="2"/>
      </rPr>
      <t xml:space="preserve">MTFR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A1298C،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Calibri"/>
        <family val="2"/>
      </rPr>
      <t xml:space="preserve">PAI-</t>
    </r>
    <r>
      <rPr>
        <sz val="10"/>
        <color rgb="FF000000"/>
        <rFont val="B Traffic"/>
        <family val="0"/>
        <charset val="178"/>
      </rPr>
      <t xml:space="preserve">1 و .... تا سقف ده موتاسیون در یک پانل) </t>
    </r>
  </si>
  <si>
    <r>
      <rPr>
        <sz val="10"/>
        <color rgb="FF000000"/>
        <rFont val="Noto Sans Devanagari"/>
        <family val="2"/>
      </rPr>
      <t xml:space="preserve">بررسی حضور یا عدم حضور ژن </t>
    </r>
    <r>
      <rPr>
        <sz val="10"/>
        <color rgb="FF000000"/>
        <rFont val="Calibri"/>
        <family val="2"/>
      </rPr>
      <t xml:space="preserve">SRY</t>
    </r>
    <r>
      <rPr>
        <sz val="10"/>
        <color rgb="FF000000"/>
        <rFont val="B Traffic"/>
        <family val="0"/>
        <charset val="178"/>
      </rPr>
      <t xml:space="preserve">(فقط در مورد مشکلات ابهام جنسی) </t>
    </r>
  </si>
  <si>
    <r>
      <rPr>
        <sz val="10"/>
        <color rgb="FF000000"/>
        <rFont val="Noto Sans Devanagari"/>
        <family val="2"/>
      </rPr>
      <t xml:space="preserve">بررسی سایر پانل های دارا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واریانت برای یک نفر به تنهایی بر اساس لیست آزمایشگاه مرجع سلامت </t>
    </r>
  </si>
  <si>
    <t xml:space="preserve">بررسی یک واریانت متیله در یک نفر به تنهایی </t>
  </si>
  <si>
    <t xml:space="preserve">بررسی یک واریانت سوماتیک در یک نفر به تنهایی </t>
  </si>
  <si>
    <r>
      <rPr>
        <sz val="10"/>
        <color rgb="FF000000"/>
        <rFont val="Noto Sans Devanagari"/>
        <family val="2"/>
      </rPr>
      <t xml:space="preserve">بررسی موتاسیون های چندگانه سوماتیک ژن های دخیل در سرطان (بجز </t>
    </r>
    <r>
      <rPr>
        <sz val="10"/>
        <color rgb="FF000000"/>
        <rFont val="Calibri"/>
        <family val="2"/>
      </rPr>
      <t xml:space="preserve">NRAS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KRAS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EGFR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بررسی موتاسیون با روش کمی </t>
  </si>
  <si>
    <r>
      <rPr>
        <sz val="10"/>
        <color rgb="FF000000"/>
        <rFont val="Noto Sans Devanagari"/>
        <family val="2"/>
      </rPr>
      <t xml:space="preserve">سایر موارد گروه س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رسی بیش از یک واریانت سوماتیک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انند موتاسیون ژن های سرطان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یا ترانسلوکاسیون در سرطان های خون و یاآزمایشاتی که از طریق </t>
    </r>
    <r>
      <rPr>
        <sz val="10"/>
        <color rgb="FF000000"/>
        <rFont val="B Traffic"/>
        <family val="0"/>
        <charset val="178"/>
      </rPr>
      <t xml:space="preserve">PCR </t>
    </r>
    <r>
      <rPr>
        <sz val="10"/>
        <color rgb="FF000000"/>
        <rFont val="Noto Sans Devanagari"/>
        <family val="2"/>
      </rPr>
      <t xml:space="preserve">کمی انجام می شود</t>
    </r>
    <r>
      <rPr>
        <sz val="10"/>
        <color rgb="FF000000"/>
        <rFont val="B Traffic"/>
        <family val="0"/>
        <charset val="178"/>
      </rPr>
      <t xml:space="preserve">)</t>
    </r>
  </si>
  <si>
    <t xml:space="preserve">بررسی آکندروپلازی </t>
  </si>
  <si>
    <r>
      <rPr>
        <sz val="10"/>
        <color rgb="FF000000"/>
        <rFont val="Noto Sans Devanagari"/>
        <family val="2"/>
      </rPr>
      <t xml:space="preserve">جهش شناخته شده قبلی در خانواده موسوم به </t>
    </r>
    <r>
      <rPr>
        <sz val="10"/>
        <color rgb="FF000000"/>
        <rFont val="Calibri"/>
        <family val="2"/>
      </rPr>
      <t xml:space="preserve">Known familial mutation</t>
    </r>
    <r>
      <rPr>
        <sz val="10"/>
        <color rgb="FF000000"/>
        <rFont val="B Traffic"/>
        <family val="0"/>
        <charset val="178"/>
      </rPr>
      <t xml:space="preserve"> برای کلیه بیماریها (زمانی که قبلا موتاسیون مسبب بیماری در سایر اعضا و نزدیکان یک خانواده شناسایی شده باشد) </t>
    </r>
  </si>
  <si>
    <r>
      <rPr>
        <sz val="10"/>
        <color rgb="FF000000"/>
        <rFont val="Noto Sans Devanagari"/>
        <family val="2"/>
      </rPr>
      <t xml:space="preserve">سایر موارد گروه چهار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رسی یک موتاسیون نقطه ای به صورت گلوبا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خانواده با فرزند و یا بدون فرزند</t>
    </r>
    <r>
      <rPr>
        <sz val="10"/>
        <color rgb="FF000000"/>
        <rFont val="B Traffic"/>
        <family val="0"/>
        <charset val="178"/>
      </rPr>
      <t xml:space="preserve">)</t>
    </r>
  </si>
  <si>
    <t xml:space="preserve">بررسی موتاسیون های کمپلکس ولی شناخته شده همانند مواردی که واژگونی یا حذف های خاص و بزرگ دارند </t>
  </si>
  <si>
    <r>
      <rPr>
        <sz val="10"/>
        <color rgb="FF000000"/>
        <rFont val="Noto Sans Devanagari"/>
        <family val="2"/>
      </rPr>
      <t xml:space="preserve">فیبروز کیستیک یا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(فقط بررسی جهش های شایع) پدر به همراه فرزند </t>
    </r>
  </si>
  <si>
    <r>
      <rPr>
        <sz val="10"/>
        <color rgb="FF000000"/>
        <rFont val="Noto Sans Devanagari"/>
        <family val="2"/>
      </rPr>
      <t xml:space="preserve">فیبروز کیستیک یا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(فقط بررسی جهش های شایع) مادر به همراه فرزند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5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موتاسیون شایع در یک منطقه و یا شناسایی جهش های دینامیک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کانکسین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در ناشنوایی مرحله اول برای پدر به همراه فرزند </t>
    </r>
  </si>
  <si>
    <r>
      <rPr>
        <sz val="10"/>
        <color rgb="FF000000"/>
        <rFont val="Noto Sans Devanagari"/>
        <family val="2"/>
      </rPr>
      <t xml:space="preserve">بررسی کانکسین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در ناشنوایی مرحله اول برای مادر به همراه فرزند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6 (</t>
    </r>
    <r>
      <rPr>
        <sz val="10"/>
        <color rgb="FF000000"/>
        <rFont val="Noto Sans Devanagari"/>
        <family val="2"/>
      </rPr>
      <t xml:space="preserve">بررسی یک اگزون با روش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دوپلیکاسیون </t>
    </r>
    <r>
      <rPr>
        <sz val="10"/>
        <color rgb="FF000000"/>
        <rFont val="Times New Roman"/>
        <family val="1"/>
      </rPr>
      <t xml:space="preserve">PMP22</t>
    </r>
    <r>
      <rPr>
        <sz val="10"/>
        <color rgb="FF000000"/>
        <rFont val="B Traffic"/>
        <family val="0"/>
        <charset val="178"/>
      </rPr>
      <t xml:space="preserve"> در شارکوت ماری توث </t>
    </r>
  </si>
  <si>
    <r>
      <rPr>
        <sz val="10"/>
        <color rgb="FF000000"/>
        <rFont val="Noto Sans Devanagari"/>
        <family val="2"/>
      </rPr>
      <t xml:space="preserve">بررسی جهش های نقطه ای در ژن </t>
    </r>
    <r>
      <rPr>
        <sz val="10"/>
        <color rgb="FF000000"/>
        <rFont val="Calibri"/>
        <family val="2"/>
      </rPr>
      <t xml:space="preserve">VHL</t>
    </r>
    <r>
      <rPr>
        <sz val="10"/>
        <color rgb="FF000000"/>
        <rFont val="B Traffic"/>
        <family val="0"/>
        <charset val="178"/>
      </rPr>
      <t xml:space="preserve"> در بیماری </t>
    </r>
    <r>
      <rPr>
        <sz val="10"/>
        <color rgb="FF000000"/>
        <rFont val="Calibri"/>
        <family val="2"/>
      </rPr>
      <t xml:space="preserve">Von Hippel-Lindau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7 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اگزون با روش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موتاسیون های بیماری </t>
    </r>
    <r>
      <rPr>
        <sz val="10"/>
        <color rgb="FF000000"/>
        <rFont val="Calibri"/>
        <family val="2"/>
      </rPr>
      <t xml:space="preserve">CAH</t>
    </r>
    <r>
      <rPr>
        <sz val="10"/>
        <color rgb="FF000000"/>
        <rFont val="B Traffic"/>
        <family val="0"/>
        <charset val="178"/>
      </rPr>
      <t xml:space="preserve"> (ژن </t>
    </r>
    <r>
      <rPr>
        <sz val="10"/>
        <color rgb="FF000000"/>
        <rFont val="Times New Roman"/>
        <family val="1"/>
      </rPr>
      <t xml:space="preserve">CYP21A2)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شوگرن لارسن ژن </t>
    </r>
    <r>
      <rPr>
        <sz val="10"/>
        <color rgb="FF000000"/>
        <rFont val="Times New Roman"/>
        <family val="1"/>
      </rPr>
      <t xml:space="preserve">ALDH3A2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کاناوان ژن </t>
    </r>
    <r>
      <rPr>
        <sz val="10"/>
        <color rgb="FF000000"/>
        <rFont val="Calibri"/>
        <family val="2"/>
      </rPr>
      <t xml:space="preserve">ASP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سندروم </t>
    </r>
    <r>
      <rPr>
        <sz val="10"/>
        <color rgb="FF000000"/>
        <rFont val="Calibri"/>
        <family val="2"/>
      </rPr>
      <t xml:space="preserve">SLOS</t>
    </r>
    <r>
      <rPr>
        <sz val="10"/>
        <color rgb="FF000000"/>
        <rFont val="B Traffic"/>
        <family val="0"/>
        <charset val="178"/>
      </rPr>
      <t xml:space="preserve"> ژن </t>
    </r>
    <r>
      <rPr>
        <sz val="10"/>
        <color rgb="FF000000"/>
        <rFont val="Times New Roman"/>
        <family val="1"/>
      </rPr>
      <t xml:space="preserve">DHCR7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سندروم ولفرام، ژن </t>
    </r>
    <r>
      <rPr>
        <sz val="10"/>
        <color rgb="FF000000"/>
        <rFont val="Times New Roman"/>
        <family val="1"/>
      </rPr>
      <t xml:space="preserve">WFS1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7 انعقادی،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7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10 انعقادی، بررسی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10 </t>
    </r>
  </si>
  <si>
    <r>
      <rPr>
        <sz val="10"/>
        <color rgb="FF000000"/>
        <rFont val="Noto Sans Devanagari"/>
        <family val="2"/>
      </rPr>
      <t xml:space="preserve">سندروم برنارد سوئیلر، بررسی ژنهای </t>
    </r>
    <r>
      <rPr>
        <sz val="10"/>
        <color rgb="FF000000"/>
        <rFont val="Calibri"/>
        <family val="2"/>
      </rPr>
      <t xml:space="preserve">GP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BA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GP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BB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G</t>
    </r>
    <r>
      <rPr>
        <sz val="10"/>
        <color rgb="FF000000"/>
        <rFont val="B Traffic"/>
        <family val="0"/>
        <charset val="178"/>
      </rPr>
      <t xml:space="preserve">9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8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اگزون با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micro array</t>
    </r>
    <r>
      <rPr>
        <sz val="10"/>
        <color rgb="FF000000"/>
        <rFont val="B Traffic"/>
        <family val="0"/>
        <charset val="178"/>
      </rPr>
      <t xml:space="preserve"> برای تشخیص بیماری ها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APC</t>
    </r>
    <r>
      <rPr>
        <sz val="10"/>
        <color rgb="FF000000"/>
        <rFont val="B Traffic"/>
        <family val="0"/>
        <charset val="178"/>
      </rPr>
      <t xml:space="preserve"> در پولیپوزیس وراثتی </t>
    </r>
  </si>
  <si>
    <r>
      <rPr>
        <sz val="10"/>
        <color rgb="FF000000"/>
        <rFont val="Noto Sans Devanagari"/>
        <family val="2"/>
      </rPr>
      <t xml:space="preserve">بررسی نقص آدنوزین دآمیناز ژن 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نقص </t>
    </r>
    <r>
      <rPr>
        <sz val="10"/>
        <color rgb="FF000000"/>
        <rFont val="Calibri"/>
        <family val="2"/>
      </rPr>
      <t xml:space="preserve">prothrombinemia</t>
    </r>
    <r>
      <rPr>
        <sz val="10"/>
        <color rgb="FF000000"/>
        <rFont val="B Traffic"/>
        <family val="0"/>
        <charset val="178"/>
      </rPr>
      <t xml:space="preserve">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2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5 انعقادی،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5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11 انعقادی، بررسی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11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BLM</t>
    </r>
    <r>
      <rPr>
        <sz val="10"/>
        <color rgb="FF000000"/>
        <rFont val="B Traffic"/>
        <family val="0"/>
        <charset val="178"/>
      </rPr>
      <t xml:space="preserve"> در سندم بلوم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CDH1</t>
    </r>
    <r>
      <rPr>
        <sz val="10"/>
        <color rgb="FF000000"/>
        <rFont val="B Traffic"/>
        <family val="0"/>
        <charset val="178"/>
      </rPr>
      <t xml:space="preserve"> در </t>
    </r>
    <r>
      <rPr>
        <sz val="10"/>
        <color rgb="FF000000"/>
        <rFont val="Calibri"/>
        <family val="2"/>
      </rPr>
      <t xml:space="preserve">Hereditary Diffuse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astric Cance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TP53</t>
    </r>
    <r>
      <rPr>
        <sz val="10"/>
        <color rgb="FF000000"/>
        <rFont val="B Traffic"/>
        <family val="0"/>
        <charset val="178"/>
      </rPr>
      <t xml:space="preserve"> در سندرم </t>
    </r>
    <r>
      <rPr>
        <sz val="10"/>
        <color rgb="FF000000"/>
        <rFont val="Calibri"/>
        <family val="2"/>
      </rPr>
      <t xml:space="preserve">Li-Fraumen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WAS</t>
    </r>
    <r>
      <rPr>
        <sz val="10"/>
        <color rgb="FF000000"/>
        <rFont val="B Traffic"/>
        <family val="0"/>
        <charset val="178"/>
      </rPr>
      <t xml:space="preserve"> در سندرم ویسکوت آلدریچ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9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11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25 </t>
    </r>
    <r>
      <rPr>
        <sz val="10"/>
        <color rgb="FF000000"/>
        <rFont val="Noto Sans Devanagari"/>
        <family val="2"/>
      </rPr>
      <t xml:space="preserve">اگزون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با روش تعیین توالی کل ژن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RB1</t>
    </r>
    <r>
      <rPr>
        <sz val="10"/>
        <color rgb="FF000000"/>
        <rFont val="B Traffic"/>
        <family val="0"/>
        <charset val="178"/>
      </rPr>
      <t xml:space="preserve"> در رتینوبلاستوما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CLCN7</t>
    </r>
    <r>
      <rPr>
        <sz val="10"/>
        <color rgb="FF000000"/>
        <rFont val="B Traffic"/>
        <family val="0"/>
        <charset val="178"/>
      </rPr>
      <t xml:space="preserve"> در بیماری اسئوپتروز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10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همزمان ژنهای </t>
    </r>
    <r>
      <rPr>
        <sz val="10"/>
        <color rgb="FF000000"/>
        <rFont val="Calibri"/>
        <family val="2"/>
      </rPr>
      <t xml:space="preserve">BRCA</t>
    </r>
    <r>
      <rPr>
        <sz val="10"/>
        <color rgb="FF000000"/>
        <rFont val="B Traffic"/>
        <family val="0"/>
        <charset val="178"/>
      </rPr>
      <t xml:space="preserve">1 و </t>
    </r>
    <r>
      <rPr>
        <sz val="10"/>
        <color rgb="FF000000"/>
        <rFont val="Calibri"/>
        <family val="2"/>
      </rPr>
      <t xml:space="preserve">BRCA</t>
    </r>
    <r>
      <rPr>
        <sz val="10"/>
        <color rgb="FF000000"/>
        <rFont val="B Traffic"/>
        <family val="0"/>
        <charset val="178"/>
      </rPr>
      <t xml:space="preserve">2 در سرطان پستان وراثتی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 با روش تعیین توالی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1 تا 20 ژن به صورت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1 تا 50 ژن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51 تا 200 ژن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NIPT</t>
    </r>
    <r>
      <rPr>
        <sz val="10"/>
        <color rgb="FF000000"/>
        <rFont val="B Traffic"/>
        <family val="0"/>
        <charset val="178"/>
      </rPr>
      <t xml:space="preserve"> با استفاده از </t>
    </r>
    <r>
      <rPr>
        <sz val="10"/>
        <color rgb="FF000000"/>
        <rFont val="Calibri"/>
        <family val="2"/>
      </rPr>
      <t xml:space="preserve">cell free DNA</t>
    </r>
    <r>
      <rPr>
        <sz val="10"/>
        <color rgb="FF000000"/>
        <rFont val="B Traffic"/>
        <family val="0"/>
        <charset val="178"/>
      </rPr>
      <t xml:space="preserve"> جنینی برای غربالگری سندروم داو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Noto Sans Devanagari"/>
        <family val="2"/>
      </rPr>
      <t xml:space="preserve">تعيين جنسيت تا سقف </t>
    </r>
    <r>
      <rPr>
        <sz val="10"/>
        <color rgb="FF000000"/>
        <rFont val="B Traffic"/>
        <family val="0"/>
        <charset val="178"/>
      </rPr>
      <t xml:space="preserve">4 جني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ررسی ترانسلوکاسسیون هر جنین حداکثر تا 8 جنی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یماری های مولکولی مرحله اول شامل تاييد موتاسيون و بررسي خانوادگي موتاسيون، بررسي بيش از 6 ماركر در فرد مبتلا و در خانواده و موارد مشترك مانند استخراج و غيره و گاهي بررسي هويت افراد و تفسير</t>
    </r>
  </si>
  <si>
    <r>
      <rPr>
        <sz val="10"/>
        <color rgb="FF000000"/>
        <rFont val="Noto Sans Devanagari"/>
        <family val="2"/>
      </rPr>
      <t xml:space="preserve">مرحله دوم انجام </t>
    </r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یماری های مولکولی تا 5 جنين</t>
    </r>
  </si>
  <si>
    <r>
      <rPr>
        <sz val="10"/>
        <color rgb="FF000000"/>
        <rFont val="Calibri"/>
        <family val="2"/>
      </rPr>
      <t xml:space="preserve">PGS</t>
    </r>
    <r>
      <rPr>
        <sz val="10"/>
        <color rgb="FF000000"/>
        <rFont val="B Traffic"/>
        <family val="0"/>
        <charset val="178"/>
      </rPr>
      <t xml:space="preserve"> با روش </t>
    </r>
    <r>
      <rPr>
        <sz val="10"/>
        <color rgb="FF000000"/>
        <rFont val="Calibri"/>
        <family val="2"/>
      </rPr>
      <t xml:space="preserve">array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و یا امثالهم به ازای هر جنین </t>
    </r>
  </si>
  <si>
    <t xml:space="preserve">#*+</t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، نفر دوم (مقایسه ای)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، نفر سوم (مقایسه ای)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تعیین جنسیت هر جنین اضافه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Noto Sans Devanagari"/>
        <family val="2"/>
      </rPr>
      <t xml:space="preserve">برای بیماری های مولکولی مرحله دوم، هر جنين اضافه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CNV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با قدرت تفکیک و عمق بالا</t>
    </r>
  </si>
  <si>
    <t xml:space="preserve">#+</t>
  </si>
  <si>
    <r>
      <rPr>
        <sz val="10"/>
        <color rgb="FF000000"/>
        <rFont val="Noto Sans Devanagari"/>
        <family val="2"/>
      </rPr>
      <t xml:space="preserve">بررسی موزاییس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طالعه بیش از </t>
    </r>
    <r>
      <rPr>
        <sz val="10"/>
        <color rgb="FF000000"/>
        <rFont val="B Traffic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سلول تا سقف </t>
    </r>
    <r>
      <rPr>
        <sz val="10"/>
        <color rgb="FF000000"/>
        <rFont val="B Traffic"/>
        <family val="0"/>
        <charset val="178"/>
      </rPr>
      <t xml:space="preserve">100 </t>
    </r>
    <r>
      <rPr>
        <sz val="10"/>
        <color rgb="FF000000"/>
        <rFont val="Noto Sans Devanagari"/>
        <family val="2"/>
      </rPr>
      <t xml:space="preserve">سلول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روش های نواربندی اختصاصی غیر از </t>
    </r>
    <r>
      <rPr>
        <sz val="10"/>
        <color rgb="FF000000"/>
        <rFont val="Calibri"/>
        <family val="2"/>
      </rPr>
      <t xml:space="preserve">G-band</t>
    </r>
    <r>
      <rPr>
        <sz val="10"/>
        <color rgb="FF000000"/>
        <rFont val="B Traffic"/>
        <family val="0"/>
        <charset val="178"/>
      </rPr>
      <t xml:space="preserve">(شامل مواردی همانند </t>
    </r>
    <r>
      <rPr>
        <sz val="10"/>
        <color rgb="FF000000"/>
        <rFont val="Calibri"/>
        <family val="2"/>
      </rPr>
      <t xml:space="preserve">C-band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R-Band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NOR-Ban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Q-band</t>
    </r>
    <r>
      <rPr>
        <sz val="10"/>
        <color rgb="FF000000"/>
        <rFont val="B Traffic"/>
        <family val="0"/>
        <charset val="178"/>
      </rPr>
      <t xml:space="preserve"> این روش ها فقط در صورتی که مطابق با استانداردهای آزمایشگاه سیتوژنتیک مورد نیاز باشند قابل محاسبه هستند) </t>
    </r>
  </si>
  <si>
    <t xml:space="preserve">کاریوتایپ اضافی برای هر مطالعه</t>
  </si>
  <si>
    <t xml:space="preserve">*</t>
  </si>
  <si>
    <t xml:space="preserve">تعیین وضعیت نهایی جنین برای سایر بیماری ها</t>
  </si>
  <si>
    <t xml:space="preserve">Covid19 Rapid Test</t>
  </si>
  <si>
    <t xml:space="preserve">Covid19 P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\ 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1.5"/>
      <color rgb="FF000000"/>
      <name val="Arial"/>
      <family val="2"/>
    </font>
    <font>
      <sz val="8"/>
      <color rgb="FF000000"/>
      <name val="B Traffic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Traffic"/>
      <family val="0"/>
      <charset val="178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556" activePane="bottomLeft" state="frozen"/>
      <selection pane="topLeft" activeCell="A1" activeCellId="0" sqref="A1"/>
      <selection pane="bottomLeft" activeCell="B563" activeCellId="0" sqref="B5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6"/>
    <col collapsed="false" customWidth="true" hidden="false" outlineLevel="0" max="3" min="3" style="3" width="2.99"/>
    <col collapsed="false" customWidth="true" hidden="false" outlineLevel="0" max="4" min="4" style="3" width="52.33"/>
    <col collapsed="false" customWidth="true" hidden="false" outlineLevel="0" max="5" min="5" style="3" width="5.99"/>
    <col collapsed="false" customWidth="true" hidden="false" outlineLevel="0" max="6" min="6" style="3" width="6.99"/>
    <col collapsed="false" customWidth="true" hidden="false" outlineLevel="0" max="7" min="7" style="3" width="5.99"/>
    <col collapsed="false" customWidth="true" hidden="false" outlineLevel="0" max="8" min="8" style="3" width="14.99"/>
    <col collapsed="false" customWidth="true" hidden="false" outlineLevel="0" max="9" min="9" style="3" width="14.55"/>
    <col collapsed="false" customWidth="true" hidden="false" outlineLevel="0" max="10" min="10" style="3" width="14.43"/>
    <col collapsed="false" customWidth="true" hidden="true" outlineLevel="0" max="13" min="11" style="4" width="10.1"/>
    <col collapsed="false" customWidth="true" hidden="true" outlineLevel="0" max="14" min="14" style="5" width="10.1"/>
    <col collapsed="false" customWidth="true" hidden="true" outlineLevel="0" max="17" min="15" style="4" width="10.1"/>
    <col collapsed="false" customWidth="true" hidden="true" outlineLevel="0" max="18" min="18" style="6" width="10.43"/>
    <col collapsed="false" customWidth="true" hidden="true" outlineLevel="0" max="19" min="19" style="6" width="13.43"/>
    <col collapsed="false" customWidth="true" hidden="false" outlineLevel="0" max="20" min="20" style="3" width="15.43"/>
    <col collapsed="false" customWidth="true" hidden="false" outlineLevel="0" max="21" min="21" style="3" width="15.32"/>
    <col collapsed="false" customWidth="false" hidden="false" outlineLevel="0" max="257" min="22" style="3" width="9.1"/>
  </cols>
  <sheetData>
    <row r="1" customFormat="false" ht="20.4" hidden="false" customHeight="false" outlineLevel="0" collapsed="false">
      <c r="A1" s="7" t="s">
        <v>0</v>
      </c>
      <c r="B1" s="8" t="s">
        <v>1</v>
      </c>
      <c r="C1" s="7"/>
      <c r="D1" s="9" t="s">
        <v>2</v>
      </c>
      <c r="E1" s="10" t="s">
        <v>3</v>
      </c>
      <c r="F1" s="10"/>
      <c r="G1" s="10"/>
      <c r="H1" s="11" t="n">
        <v>1705000</v>
      </c>
      <c r="I1" s="11" t="n">
        <v>1705000</v>
      </c>
      <c r="J1" s="11" t="n">
        <v>428000</v>
      </c>
      <c r="K1" s="11"/>
      <c r="L1" s="11"/>
      <c r="M1" s="11"/>
      <c r="N1" s="11"/>
      <c r="O1" s="11"/>
      <c r="P1" s="11"/>
      <c r="Q1" s="11"/>
      <c r="R1" s="11"/>
      <c r="S1" s="11"/>
      <c r="T1" s="11" t="n">
        <v>1449000</v>
      </c>
      <c r="U1" s="11" t="n">
        <v>525000</v>
      </c>
      <c r="V1" s="12"/>
    </row>
    <row r="2" customFormat="false" ht="20.4" hidden="false" customHeight="false" outlineLevel="0" collapsed="false">
      <c r="A2" s="7"/>
      <c r="B2" s="8" t="s">
        <v>1</v>
      </c>
      <c r="C2" s="7"/>
      <c r="D2" s="9"/>
      <c r="E2" s="10" t="s">
        <v>4</v>
      </c>
      <c r="F2" s="10"/>
      <c r="G2" s="10"/>
      <c r="H2" s="11" t="n">
        <v>568000</v>
      </c>
      <c r="I2" s="11" t="n">
        <v>568000</v>
      </c>
      <c r="J2" s="11" t="n">
        <v>302000</v>
      </c>
      <c r="K2" s="11"/>
      <c r="L2" s="11"/>
      <c r="M2" s="11"/>
      <c r="N2" s="11"/>
      <c r="O2" s="11"/>
      <c r="P2" s="11"/>
      <c r="Q2" s="11"/>
      <c r="R2" s="11"/>
      <c r="S2" s="11"/>
      <c r="T2" s="11" t="n">
        <v>392000</v>
      </c>
      <c r="U2" s="11" t="n">
        <v>392000</v>
      </c>
      <c r="V2" s="12"/>
    </row>
    <row r="3" customFormat="false" ht="70.8" hidden="false" customHeight="false" outlineLevel="0" collapsed="false">
      <c r="A3" s="7"/>
      <c r="B3" s="13" t="s">
        <v>1</v>
      </c>
      <c r="C3" s="7"/>
      <c r="D3" s="9"/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2"/>
    </row>
    <row r="4" customFormat="false" ht="18" hidden="false" customHeight="false" outlineLevel="0" collapsed="false">
      <c r="A4" s="19" t="n">
        <v>1</v>
      </c>
      <c r="B4" s="20" t="n">
        <v>800005</v>
      </c>
      <c r="C4" s="21" t="s">
        <v>22</v>
      </c>
      <c r="D4" s="22" t="s">
        <v>23</v>
      </c>
      <c r="E4" s="23" t="n">
        <v>0.07</v>
      </c>
      <c r="F4" s="23" t="n">
        <v>0</v>
      </c>
      <c r="G4" s="23" t="n">
        <v>0.07</v>
      </c>
      <c r="H4" s="24" t="n">
        <f aca="false">G4*KTechAzad+F4*KProfAzad</f>
        <v>119350</v>
      </c>
      <c r="I4" s="25" t="n">
        <f aca="false">G4*KTechArtesh+F4*KProfArtesh</f>
        <v>119350</v>
      </c>
      <c r="J4" s="26" t="n">
        <f aca="false">G4*KTechDolati+F4*KProfDolati</f>
        <v>29960</v>
      </c>
      <c r="K4" s="27" t="n">
        <f aca="false">G4*112600+F4*95200</f>
        <v>7882</v>
      </c>
      <c r="L4" s="27" t="n">
        <f aca="false">G4*277000+F4*216000</f>
        <v>19390</v>
      </c>
      <c r="M4" s="27" t="n">
        <f aca="false">E4*216000</f>
        <v>15120</v>
      </c>
      <c r="N4" s="28" t="n">
        <f aca="false">100-(100*M4/L4)</f>
        <v>22.0216606498195</v>
      </c>
      <c r="O4" s="27" t="n">
        <f aca="false">G4*221400+F4*216000</f>
        <v>15498</v>
      </c>
      <c r="P4" s="27" t="n">
        <f aca="false">L4-K4</f>
        <v>11508</v>
      </c>
      <c r="Q4" s="27" t="n">
        <f aca="false">O4-K4</f>
        <v>7616</v>
      </c>
      <c r="R4" s="29" t="n">
        <f aca="false">100-(Q4/P4*100)</f>
        <v>33.8199513381995</v>
      </c>
      <c r="S4" s="29" t="n">
        <f aca="false">100*(L4-O4)/O4</f>
        <v>25.1129177958446</v>
      </c>
      <c r="T4" s="30" t="n">
        <f aca="false">G4*KTechKheyriyeh+F4*KProfKheyriyeh</f>
        <v>101430</v>
      </c>
      <c r="U4" s="30" t="n">
        <f aca="false">G4*KTechOmoomi+F4*KProfOmoomi</f>
        <v>36750</v>
      </c>
    </row>
    <row r="5" customFormat="false" ht="17.4" hidden="false" customHeight="false" outlineLevel="0" collapsed="false">
      <c r="A5" s="31" t="n">
        <v>2</v>
      </c>
      <c r="B5" s="32" t="n">
        <v>800010</v>
      </c>
      <c r="C5" s="33" t="s">
        <v>22</v>
      </c>
      <c r="D5" s="34" t="s">
        <v>24</v>
      </c>
      <c r="E5" s="35" t="n">
        <v>0.15</v>
      </c>
      <c r="F5" s="35" t="n">
        <v>0.1</v>
      </c>
      <c r="G5" s="35" t="n">
        <v>0.05</v>
      </c>
      <c r="H5" s="24" t="n">
        <f aca="false">G5*KTechAzad+F5*KProfAzad</f>
        <v>142050</v>
      </c>
      <c r="I5" s="36" t="n">
        <f aca="false">G5*KTechArtesh+F5*KProfArtesh</f>
        <v>142050</v>
      </c>
      <c r="J5" s="37" t="n">
        <f aca="false">G5*KTechDolati+F5*KProfDolati</f>
        <v>51600</v>
      </c>
      <c r="K5" s="4" t="n">
        <f aca="false">G5*112600+F5*95200</f>
        <v>15150</v>
      </c>
      <c r="L5" s="4" t="n">
        <f aca="false">G5*277000+F5*216000</f>
        <v>35450</v>
      </c>
      <c r="M5" s="4" t="n">
        <f aca="false">E5*216000</f>
        <v>32400</v>
      </c>
      <c r="N5" s="5" t="n">
        <f aca="false">100-(100*M5/L5)</f>
        <v>8.60366713681241</v>
      </c>
      <c r="O5" s="4" t="n">
        <f aca="false">G5*221400+F5*216000</f>
        <v>32670</v>
      </c>
      <c r="P5" s="4" t="n">
        <f aca="false">L5-K5</f>
        <v>20300</v>
      </c>
      <c r="Q5" s="4" t="n">
        <f aca="false">O5-K5</f>
        <v>17520</v>
      </c>
      <c r="R5" s="6" t="n">
        <f aca="false">100-(Q5/P5*100)</f>
        <v>13.6945812807882</v>
      </c>
      <c r="S5" s="6" t="n">
        <f aca="false">100*(L5-O5)/O5</f>
        <v>8.50933578206305</v>
      </c>
      <c r="T5" s="38" t="n">
        <f aca="false">G5*KTechKheyriyeh+F5*KProfKheyriyeh</f>
        <v>111650</v>
      </c>
      <c r="U5" s="38" t="n">
        <f aca="false">G5*KTechOmoomi+F5*KProfOmoomi</f>
        <v>65450</v>
      </c>
    </row>
    <row r="6" customFormat="false" ht="17.4" hidden="false" customHeight="false" outlineLevel="0" collapsed="false">
      <c r="A6" s="31" t="n">
        <v>3</v>
      </c>
      <c r="B6" s="32" t="n">
        <v>800012</v>
      </c>
      <c r="C6" s="33" t="s">
        <v>22</v>
      </c>
      <c r="D6" s="34" t="s">
        <v>25</v>
      </c>
      <c r="E6" s="35" t="n">
        <v>0.3</v>
      </c>
      <c r="F6" s="35" t="n">
        <v>0.15</v>
      </c>
      <c r="G6" s="35" t="n">
        <v>0.15</v>
      </c>
      <c r="H6" s="24" t="n">
        <f aca="false">G6*KTechAzad+F6*KProfAzad</f>
        <v>340950</v>
      </c>
      <c r="I6" s="36" t="n">
        <f aca="false">G6*KTechArtesh+F6*KProfArtesh</f>
        <v>340950</v>
      </c>
      <c r="J6" s="37" t="n">
        <f aca="false">G6*KTechDolati+F6*KProfDolati</f>
        <v>109500</v>
      </c>
      <c r="K6" s="4" t="n">
        <f aca="false">G6*112600+F6*95200</f>
        <v>31170</v>
      </c>
      <c r="L6" s="4" t="n">
        <f aca="false">G6*277000+F6*216000</f>
        <v>73950</v>
      </c>
      <c r="M6" s="4" t="n">
        <f aca="false">E6*216000</f>
        <v>64800</v>
      </c>
      <c r="N6" s="5" t="n">
        <f aca="false">100-(100*M6/L6)</f>
        <v>12.3732251521298</v>
      </c>
      <c r="O6" s="4" t="n">
        <f aca="false">G6*221400+F6*216000</f>
        <v>65610</v>
      </c>
      <c r="P6" s="4" t="n">
        <f aca="false">L6-K6</f>
        <v>42780</v>
      </c>
      <c r="Q6" s="4" t="n">
        <f aca="false">O6-K6</f>
        <v>34440</v>
      </c>
      <c r="R6" s="6" t="n">
        <f aca="false">100-(Q6/P6*100)</f>
        <v>19.4950911640954</v>
      </c>
      <c r="S6" s="6" t="n">
        <f aca="false">100*(L6-O6)/O6</f>
        <v>12.7114769090078</v>
      </c>
      <c r="T6" s="38" t="n">
        <f aca="false">G6*KTechKheyriyeh+F6*KProfKheyriyeh</f>
        <v>276150</v>
      </c>
      <c r="U6" s="38" t="n">
        <f aca="false">G6*KTechOmoomi+F6*KProfOmoomi</f>
        <v>137550</v>
      </c>
    </row>
    <row r="7" customFormat="false" ht="17.4" hidden="false" customHeight="false" outlineLevel="0" collapsed="false">
      <c r="A7" s="31" t="n">
        <v>4</v>
      </c>
      <c r="B7" s="32" t="n">
        <v>800015</v>
      </c>
      <c r="C7" s="33" t="s">
        <v>22</v>
      </c>
      <c r="D7" s="34" t="s">
        <v>26</v>
      </c>
      <c r="E7" s="35" t="n">
        <v>0.3</v>
      </c>
      <c r="F7" s="35" t="n">
        <v>0.25</v>
      </c>
      <c r="G7" s="35" t="n">
        <v>0.05</v>
      </c>
      <c r="H7" s="24" t="n">
        <f aca="false">G7*KTechAzad+F7*KProfAzad</f>
        <v>227250</v>
      </c>
      <c r="I7" s="36" t="n">
        <f aca="false">G7*KTechArtesh+F7*KProfArtesh</f>
        <v>227250</v>
      </c>
      <c r="J7" s="37" t="n">
        <f aca="false">G7*KTechDolati+F7*KProfDolati</f>
        <v>96900</v>
      </c>
      <c r="K7" s="4" t="n">
        <f aca="false">G7*112600+F7*95200</f>
        <v>29430</v>
      </c>
      <c r="L7" s="4" t="n">
        <f aca="false">G7*277000+F7*216000</f>
        <v>67850</v>
      </c>
      <c r="M7" s="4" t="n">
        <f aca="false">E7*216000</f>
        <v>64800</v>
      </c>
      <c r="N7" s="5" t="n">
        <f aca="false">100-(100*M7/L7)</f>
        <v>4.49521002210759</v>
      </c>
      <c r="O7" s="4" t="n">
        <f aca="false">G7*221400+F7*216000</f>
        <v>65070</v>
      </c>
      <c r="P7" s="4" t="n">
        <f aca="false">L7-K7</f>
        <v>38420</v>
      </c>
      <c r="Q7" s="4" t="n">
        <f aca="false">O7-K7</f>
        <v>35640</v>
      </c>
      <c r="R7" s="6" t="n">
        <f aca="false">100-(Q7/P7*100)</f>
        <v>7.23581467985424</v>
      </c>
      <c r="S7" s="6" t="n">
        <f aca="false">100*(L7-O7)/O7</f>
        <v>4.27232211464577</v>
      </c>
      <c r="T7" s="38" t="n">
        <f aca="false">G7*KTechKheyriyeh+F7*KProfKheyriyeh</f>
        <v>170450</v>
      </c>
      <c r="U7" s="38" t="n">
        <f aca="false">G7*KTechOmoomi+F7*KProfOmoomi</f>
        <v>124250</v>
      </c>
    </row>
    <row r="8" customFormat="false" ht="17.4" hidden="false" customHeight="false" outlineLevel="0" collapsed="false">
      <c r="A8" s="31" t="n">
        <v>5</v>
      </c>
      <c r="B8" s="32" t="n">
        <v>800017</v>
      </c>
      <c r="C8" s="33" t="s">
        <v>22</v>
      </c>
      <c r="D8" s="34" t="s">
        <v>27</v>
      </c>
      <c r="E8" s="35" t="n">
        <v>0.4</v>
      </c>
      <c r="F8" s="35" t="n">
        <v>0.25</v>
      </c>
      <c r="G8" s="35" t="n">
        <v>0.15</v>
      </c>
      <c r="H8" s="24" t="n">
        <f aca="false">G8*KTechAzad+F8*KProfAzad</f>
        <v>397750</v>
      </c>
      <c r="I8" s="36" t="n">
        <f aca="false">G8*KTechArtesh+F8*KProfArtesh</f>
        <v>397750</v>
      </c>
      <c r="J8" s="37" t="n">
        <f aca="false">G8*KTechDolati+F8*KProfDolati</f>
        <v>139700</v>
      </c>
      <c r="K8" s="4" t="n">
        <f aca="false">G8*112600+F8*95200</f>
        <v>40690</v>
      </c>
      <c r="L8" s="4" t="n">
        <f aca="false">G8*277000+F8*216000</f>
        <v>95550</v>
      </c>
      <c r="M8" s="4" t="n">
        <f aca="false">E8*216000</f>
        <v>86400</v>
      </c>
      <c r="N8" s="5" t="n">
        <f aca="false">100-(100*M8/L8)</f>
        <v>9.57613814756672</v>
      </c>
      <c r="O8" s="4" t="n">
        <f aca="false">G8*221400+F8*216000</f>
        <v>87210</v>
      </c>
      <c r="P8" s="4" t="n">
        <f aca="false">L8-K8</f>
        <v>54860</v>
      </c>
      <c r="Q8" s="4" t="n">
        <f aca="false">O8-K8</f>
        <v>46520</v>
      </c>
      <c r="R8" s="6" t="n">
        <f aca="false">100-(Q8/P8*100)</f>
        <v>15.2023332118119</v>
      </c>
      <c r="S8" s="6" t="n">
        <f aca="false">100*(L8-O8)/O8</f>
        <v>9.56312349501204</v>
      </c>
      <c r="T8" s="38" t="n">
        <f aca="false">G8*KTechKheyriyeh+F8*KProfKheyriyeh</f>
        <v>315350</v>
      </c>
      <c r="U8" s="38" t="n">
        <f aca="false">G8*KTechOmoomi+F8*KProfOmoomi</f>
        <v>176750</v>
      </c>
    </row>
    <row r="9" customFormat="false" ht="17.4" hidden="false" customHeight="false" outlineLevel="0" collapsed="false">
      <c r="A9" s="31" t="n">
        <v>6</v>
      </c>
      <c r="B9" s="32" t="n">
        <v>800020</v>
      </c>
      <c r="C9" s="33" t="s">
        <v>22</v>
      </c>
      <c r="D9" s="34" t="s">
        <v>28</v>
      </c>
      <c r="E9" s="35" t="n">
        <v>0.2</v>
      </c>
      <c r="F9" s="35" t="n">
        <v>0.1</v>
      </c>
      <c r="G9" s="35" t="n">
        <v>0.1</v>
      </c>
      <c r="H9" s="24" t="n">
        <f aca="false">G9*KTechAzad+F9*KProfAzad</f>
        <v>227300</v>
      </c>
      <c r="I9" s="36" t="n">
        <f aca="false">G9*KTechArtesh+F9*KProfArtesh</f>
        <v>227300</v>
      </c>
      <c r="J9" s="37" t="n">
        <f aca="false">G9*KTechDolati+F9*KProfDolati</f>
        <v>73000</v>
      </c>
      <c r="K9" s="4" t="n">
        <f aca="false">G9*112600+F9*95200</f>
        <v>20780</v>
      </c>
      <c r="L9" s="4" t="n">
        <f aca="false">G9*277000+F9*216000</f>
        <v>49300</v>
      </c>
      <c r="M9" s="4" t="n">
        <f aca="false">E9*216000</f>
        <v>43200</v>
      </c>
      <c r="N9" s="5" t="n">
        <f aca="false">100-(100*M9/L9)</f>
        <v>12.3732251521298</v>
      </c>
      <c r="O9" s="4" t="n">
        <f aca="false">G9*221400+F9*216000</f>
        <v>43740</v>
      </c>
      <c r="P9" s="4" t="n">
        <f aca="false">L9-K9</f>
        <v>28520</v>
      </c>
      <c r="Q9" s="4" t="n">
        <f aca="false">O9-K9</f>
        <v>22960</v>
      </c>
      <c r="R9" s="6" t="n">
        <f aca="false">100-(Q9/P9*100)</f>
        <v>19.4950911640954</v>
      </c>
      <c r="S9" s="6" t="n">
        <f aca="false">100*(L9-O9)/O9</f>
        <v>12.7114769090078</v>
      </c>
      <c r="T9" s="38" t="n">
        <f aca="false">G9*KTechKheyriyeh+F9*KProfKheyriyeh</f>
        <v>184100</v>
      </c>
      <c r="U9" s="38" t="n">
        <f aca="false">G9*KTechOmoomi+F9*KProfOmoomi</f>
        <v>91700</v>
      </c>
    </row>
    <row r="10" customFormat="false" ht="17.4" hidden="false" customHeight="false" outlineLevel="0" collapsed="false">
      <c r="A10" s="31" t="n">
        <v>7</v>
      </c>
      <c r="B10" s="32" t="n">
        <v>800025</v>
      </c>
      <c r="C10" s="33" t="s">
        <v>22</v>
      </c>
      <c r="D10" s="34" t="s">
        <v>29</v>
      </c>
      <c r="E10" s="35" t="n">
        <v>0.1</v>
      </c>
      <c r="F10" s="35" t="n">
        <v>0.05</v>
      </c>
      <c r="G10" s="35" t="n">
        <v>0.05</v>
      </c>
      <c r="H10" s="24" t="n">
        <f aca="false">G10*KTechAzad+F10*KProfAzad</f>
        <v>113650</v>
      </c>
      <c r="I10" s="36" t="n">
        <f aca="false">G10*KTechArtesh+F10*KProfArtesh</f>
        <v>113650</v>
      </c>
      <c r="J10" s="37" t="n">
        <f aca="false">G10*KTechDolati+F10*KProfDolati</f>
        <v>36500</v>
      </c>
      <c r="K10" s="4" t="n">
        <f aca="false">G10*112600+F10*95200</f>
        <v>10390</v>
      </c>
      <c r="L10" s="4" t="n">
        <f aca="false">G10*277000+F10*216000</f>
        <v>24650</v>
      </c>
      <c r="M10" s="4" t="n">
        <f aca="false">E10*216000</f>
        <v>21600</v>
      </c>
      <c r="N10" s="5" t="n">
        <f aca="false">100-(100*M10/L10)</f>
        <v>12.3732251521298</v>
      </c>
      <c r="O10" s="4" t="n">
        <f aca="false">G10*221400+F10*216000</f>
        <v>21870</v>
      </c>
      <c r="P10" s="4" t="n">
        <f aca="false">L10-K10</f>
        <v>14260</v>
      </c>
      <c r="Q10" s="4" t="n">
        <f aca="false">O10-K10</f>
        <v>11480</v>
      </c>
      <c r="R10" s="6" t="n">
        <f aca="false">100-(Q10/P10*100)</f>
        <v>19.4950911640954</v>
      </c>
      <c r="S10" s="6" t="n">
        <f aca="false">100*(L10-O10)/O10</f>
        <v>12.7114769090078</v>
      </c>
      <c r="T10" s="38" t="n">
        <f aca="false">G10*KTechKheyriyeh+F10*KProfKheyriyeh</f>
        <v>92050</v>
      </c>
      <c r="U10" s="38" t="n">
        <f aca="false">G10*KTechOmoomi+F10*KProfOmoomi</f>
        <v>45850</v>
      </c>
    </row>
    <row r="11" customFormat="false" ht="17.4" hidden="false" customHeight="false" outlineLevel="0" collapsed="false">
      <c r="A11" s="31" t="n">
        <v>8</v>
      </c>
      <c r="B11" s="32" t="n">
        <v>800030</v>
      </c>
      <c r="C11" s="33" t="s">
        <v>22</v>
      </c>
      <c r="D11" s="34" t="s">
        <v>30</v>
      </c>
      <c r="E11" s="35" t="n">
        <v>0.11</v>
      </c>
      <c r="F11" s="35" t="n">
        <v>0.03</v>
      </c>
      <c r="G11" s="35" t="n">
        <v>0.08</v>
      </c>
      <c r="H11" s="24" t="n">
        <f aca="false">G11*KTechAzad+F11*KProfAzad</f>
        <v>153440</v>
      </c>
      <c r="I11" s="36" t="n">
        <f aca="false">G11*KTechArtesh+F11*KProfArtesh</f>
        <v>153440</v>
      </c>
      <c r="J11" s="37" t="n">
        <f aca="false">G11*KTechDolati+F11*KProfDolati</f>
        <v>43300</v>
      </c>
      <c r="K11" s="4" t="n">
        <f aca="false">G11*112600+F11*95200</f>
        <v>11864</v>
      </c>
      <c r="L11" s="4" t="n">
        <f aca="false">G11*277000+F11*216000</f>
        <v>28640</v>
      </c>
      <c r="M11" s="4" t="n">
        <f aca="false">E11*216000</f>
        <v>23760</v>
      </c>
      <c r="N11" s="5" t="n">
        <f aca="false">100-(100*M11/L11)</f>
        <v>17.0391061452514</v>
      </c>
      <c r="O11" s="4" t="n">
        <f aca="false">G11*221400+F11*216000</f>
        <v>24192</v>
      </c>
      <c r="P11" s="4" t="n">
        <f aca="false">L11-K11</f>
        <v>16776</v>
      </c>
      <c r="Q11" s="4" t="n">
        <f aca="false">O11-K11</f>
        <v>12328</v>
      </c>
      <c r="R11" s="6" t="n">
        <f aca="false">100-(Q11/P11*100)</f>
        <v>26.5140677157845</v>
      </c>
      <c r="S11" s="6" t="n">
        <f aca="false">100*(L11-O11)/O11</f>
        <v>18.3862433862434</v>
      </c>
      <c r="T11" s="38" t="n">
        <f aca="false">G11*KTechKheyriyeh+F11*KProfKheyriyeh</f>
        <v>127680</v>
      </c>
      <c r="U11" s="38" t="n">
        <f aca="false">G11*KTechOmoomi+F11*KProfOmoomi</f>
        <v>53760</v>
      </c>
    </row>
    <row r="12" customFormat="false" ht="17.4" hidden="false" customHeight="false" outlineLevel="0" collapsed="false">
      <c r="A12" s="31" t="n">
        <v>9</v>
      </c>
      <c r="B12" s="32" t="n">
        <v>800035</v>
      </c>
      <c r="C12" s="33" t="s">
        <v>22</v>
      </c>
      <c r="D12" s="34" t="s">
        <v>31</v>
      </c>
      <c r="E12" s="35" t="n">
        <v>0.19</v>
      </c>
      <c r="F12" s="35" t="n">
        <v>0.03</v>
      </c>
      <c r="G12" s="35" t="n">
        <v>0.16</v>
      </c>
      <c r="H12" s="24" t="n">
        <f aca="false">G12*KTechAzad+F12*KProfAzad</f>
        <v>289840</v>
      </c>
      <c r="I12" s="36" t="n">
        <f aca="false">G12*KTechArtesh+F12*KProfArtesh</f>
        <v>289840</v>
      </c>
      <c r="J12" s="37" t="n">
        <f aca="false">G12*KTechDolati+F12*KProfDolati</f>
        <v>77540</v>
      </c>
      <c r="K12" s="4" t="n">
        <f aca="false">G12*112600+F12*95200</f>
        <v>20872</v>
      </c>
      <c r="L12" s="4" t="n">
        <f aca="false">G12*277000+F12*216000</f>
        <v>50800</v>
      </c>
      <c r="M12" s="4" t="n">
        <f aca="false">E12*216000</f>
        <v>41040</v>
      </c>
      <c r="N12" s="5" t="n">
        <f aca="false">100-(100*M12/L12)</f>
        <v>19.2125984251968</v>
      </c>
      <c r="O12" s="4" t="n">
        <f aca="false">G12*221400+F12*216000</f>
        <v>41904</v>
      </c>
      <c r="P12" s="4" t="n">
        <f aca="false">L12-K12</f>
        <v>29928</v>
      </c>
      <c r="Q12" s="4" t="n">
        <f aca="false">O12-K12</f>
        <v>21032</v>
      </c>
      <c r="R12" s="6" t="n">
        <f aca="false">100-(Q12/P12*100)</f>
        <v>29.7246725474472</v>
      </c>
      <c r="S12" s="6" t="n">
        <f aca="false">100*(L12-O12)/O12</f>
        <v>21.22947689958</v>
      </c>
      <c r="T12" s="38" t="n">
        <f aca="false">G12*KTechKheyriyeh+F12*KProfKheyriyeh</f>
        <v>243600</v>
      </c>
      <c r="U12" s="38" t="n">
        <f aca="false">G12*KTechOmoomi+F12*KProfOmoomi</f>
        <v>95760</v>
      </c>
    </row>
    <row r="13" customFormat="false" ht="17.4" hidden="false" customHeight="false" outlineLevel="0" collapsed="false">
      <c r="A13" s="31" t="n">
        <v>10</v>
      </c>
      <c r="B13" s="32" t="n">
        <v>800040</v>
      </c>
      <c r="C13" s="33" t="s">
        <v>22</v>
      </c>
      <c r="D13" s="34" t="s">
        <v>32</v>
      </c>
      <c r="E13" s="35" t="n">
        <v>0.24</v>
      </c>
      <c r="F13" s="35" t="n">
        <v>0.04</v>
      </c>
      <c r="G13" s="35" t="n">
        <v>0.2</v>
      </c>
      <c r="H13" s="24" t="n">
        <f aca="false">G13*KTechAzad+F13*KProfAzad</f>
        <v>363720</v>
      </c>
      <c r="I13" s="36" t="n">
        <f aca="false">G13*KTechArtesh+F13*KProfArtesh</f>
        <v>363720</v>
      </c>
      <c r="J13" s="37" t="n">
        <f aca="false">G13*KTechDolati+F13*KProfDolati</f>
        <v>97680</v>
      </c>
      <c r="K13" s="4" t="n">
        <f aca="false">G13*112600+F13*95200</f>
        <v>26328</v>
      </c>
      <c r="L13" s="4" t="n">
        <f aca="false">G13*277000+F13*216000</f>
        <v>64040</v>
      </c>
      <c r="M13" s="4" t="n">
        <f aca="false">E13*216000</f>
        <v>51840</v>
      </c>
      <c r="N13" s="5" t="n">
        <f aca="false">100-(100*M13/L13)</f>
        <v>19.050593379138</v>
      </c>
      <c r="O13" s="4" t="n">
        <f aca="false">G13*221400+F13*216000</f>
        <v>52920</v>
      </c>
      <c r="P13" s="4" t="n">
        <f aca="false">L13-K13</f>
        <v>37712</v>
      </c>
      <c r="Q13" s="4" t="n">
        <f aca="false">O13-K13</f>
        <v>26592</v>
      </c>
      <c r="R13" s="6" t="n">
        <f aca="false">100-(Q13/P13*100)</f>
        <v>29.4866355536699</v>
      </c>
      <c r="S13" s="6" t="n">
        <f aca="false">100*(L13-O13)/O13</f>
        <v>21.0128495842782</v>
      </c>
      <c r="T13" s="38" t="n">
        <f aca="false">G13*KTechKheyriyeh+F13*KProfKheyriyeh</f>
        <v>305480</v>
      </c>
      <c r="U13" s="38" t="n">
        <f aca="false">G13*KTechOmoomi+F13*KProfOmoomi</f>
        <v>120680</v>
      </c>
    </row>
    <row r="14" customFormat="false" ht="17.4" hidden="false" customHeight="false" outlineLevel="0" collapsed="false">
      <c r="A14" s="31" t="n">
        <v>11</v>
      </c>
      <c r="B14" s="32" t="n">
        <v>800045</v>
      </c>
      <c r="C14" s="33" t="s">
        <v>22</v>
      </c>
      <c r="D14" s="34" t="s">
        <v>33</v>
      </c>
      <c r="E14" s="35" t="n">
        <v>0.2</v>
      </c>
      <c r="F14" s="35" t="n">
        <v>0.1</v>
      </c>
      <c r="G14" s="35" t="n">
        <v>0.1</v>
      </c>
      <c r="H14" s="24" t="n">
        <f aca="false">G14*KTechAzad+F14*KProfAzad</f>
        <v>227300</v>
      </c>
      <c r="I14" s="36" t="n">
        <f aca="false">G14*KTechArtesh+F14*KProfArtesh</f>
        <v>227300</v>
      </c>
      <c r="J14" s="37" t="n">
        <f aca="false">G14*KTechDolati+F14*KProfDolati</f>
        <v>73000</v>
      </c>
      <c r="K14" s="4" t="n">
        <f aca="false">G14*112600+F14*95200</f>
        <v>20780</v>
      </c>
      <c r="L14" s="4" t="n">
        <f aca="false">G14*277000+F14*216000</f>
        <v>49300</v>
      </c>
      <c r="M14" s="4" t="n">
        <f aca="false">E14*216000</f>
        <v>43200</v>
      </c>
      <c r="N14" s="5" t="n">
        <f aca="false">100-(100*M14/L14)</f>
        <v>12.3732251521298</v>
      </c>
      <c r="O14" s="4" t="n">
        <f aca="false">G14*221400+F14*216000</f>
        <v>43740</v>
      </c>
      <c r="P14" s="4" t="n">
        <f aca="false">L14-K14</f>
        <v>28520</v>
      </c>
      <c r="Q14" s="4" t="n">
        <f aca="false">O14-K14</f>
        <v>22960</v>
      </c>
      <c r="R14" s="6" t="n">
        <f aca="false">100-(Q14/P14*100)</f>
        <v>19.4950911640954</v>
      </c>
      <c r="S14" s="6" t="n">
        <f aca="false">100*(L14-O14)/O14</f>
        <v>12.7114769090078</v>
      </c>
      <c r="T14" s="38" t="n">
        <f aca="false">G14*KTechKheyriyeh+F14*KProfKheyriyeh</f>
        <v>184100</v>
      </c>
      <c r="U14" s="38" t="n">
        <f aca="false">G14*KTechOmoomi+F14*KProfOmoomi</f>
        <v>91700</v>
      </c>
    </row>
    <row r="15" customFormat="false" ht="87" hidden="false" customHeight="false" outlineLevel="0" collapsed="false">
      <c r="A15" s="39" t="n">
        <v>12</v>
      </c>
      <c r="B15" s="32" t="n">
        <v>800200</v>
      </c>
      <c r="C15" s="33" t="s">
        <v>22</v>
      </c>
      <c r="D15" s="34" t="s">
        <v>34</v>
      </c>
      <c r="E15" s="35" t="n">
        <v>0.19</v>
      </c>
      <c r="F15" s="35" t="n">
        <v>0.05</v>
      </c>
      <c r="G15" s="35" t="n">
        <v>0.14</v>
      </c>
      <c r="H15" s="24" t="n">
        <f aca="false">G15*KTechAzad+F15*KProfAzad</f>
        <v>267100</v>
      </c>
      <c r="I15" s="36" t="n">
        <f aca="false">G15*KTechArtesh+F15*KProfArtesh</f>
        <v>267100</v>
      </c>
      <c r="J15" s="37" t="n">
        <f aca="false">G15*KTechDolati+F15*KProfDolati</f>
        <v>75020</v>
      </c>
      <c r="K15" s="4" t="n">
        <f aca="false">G15*112600+F15*95200</f>
        <v>20524</v>
      </c>
      <c r="L15" s="4" t="n">
        <f aca="false">G15*277000+F15*216000</f>
        <v>49580</v>
      </c>
      <c r="M15" s="4" t="n">
        <f aca="false">E15*216000</f>
        <v>41040</v>
      </c>
      <c r="N15" s="5" t="n">
        <f aca="false">100-(100*M15/L15)</f>
        <v>17.2246873739411</v>
      </c>
      <c r="O15" s="4" t="n">
        <f aca="false">G15*221400+F15*216000</f>
        <v>41796</v>
      </c>
      <c r="P15" s="4" t="n">
        <f aca="false">L15-K15</f>
        <v>29056</v>
      </c>
      <c r="Q15" s="4" t="n">
        <f aca="false">O15-K15</f>
        <v>21272</v>
      </c>
      <c r="R15" s="6" t="n">
        <f aca="false">100-(Q15/P15*100)</f>
        <v>26.7896475770925</v>
      </c>
      <c r="S15" s="6" t="n">
        <f aca="false">100*(L15-O15)/O15</f>
        <v>18.6237917504068</v>
      </c>
      <c r="T15" s="38" t="n">
        <f aca="false">G15*KTechKheyriyeh+F15*KProfKheyriyeh</f>
        <v>222460</v>
      </c>
      <c r="U15" s="38" t="n">
        <f aca="false">G15*KTechOmoomi+F15*KProfOmoomi</f>
        <v>93100</v>
      </c>
    </row>
    <row r="16" customFormat="false" ht="17.4" hidden="false" customHeight="false" outlineLevel="0" collapsed="false">
      <c r="A16" s="31" t="n">
        <v>13</v>
      </c>
      <c r="B16" s="32" t="n">
        <v>800205</v>
      </c>
      <c r="C16" s="33" t="s">
        <v>22</v>
      </c>
      <c r="D16" s="34" t="s">
        <v>35</v>
      </c>
      <c r="E16" s="35" t="n">
        <v>0.08</v>
      </c>
      <c r="F16" s="35" t="n">
        <v>0.02</v>
      </c>
      <c r="G16" s="35" t="n">
        <v>0.06</v>
      </c>
      <c r="H16" s="24" t="n">
        <f aca="false">G16*KTechAzad+F16*KProfAzad</f>
        <v>113660</v>
      </c>
      <c r="I16" s="36" t="n">
        <f aca="false">G16*KTechArtesh+F16*KProfArtesh</f>
        <v>113660</v>
      </c>
      <c r="J16" s="37" t="n">
        <f aca="false">G16*KTechDolati+F16*KProfDolati</f>
        <v>31720</v>
      </c>
      <c r="K16" s="4" t="n">
        <f aca="false">G16*112600+F16*95200</f>
        <v>8660</v>
      </c>
      <c r="L16" s="4" t="n">
        <f aca="false">G16*277000+F16*216000</f>
        <v>20940</v>
      </c>
      <c r="M16" s="4" t="n">
        <f aca="false">E16*216000</f>
        <v>17280</v>
      </c>
      <c r="N16" s="5" t="n">
        <f aca="false">100-(100*M16/L16)</f>
        <v>17.4785100286533</v>
      </c>
      <c r="O16" s="4" t="n">
        <f aca="false">G16*221400+F16*216000</f>
        <v>17604</v>
      </c>
      <c r="P16" s="4" t="n">
        <f aca="false">L16-K16</f>
        <v>12280</v>
      </c>
      <c r="Q16" s="4" t="n">
        <f aca="false">O16-K16</f>
        <v>8944</v>
      </c>
      <c r="R16" s="6" t="n">
        <f aca="false">100-(Q16/P16*100)</f>
        <v>27.1661237785016</v>
      </c>
      <c r="S16" s="6" t="n">
        <f aca="false">100*(L16-O16)/O16</f>
        <v>18.9502385821404</v>
      </c>
      <c r="T16" s="38" t="n">
        <f aca="false">G16*KTechKheyriyeh+F16*KProfKheyriyeh</f>
        <v>94780</v>
      </c>
      <c r="U16" s="38" t="n">
        <f aca="false">G16*KTechOmoomi+F16*KProfOmoomi</f>
        <v>39340</v>
      </c>
    </row>
    <row r="17" customFormat="false" ht="17.4" hidden="false" customHeight="false" outlineLevel="0" collapsed="false">
      <c r="A17" s="31" t="n">
        <v>14</v>
      </c>
      <c r="B17" s="32" t="n">
        <v>800210</v>
      </c>
      <c r="C17" s="33" t="s">
        <v>22</v>
      </c>
      <c r="D17" s="34" t="s">
        <v>36</v>
      </c>
      <c r="E17" s="35" t="n">
        <v>0.08</v>
      </c>
      <c r="F17" s="35" t="n">
        <v>0.02</v>
      </c>
      <c r="G17" s="35" t="n">
        <v>0.06</v>
      </c>
      <c r="H17" s="24" t="n">
        <f aca="false">G17*KTechAzad+F17*KProfAzad</f>
        <v>113660</v>
      </c>
      <c r="I17" s="36" t="n">
        <f aca="false">G17*KTechArtesh+F17*KProfArtesh</f>
        <v>113660</v>
      </c>
      <c r="J17" s="37" t="n">
        <f aca="false">G17*KTechDolati+F17*KProfDolati</f>
        <v>31720</v>
      </c>
      <c r="K17" s="4" t="n">
        <f aca="false">G17*112600+F17*95200</f>
        <v>8660</v>
      </c>
      <c r="L17" s="4" t="n">
        <f aca="false">G17*277000+F17*216000</f>
        <v>20940</v>
      </c>
      <c r="M17" s="4" t="n">
        <f aca="false">E17*216000</f>
        <v>17280</v>
      </c>
      <c r="N17" s="5" t="n">
        <f aca="false">100-(100*M17/L17)</f>
        <v>17.4785100286533</v>
      </c>
      <c r="O17" s="4" t="n">
        <f aca="false">G17*221400+F17*216000</f>
        <v>17604</v>
      </c>
      <c r="P17" s="4" t="n">
        <f aca="false">L17-K17</f>
        <v>12280</v>
      </c>
      <c r="Q17" s="4" t="n">
        <f aca="false">O17-K17</f>
        <v>8944</v>
      </c>
      <c r="R17" s="6" t="n">
        <f aca="false">100-(Q17/P17*100)</f>
        <v>27.1661237785016</v>
      </c>
      <c r="S17" s="6" t="n">
        <f aca="false">100*(L17-O17)/O17</f>
        <v>18.9502385821404</v>
      </c>
      <c r="T17" s="38" t="n">
        <f aca="false">G17*KTechKheyriyeh+F17*KProfKheyriyeh</f>
        <v>94780</v>
      </c>
      <c r="U17" s="38" t="n">
        <f aca="false">G17*KTechOmoomi+F17*KProfOmoomi</f>
        <v>39340</v>
      </c>
    </row>
    <row r="18" customFormat="false" ht="17.4" hidden="false" customHeight="false" outlineLevel="0" collapsed="false">
      <c r="A18" s="31" t="n">
        <v>15</v>
      </c>
      <c r="B18" s="32" t="n">
        <v>800215</v>
      </c>
      <c r="C18" s="33" t="s">
        <v>22</v>
      </c>
      <c r="D18" s="34" t="s">
        <v>37</v>
      </c>
      <c r="E18" s="35" t="n">
        <v>0.08</v>
      </c>
      <c r="F18" s="35" t="n">
        <v>0.02</v>
      </c>
      <c r="G18" s="35" t="n">
        <v>0.06</v>
      </c>
      <c r="H18" s="24" t="n">
        <f aca="false">G18*KTechAzad+F18*KProfAzad</f>
        <v>113660</v>
      </c>
      <c r="I18" s="36" t="n">
        <f aca="false">G18*KTechArtesh+F18*KProfArtesh</f>
        <v>113660</v>
      </c>
      <c r="J18" s="37" t="n">
        <f aca="false">G18*KTechDolati+F18*KProfDolati</f>
        <v>31720</v>
      </c>
      <c r="K18" s="4" t="n">
        <f aca="false">G18*112600+F18*95200</f>
        <v>8660</v>
      </c>
      <c r="L18" s="4" t="n">
        <f aca="false">G18*277000+F18*216000</f>
        <v>20940</v>
      </c>
      <c r="M18" s="4" t="n">
        <f aca="false">E18*216000</f>
        <v>17280</v>
      </c>
      <c r="N18" s="5" t="n">
        <f aca="false">100-(100*M18/L18)</f>
        <v>17.4785100286533</v>
      </c>
      <c r="O18" s="4" t="n">
        <f aca="false">G18*221400+F18*216000</f>
        <v>17604</v>
      </c>
      <c r="P18" s="4" t="n">
        <f aca="false">L18-K18</f>
        <v>12280</v>
      </c>
      <c r="Q18" s="4" t="n">
        <f aca="false">O18-K18</f>
        <v>8944</v>
      </c>
      <c r="R18" s="6" t="n">
        <f aca="false">100-(Q18/P18*100)</f>
        <v>27.1661237785016</v>
      </c>
      <c r="S18" s="6" t="n">
        <f aca="false">100*(L18-O18)/O18</f>
        <v>18.9502385821404</v>
      </c>
      <c r="T18" s="38" t="n">
        <f aca="false">G18*KTechKheyriyeh+F18*KProfKheyriyeh</f>
        <v>94780</v>
      </c>
      <c r="U18" s="38" t="n">
        <f aca="false">G18*KTechOmoomi+F18*KProfOmoomi</f>
        <v>39340</v>
      </c>
    </row>
    <row r="19" customFormat="false" ht="17.4" hidden="false" customHeight="false" outlineLevel="0" collapsed="false">
      <c r="A19" s="31" t="n">
        <v>16</v>
      </c>
      <c r="B19" s="32" t="n">
        <v>800220</v>
      </c>
      <c r="C19" s="33" t="s">
        <v>22</v>
      </c>
      <c r="D19" s="34" t="s">
        <v>38</v>
      </c>
      <c r="E19" s="35" t="n">
        <v>0.17</v>
      </c>
      <c r="F19" s="35" t="n">
        <v>0.05</v>
      </c>
      <c r="G19" s="35" t="n">
        <v>0.12</v>
      </c>
      <c r="H19" s="24" t="n">
        <f aca="false">G19*KTechAzad+F19*KProfAzad</f>
        <v>233000</v>
      </c>
      <c r="I19" s="36" t="n">
        <f aca="false">G19*KTechArtesh+F19*KProfArtesh</f>
        <v>233000</v>
      </c>
      <c r="J19" s="37" t="n">
        <f aca="false">G19*KTechDolati+F19*KProfDolati</f>
        <v>66460</v>
      </c>
      <c r="K19" s="4" t="n">
        <f aca="false">G19*112600+F19*95200</f>
        <v>18272</v>
      </c>
      <c r="L19" s="4" t="n">
        <f aca="false">G19*277000+F19*216000</f>
        <v>44040</v>
      </c>
      <c r="M19" s="4" t="n">
        <f aca="false">E19*216000</f>
        <v>36720</v>
      </c>
      <c r="N19" s="5" t="n">
        <f aca="false">100-(100*M19/L19)</f>
        <v>16.6212534059946</v>
      </c>
      <c r="O19" s="4" t="n">
        <f aca="false">G19*221400+F19*216000</f>
        <v>37368</v>
      </c>
      <c r="P19" s="4" t="n">
        <f aca="false">L19-K19</f>
        <v>25768</v>
      </c>
      <c r="Q19" s="4" t="n">
        <f aca="false">O19-K19</f>
        <v>19096</v>
      </c>
      <c r="R19" s="6" t="n">
        <f aca="false">100-(Q19/P19*100)</f>
        <v>25.8925799441167</v>
      </c>
      <c r="S19" s="6" t="n">
        <f aca="false">100*(L19-O19)/O19</f>
        <v>17.8548490687219</v>
      </c>
      <c r="T19" s="38" t="n">
        <f aca="false">G19*KTechKheyriyeh+F19*KProfKheyriyeh</f>
        <v>193480</v>
      </c>
      <c r="U19" s="38" t="n">
        <f aca="false">G19*KTechOmoomi+F19*KProfOmoomi</f>
        <v>82600</v>
      </c>
    </row>
    <row r="20" customFormat="false" ht="17.4" hidden="false" customHeight="false" outlineLevel="0" collapsed="false">
      <c r="A20" s="31" t="n">
        <v>17</v>
      </c>
      <c r="B20" s="32" t="n">
        <v>800225</v>
      </c>
      <c r="C20" s="33" t="s">
        <v>22</v>
      </c>
      <c r="D20" s="34" t="s">
        <v>39</v>
      </c>
      <c r="E20" s="35" t="n">
        <v>0.19</v>
      </c>
      <c r="F20" s="35" t="n">
        <v>0.05</v>
      </c>
      <c r="G20" s="35" t="n">
        <v>0.14</v>
      </c>
      <c r="H20" s="24" t="n">
        <f aca="false">G20*KTechAzad+F20*KProfAzad</f>
        <v>267100</v>
      </c>
      <c r="I20" s="36" t="n">
        <f aca="false">G20*KTechArtesh+F20*KProfArtesh</f>
        <v>267100</v>
      </c>
      <c r="J20" s="37" t="n">
        <f aca="false">G20*KTechDolati+F20*KProfDolati</f>
        <v>75020</v>
      </c>
      <c r="K20" s="4" t="n">
        <f aca="false">G20*112600+F20*95200</f>
        <v>20524</v>
      </c>
      <c r="L20" s="4" t="n">
        <f aca="false">G20*277000+F20*216000</f>
        <v>49580</v>
      </c>
      <c r="M20" s="4" t="n">
        <f aca="false">E20*216000</f>
        <v>41040</v>
      </c>
      <c r="N20" s="5" t="n">
        <f aca="false">100-(100*M20/L20)</f>
        <v>17.2246873739411</v>
      </c>
      <c r="O20" s="4" t="n">
        <f aca="false">G20*221400+F20*216000</f>
        <v>41796</v>
      </c>
      <c r="P20" s="4" t="n">
        <f aca="false">L20-K20</f>
        <v>29056</v>
      </c>
      <c r="Q20" s="4" t="n">
        <f aca="false">O20-K20</f>
        <v>21272</v>
      </c>
      <c r="R20" s="6" t="n">
        <f aca="false">100-(Q20/P20*100)</f>
        <v>26.7896475770925</v>
      </c>
      <c r="S20" s="6" t="n">
        <f aca="false">100*(L20-O20)/O20</f>
        <v>18.6237917504068</v>
      </c>
      <c r="T20" s="38" t="n">
        <f aca="false">G20*KTechKheyriyeh+F20*KProfKheyriyeh</f>
        <v>222460</v>
      </c>
      <c r="U20" s="38" t="n">
        <f aca="false">G20*KTechOmoomi+F20*KProfOmoomi</f>
        <v>93100</v>
      </c>
    </row>
    <row r="21" customFormat="false" ht="34.8" hidden="false" customHeight="false" outlineLevel="0" collapsed="false">
      <c r="A21" s="31" t="n">
        <v>18</v>
      </c>
      <c r="B21" s="32" t="n">
        <v>800230</v>
      </c>
      <c r="C21" s="33" t="s">
        <v>22</v>
      </c>
      <c r="D21" s="34" t="s">
        <v>40</v>
      </c>
      <c r="E21" s="35" t="n">
        <v>0.16</v>
      </c>
      <c r="F21" s="35" t="n">
        <v>0.04</v>
      </c>
      <c r="G21" s="35" t="n">
        <v>0.12</v>
      </c>
      <c r="H21" s="24" t="n">
        <f aca="false">G21*KTechAzad+F21*KProfAzad</f>
        <v>227320</v>
      </c>
      <c r="I21" s="36" t="n">
        <f aca="false">G21*KTechArtesh+F21*KProfArtesh</f>
        <v>227320</v>
      </c>
      <c r="J21" s="37" t="n">
        <f aca="false">G21*KTechDolati+F21*KProfDolati</f>
        <v>63440</v>
      </c>
      <c r="K21" s="4" t="n">
        <f aca="false">G21*112600+F21*95200</f>
        <v>17320</v>
      </c>
      <c r="L21" s="4" t="n">
        <f aca="false">G21*277000+F21*216000</f>
        <v>41880</v>
      </c>
      <c r="M21" s="4" t="n">
        <f aca="false">E21*216000</f>
        <v>34560</v>
      </c>
      <c r="N21" s="5" t="n">
        <f aca="false">100-(100*M21/L21)</f>
        <v>17.4785100286533</v>
      </c>
      <c r="O21" s="4" t="n">
        <f aca="false">G21*221400+F21*216000</f>
        <v>35208</v>
      </c>
      <c r="P21" s="4" t="n">
        <f aca="false">L21-K21</f>
        <v>24560</v>
      </c>
      <c r="Q21" s="4" t="n">
        <f aca="false">O21-K21</f>
        <v>17888</v>
      </c>
      <c r="R21" s="6" t="n">
        <f aca="false">100-(Q21/P21*100)</f>
        <v>27.1661237785016</v>
      </c>
      <c r="S21" s="6" t="n">
        <f aca="false">100*(L21-O21)/O21</f>
        <v>18.9502385821404</v>
      </c>
      <c r="T21" s="38" t="n">
        <f aca="false">G21*KTechKheyriyeh+F21*KProfKheyriyeh</f>
        <v>189560</v>
      </c>
      <c r="U21" s="38" t="n">
        <f aca="false">G21*KTechOmoomi+F21*KProfOmoomi</f>
        <v>78680</v>
      </c>
    </row>
    <row r="22" customFormat="false" ht="34.8" hidden="false" customHeight="false" outlineLevel="0" collapsed="false">
      <c r="A22" s="31" t="n">
        <v>19</v>
      </c>
      <c r="B22" s="32" t="n">
        <v>800235</v>
      </c>
      <c r="C22" s="33" t="s">
        <v>22</v>
      </c>
      <c r="D22" s="34" t="s">
        <v>41</v>
      </c>
      <c r="E22" s="35" t="n">
        <v>0.14</v>
      </c>
      <c r="F22" s="35" t="n">
        <v>0.03</v>
      </c>
      <c r="G22" s="35" t="n">
        <v>0.11</v>
      </c>
      <c r="H22" s="24" t="n">
        <f aca="false">G22*KTechAzad+F22*KProfAzad</f>
        <v>204590</v>
      </c>
      <c r="I22" s="36" t="n">
        <f aca="false">G22*KTechArtesh+F22*KProfArtesh</f>
        <v>204590</v>
      </c>
      <c r="J22" s="37" t="n">
        <f aca="false">G22*KTechDolati+F22*KProfDolati</f>
        <v>56140</v>
      </c>
      <c r="K22" s="4" t="n">
        <f aca="false">G22*112600+F22*95200</f>
        <v>15242</v>
      </c>
      <c r="L22" s="4" t="n">
        <f aca="false">G22*277000+F22*216000</f>
        <v>36950</v>
      </c>
      <c r="M22" s="4" t="n">
        <f aca="false">E22*216000</f>
        <v>30240</v>
      </c>
      <c r="N22" s="5" t="n">
        <f aca="false">100-(100*M22/L22)</f>
        <v>18.1596752368065</v>
      </c>
      <c r="O22" s="4" t="n">
        <f aca="false">G22*221400+F22*216000</f>
        <v>30834</v>
      </c>
      <c r="P22" s="4" t="n">
        <f aca="false">L22-K22</f>
        <v>21708</v>
      </c>
      <c r="Q22" s="4" t="n">
        <f aca="false">O22-K22</f>
        <v>15592</v>
      </c>
      <c r="R22" s="6" t="n">
        <f aca="false">100-(Q22/P22*100)</f>
        <v>28.173945089368</v>
      </c>
      <c r="S22" s="6" t="n">
        <f aca="false">100*(L22-O22)/O22</f>
        <v>19.8352468054745</v>
      </c>
      <c r="T22" s="38" t="n">
        <f aca="false">G22*KTechKheyriyeh+F22*KProfKheyriyeh</f>
        <v>171150</v>
      </c>
      <c r="U22" s="38" t="n">
        <f aca="false">G22*KTechOmoomi+F22*KProfOmoomi</f>
        <v>69510</v>
      </c>
    </row>
    <row r="23" customFormat="false" ht="17.4" hidden="false" customHeight="false" outlineLevel="0" collapsed="false">
      <c r="A23" s="31" t="n">
        <v>20</v>
      </c>
      <c r="B23" s="32" t="n">
        <v>800240</v>
      </c>
      <c r="C23" s="33" t="s">
        <v>22</v>
      </c>
      <c r="D23" s="34" t="s">
        <v>42</v>
      </c>
      <c r="E23" s="35" t="n">
        <v>0.14</v>
      </c>
      <c r="F23" s="35" t="n">
        <v>0.03</v>
      </c>
      <c r="G23" s="35" t="n">
        <v>0.11</v>
      </c>
      <c r="H23" s="24" t="n">
        <f aca="false">G23*KTechAzad+F23*KProfAzad</f>
        <v>204590</v>
      </c>
      <c r="I23" s="36" t="n">
        <f aca="false">G23*KTechArtesh+F23*KProfArtesh</f>
        <v>204590</v>
      </c>
      <c r="J23" s="37" t="n">
        <f aca="false">G23*KTechDolati+F23*KProfDolati</f>
        <v>56140</v>
      </c>
      <c r="K23" s="4" t="n">
        <f aca="false">G23*112600+F23*95200</f>
        <v>15242</v>
      </c>
      <c r="L23" s="4" t="n">
        <f aca="false">G23*277000+F23*216000</f>
        <v>36950</v>
      </c>
      <c r="M23" s="4" t="n">
        <f aca="false">E23*216000</f>
        <v>30240</v>
      </c>
      <c r="N23" s="5" t="n">
        <f aca="false">100-(100*M23/L23)</f>
        <v>18.1596752368065</v>
      </c>
      <c r="O23" s="4" t="n">
        <f aca="false">G23*221400+F23*216000</f>
        <v>30834</v>
      </c>
      <c r="P23" s="4" t="n">
        <f aca="false">L23-K23</f>
        <v>21708</v>
      </c>
      <c r="Q23" s="4" t="n">
        <f aca="false">O23-K23</f>
        <v>15592</v>
      </c>
      <c r="R23" s="6" t="n">
        <f aca="false">100-(Q23/P23*100)</f>
        <v>28.173945089368</v>
      </c>
      <c r="S23" s="6" t="n">
        <f aca="false">100*(L23-O23)/O23</f>
        <v>19.8352468054745</v>
      </c>
      <c r="T23" s="38" t="n">
        <f aca="false">G23*KTechKheyriyeh+F23*KProfKheyriyeh</f>
        <v>171150</v>
      </c>
      <c r="U23" s="38" t="n">
        <f aca="false">G23*KTechOmoomi+F23*KProfOmoomi</f>
        <v>69510</v>
      </c>
    </row>
    <row r="24" customFormat="false" ht="17.4" hidden="false" customHeight="false" outlineLevel="0" collapsed="false">
      <c r="A24" s="31" t="n">
        <v>21</v>
      </c>
      <c r="B24" s="32" t="n">
        <v>800250</v>
      </c>
      <c r="C24" s="33" t="s">
        <v>22</v>
      </c>
      <c r="D24" s="34" t="s">
        <v>43</v>
      </c>
      <c r="E24" s="35" t="n">
        <v>0.14</v>
      </c>
      <c r="F24" s="35" t="n">
        <v>0.03</v>
      </c>
      <c r="G24" s="35" t="n">
        <v>0.11</v>
      </c>
      <c r="H24" s="24" t="n">
        <f aca="false">G24*KTechAzad+F24*KProfAzad</f>
        <v>204590</v>
      </c>
      <c r="I24" s="36" t="n">
        <f aca="false">G24*KTechArtesh+F24*KProfArtesh</f>
        <v>204590</v>
      </c>
      <c r="J24" s="37" t="n">
        <f aca="false">G24*KTechDolati+F24*KProfDolati</f>
        <v>56140</v>
      </c>
      <c r="K24" s="4" t="n">
        <f aca="false">G24*112600+F24*95200</f>
        <v>15242</v>
      </c>
      <c r="L24" s="4" t="n">
        <f aca="false">G24*277000+F24*216000</f>
        <v>36950</v>
      </c>
      <c r="M24" s="4" t="n">
        <f aca="false">E24*216000</f>
        <v>30240</v>
      </c>
      <c r="N24" s="5" t="n">
        <f aca="false">100-(100*M24/L24)</f>
        <v>18.1596752368065</v>
      </c>
      <c r="O24" s="4" t="n">
        <f aca="false">G24*221400+F24*216000</f>
        <v>30834</v>
      </c>
      <c r="P24" s="4" t="n">
        <f aca="false">L24-K24</f>
        <v>21708</v>
      </c>
      <c r="Q24" s="4" t="n">
        <f aca="false">O24-K24</f>
        <v>15592</v>
      </c>
      <c r="R24" s="6" t="n">
        <f aca="false">100-(Q24/P24*100)</f>
        <v>28.173945089368</v>
      </c>
      <c r="S24" s="6" t="n">
        <f aca="false">100*(L24-O24)/O24</f>
        <v>19.8352468054745</v>
      </c>
      <c r="T24" s="38" t="n">
        <f aca="false">G24*KTechKheyriyeh+F24*KProfKheyriyeh</f>
        <v>171150</v>
      </c>
      <c r="U24" s="38" t="n">
        <f aca="false">G24*KTechOmoomi+F24*KProfOmoomi</f>
        <v>69510</v>
      </c>
    </row>
    <row r="25" customFormat="false" ht="34.8" hidden="false" customHeight="false" outlineLevel="0" collapsed="false">
      <c r="A25" s="31" t="n">
        <v>22</v>
      </c>
      <c r="B25" s="32" t="n">
        <v>800255</v>
      </c>
      <c r="C25" s="33" t="s">
        <v>22</v>
      </c>
      <c r="D25" s="34" t="s">
        <v>44</v>
      </c>
      <c r="E25" s="35" t="n">
        <v>0.22</v>
      </c>
      <c r="F25" s="35" t="n">
        <v>0.06</v>
      </c>
      <c r="G25" s="35" t="n">
        <v>0.16</v>
      </c>
      <c r="H25" s="24" t="n">
        <f aca="false">G25*KTechAzad+F25*KProfAzad</f>
        <v>306880</v>
      </c>
      <c r="I25" s="36" t="n">
        <f aca="false">G25*KTechArtesh+F25*KProfArtesh</f>
        <v>306880</v>
      </c>
      <c r="J25" s="37" t="n">
        <f aca="false">G25*KTechDolati+F25*KProfDolati</f>
        <v>86600</v>
      </c>
      <c r="K25" s="4" t="n">
        <f aca="false">G25*112600+F25*95200</f>
        <v>23728</v>
      </c>
      <c r="L25" s="4" t="n">
        <f aca="false">G25*277000+F25*216000</f>
        <v>57280</v>
      </c>
      <c r="M25" s="4" t="n">
        <f aca="false">E25*216000</f>
        <v>47520</v>
      </c>
      <c r="N25" s="5" t="n">
        <f aca="false">100-(100*M25/L25)</f>
        <v>17.0391061452514</v>
      </c>
      <c r="O25" s="4" t="n">
        <f aca="false">G25*221400+F25*216000</f>
        <v>48384</v>
      </c>
      <c r="P25" s="4" t="n">
        <f aca="false">L25-K25</f>
        <v>33552</v>
      </c>
      <c r="Q25" s="4" t="n">
        <f aca="false">O25-K25</f>
        <v>24656</v>
      </c>
      <c r="R25" s="6" t="n">
        <f aca="false">100-(Q25/P25*100)</f>
        <v>26.5140677157845</v>
      </c>
      <c r="S25" s="6" t="n">
        <f aca="false">100*(L25-O25)/O25</f>
        <v>18.3862433862434</v>
      </c>
      <c r="T25" s="38" t="n">
        <f aca="false">G25*KTechKheyriyeh+F25*KProfKheyriyeh</f>
        <v>255360</v>
      </c>
      <c r="U25" s="38" t="n">
        <f aca="false">G25*KTechOmoomi+F25*KProfOmoomi</f>
        <v>107520</v>
      </c>
    </row>
    <row r="26" customFormat="false" ht="34.8" hidden="false" customHeight="false" outlineLevel="0" collapsed="false">
      <c r="A26" s="31" t="n">
        <v>23</v>
      </c>
      <c r="B26" s="32" t="n">
        <v>800260</v>
      </c>
      <c r="C26" s="33" t="s">
        <v>22</v>
      </c>
      <c r="D26" s="34" t="s">
        <v>45</v>
      </c>
      <c r="E26" s="35" t="n">
        <v>0.31</v>
      </c>
      <c r="F26" s="35" t="n">
        <v>0.05</v>
      </c>
      <c r="G26" s="35" t="n">
        <v>0.26</v>
      </c>
      <c r="H26" s="24" t="n">
        <f aca="false">G26*KTechAzad+F26*KProfAzad</f>
        <v>471700</v>
      </c>
      <c r="I26" s="36" t="n">
        <f aca="false">G26*KTechArtesh+F26*KProfArtesh</f>
        <v>471700</v>
      </c>
      <c r="J26" s="37" t="n">
        <f aca="false">G26*KTechDolati+F26*KProfDolati</f>
        <v>126380</v>
      </c>
      <c r="K26" s="4" t="n">
        <f aca="false">G26*112600+F26*95200</f>
        <v>34036</v>
      </c>
      <c r="L26" s="4" t="n">
        <f aca="false">G26*277000+F26*216000</f>
        <v>82820</v>
      </c>
      <c r="M26" s="4" t="n">
        <f aca="false">E26*216000</f>
        <v>66960</v>
      </c>
      <c r="N26" s="5" t="n">
        <f aca="false">100-(100*M26/L26)</f>
        <v>19.1499637768655</v>
      </c>
      <c r="O26" s="4" t="n">
        <f aca="false">G26*221400+F26*216000</f>
        <v>68364</v>
      </c>
      <c r="P26" s="4" t="n">
        <f aca="false">L26-K26</f>
        <v>48784</v>
      </c>
      <c r="Q26" s="4" t="n">
        <f aca="false">O26-K26</f>
        <v>34328</v>
      </c>
      <c r="R26" s="6" t="n">
        <f aca="false">100-(Q26/P26*100)</f>
        <v>29.6326664480157</v>
      </c>
      <c r="S26" s="6" t="n">
        <f aca="false">100*(L26-O26)/O26</f>
        <v>21.145632204084</v>
      </c>
      <c r="T26" s="38" t="n">
        <f aca="false">G26*KTechKheyriyeh+F26*KProfKheyriyeh</f>
        <v>396340</v>
      </c>
      <c r="U26" s="38" t="n">
        <f aca="false">G26*KTechOmoomi+F26*KProfOmoomi</f>
        <v>156100</v>
      </c>
    </row>
    <row r="27" customFormat="false" ht="17.4" hidden="false" customHeight="false" outlineLevel="0" collapsed="false">
      <c r="A27" s="31" t="n">
        <v>24</v>
      </c>
      <c r="B27" s="32" t="n">
        <v>800265</v>
      </c>
      <c r="C27" s="33" t="s">
        <v>22</v>
      </c>
      <c r="D27" s="34" t="s">
        <v>46</v>
      </c>
      <c r="E27" s="35" t="n">
        <v>0.35</v>
      </c>
      <c r="F27" s="35" t="n">
        <v>0.09</v>
      </c>
      <c r="G27" s="35" t="n">
        <v>0.26</v>
      </c>
      <c r="H27" s="24" t="n">
        <f aca="false">G27*KTechAzad+F27*KProfAzad</f>
        <v>494420</v>
      </c>
      <c r="I27" s="36" t="n">
        <f aca="false">G27*KTechArtesh+F27*KProfArtesh</f>
        <v>494420</v>
      </c>
      <c r="J27" s="37" t="n">
        <f aca="false">G27*KTechDolati+F27*KProfDolati</f>
        <v>138460</v>
      </c>
      <c r="K27" s="4" t="n">
        <f aca="false">G27*112600+F27*95200</f>
        <v>37844</v>
      </c>
      <c r="L27" s="4" t="n">
        <f aca="false">G27*277000+F27*216000</f>
        <v>91460</v>
      </c>
      <c r="M27" s="4" t="n">
        <f aca="false">E27*216000</f>
        <v>75600</v>
      </c>
      <c r="N27" s="5" t="n">
        <f aca="false">100-(100*M27/L27)</f>
        <v>17.3409140607916</v>
      </c>
      <c r="O27" s="4" t="n">
        <f aca="false">G27*221400+F27*216000</f>
        <v>77004</v>
      </c>
      <c r="P27" s="4" t="n">
        <f aca="false">L27-K27</f>
        <v>53616</v>
      </c>
      <c r="Q27" s="4" t="n">
        <f aca="false">O27-K27</f>
        <v>39160</v>
      </c>
      <c r="R27" s="6" t="n">
        <f aca="false">100-(Q27/P27*100)</f>
        <v>26.9621008654133</v>
      </c>
      <c r="S27" s="6" t="n">
        <f aca="false">100*(L27-O27)/O27</f>
        <v>18.7730507506104</v>
      </c>
      <c r="T27" s="38" t="n">
        <f aca="false">G27*KTechKheyriyeh+F27*KProfKheyriyeh</f>
        <v>412020</v>
      </c>
      <c r="U27" s="38" t="n">
        <f aca="false">G27*KTechOmoomi+F27*KProfOmoomi</f>
        <v>171780</v>
      </c>
    </row>
    <row r="28" customFormat="false" ht="17.4" hidden="false" customHeight="false" outlineLevel="0" collapsed="false">
      <c r="A28" s="31" t="n">
        <v>25</v>
      </c>
      <c r="B28" s="32" t="n">
        <v>800266</v>
      </c>
      <c r="C28" s="33" t="s">
        <v>22</v>
      </c>
      <c r="D28" s="34" t="s">
        <v>47</v>
      </c>
      <c r="E28" s="35" t="n">
        <v>0.35</v>
      </c>
      <c r="F28" s="35" t="n">
        <v>0.09</v>
      </c>
      <c r="G28" s="35" t="n">
        <v>0.26</v>
      </c>
      <c r="H28" s="24" t="n">
        <f aca="false">G28*KTechAzad+F28*KProfAzad</f>
        <v>494420</v>
      </c>
      <c r="I28" s="36" t="n">
        <f aca="false">G28*KTechArtesh+F28*KProfArtesh</f>
        <v>494420</v>
      </c>
      <c r="J28" s="37" t="n">
        <f aca="false">G28*KTechDolati+F28*KProfDolati</f>
        <v>138460</v>
      </c>
      <c r="K28" s="4" t="n">
        <f aca="false">G28*112600+F28*95200</f>
        <v>37844</v>
      </c>
      <c r="L28" s="4" t="n">
        <f aca="false">G28*277000+F28*216000</f>
        <v>91460</v>
      </c>
      <c r="M28" s="4" t="n">
        <f aca="false">E28*216000</f>
        <v>75600</v>
      </c>
      <c r="N28" s="5" t="n">
        <f aca="false">100-(100*M28/L28)</f>
        <v>17.3409140607916</v>
      </c>
      <c r="O28" s="4" t="n">
        <f aca="false">G28*221400+F28*216000</f>
        <v>77004</v>
      </c>
      <c r="P28" s="4" t="n">
        <f aca="false">L28-K28</f>
        <v>53616</v>
      </c>
      <c r="Q28" s="4" t="n">
        <f aca="false">O28-K28</f>
        <v>39160</v>
      </c>
      <c r="R28" s="6" t="n">
        <f aca="false">100-(Q28/P28*100)</f>
        <v>26.9621008654133</v>
      </c>
      <c r="S28" s="6" t="n">
        <f aca="false">100*(L28-O28)/O28</f>
        <v>18.7730507506104</v>
      </c>
      <c r="T28" s="38" t="n">
        <f aca="false">G28*KTechKheyriyeh+F28*KProfKheyriyeh</f>
        <v>412020</v>
      </c>
      <c r="U28" s="38" t="n">
        <f aca="false">G28*KTechOmoomi+F28*KProfOmoomi</f>
        <v>171780</v>
      </c>
    </row>
    <row r="29" customFormat="false" ht="17.4" hidden="false" customHeight="false" outlineLevel="0" collapsed="false">
      <c r="A29" s="31" t="n">
        <v>26</v>
      </c>
      <c r="B29" s="32" t="n">
        <v>800270</v>
      </c>
      <c r="C29" s="33" t="s">
        <v>22</v>
      </c>
      <c r="D29" s="34" t="s">
        <v>48</v>
      </c>
      <c r="E29" s="35" t="n">
        <v>0.35</v>
      </c>
      <c r="F29" s="35" t="n">
        <v>0.09</v>
      </c>
      <c r="G29" s="35" t="n">
        <v>0.26</v>
      </c>
      <c r="H29" s="24" t="n">
        <f aca="false">G29*KTechAzad+F29*KProfAzad</f>
        <v>494420</v>
      </c>
      <c r="I29" s="36" t="n">
        <f aca="false">G29*KTechArtesh+F29*KProfArtesh</f>
        <v>494420</v>
      </c>
      <c r="J29" s="37" t="n">
        <f aca="false">G29*KTechDolati+F29*KProfDolati</f>
        <v>138460</v>
      </c>
      <c r="K29" s="4" t="n">
        <f aca="false">G29*112600+F29*95200</f>
        <v>37844</v>
      </c>
      <c r="L29" s="4" t="n">
        <f aca="false">G29*277000+F29*216000</f>
        <v>91460</v>
      </c>
      <c r="M29" s="4" t="n">
        <f aca="false">E29*216000</f>
        <v>75600</v>
      </c>
      <c r="N29" s="5" t="n">
        <f aca="false">100-(100*M29/L29)</f>
        <v>17.3409140607916</v>
      </c>
      <c r="O29" s="4" t="n">
        <f aca="false">G29*221400+F29*216000</f>
        <v>77004</v>
      </c>
      <c r="P29" s="4" t="n">
        <f aca="false">L29-K29</f>
        <v>53616</v>
      </c>
      <c r="Q29" s="4" t="n">
        <f aca="false">O29-K29</f>
        <v>39160</v>
      </c>
      <c r="R29" s="6" t="n">
        <f aca="false">100-(Q29/P29*100)</f>
        <v>26.9621008654133</v>
      </c>
      <c r="S29" s="6" t="n">
        <f aca="false">100*(L29-O29)/O29</f>
        <v>18.7730507506104</v>
      </c>
      <c r="T29" s="38" t="n">
        <f aca="false">G29*KTechKheyriyeh+F29*KProfKheyriyeh</f>
        <v>412020</v>
      </c>
      <c r="U29" s="38" t="n">
        <f aca="false">G29*KTechOmoomi+F29*KProfOmoomi</f>
        <v>171780</v>
      </c>
    </row>
    <row r="30" customFormat="false" ht="17.4" hidden="false" customHeight="false" outlineLevel="0" collapsed="false">
      <c r="A30" s="31" t="n">
        <v>27</v>
      </c>
      <c r="B30" s="32" t="n">
        <v>800275</v>
      </c>
      <c r="C30" s="33" t="s">
        <v>22</v>
      </c>
      <c r="D30" s="34" t="s">
        <v>49</v>
      </c>
      <c r="E30" s="35" t="n">
        <v>0.33</v>
      </c>
      <c r="F30" s="35" t="n">
        <v>0.07</v>
      </c>
      <c r="G30" s="35" t="n">
        <v>0.26</v>
      </c>
      <c r="H30" s="24" t="n">
        <f aca="false">G30*KTechAzad+F30*KProfAzad</f>
        <v>483060</v>
      </c>
      <c r="I30" s="36" t="n">
        <f aca="false">G30*KTechArtesh+F30*KProfArtesh</f>
        <v>483060</v>
      </c>
      <c r="J30" s="37" t="n">
        <f aca="false">G30*KTechDolati+F30*KProfDolati</f>
        <v>132420</v>
      </c>
      <c r="K30" s="4" t="n">
        <f aca="false">G30*112600+F30*95200</f>
        <v>35940</v>
      </c>
      <c r="L30" s="4" t="n">
        <f aca="false">G30*277000+F30*216000</f>
        <v>87140</v>
      </c>
      <c r="M30" s="4" t="n">
        <f aca="false">E30*216000</f>
        <v>71280</v>
      </c>
      <c r="N30" s="5" t="n">
        <f aca="false">100-(100*M30/L30)</f>
        <v>18.2005967408767</v>
      </c>
      <c r="O30" s="4" t="n">
        <f aca="false">G30*221400+F30*216000</f>
        <v>72684</v>
      </c>
      <c r="P30" s="4" t="n">
        <f aca="false">L30-K30</f>
        <v>51200</v>
      </c>
      <c r="Q30" s="4" t="n">
        <f aca="false">O30-K30</f>
        <v>36744</v>
      </c>
      <c r="R30" s="6" t="n">
        <f aca="false">100-(Q30/P30*100)</f>
        <v>28.234375</v>
      </c>
      <c r="S30" s="6" t="n">
        <f aca="false">100*(L30-O30)/O30</f>
        <v>19.8888338561444</v>
      </c>
      <c r="T30" s="38" t="n">
        <f aca="false">G30*KTechKheyriyeh+F30*KProfKheyriyeh</f>
        <v>404180</v>
      </c>
      <c r="U30" s="38" t="n">
        <f aca="false">G30*KTechOmoomi+F30*KProfOmoomi</f>
        <v>163940</v>
      </c>
    </row>
    <row r="31" customFormat="false" ht="17.4" hidden="false" customHeight="false" outlineLevel="0" collapsed="false">
      <c r="A31" s="31" t="n">
        <v>28</v>
      </c>
      <c r="B31" s="32" t="n">
        <v>800280</v>
      </c>
      <c r="C31" s="33" t="s">
        <v>22</v>
      </c>
      <c r="D31" s="34" t="s">
        <v>50</v>
      </c>
      <c r="E31" s="35" t="n">
        <v>0.15</v>
      </c>
      <c r="F31" s="35" t="n">
        <v>0.03</v>
      </c>
      <c r="G31" s="35" t="n">
        <v>0.12</v>
      </c>
      <c r="H31" s="24" t="n">
        <f aca="false">G31*KTechAzad+F31*KProfAzad</f>
        <v>221640</v>
      </c>
      <c r="I31" s="36" t="n">
        <f aca="false">G31*KTechArtesh+F31*KProfArtesh</f>
        <v>221640</v>
      </c>
      <c r="J31" s="37" t="n">
        <f aca="false">G31*KTechDolati+F31*KProfDolati</f>
        <v>60420</v>
      </c>
      <c r="K31" s="4" t="n">
        <f aca="false">G31*112600+F31*95200</f>
        <v>16368</v>
      </c>
      <c r="L31" s="4" t="n">
        <f aca="false">G31*277000+F31*216000</f>
        <v>39720</v>
      </c>
      <c r="M31" s="4" t="n">
        <f aca="false">E31*216000</f>
        <v>32400</v>
      </c>
      <c r="N31" s="5" t="n">
        <f aca="false">100-(100*M31/L31)</f>
        <v>18.429003021148</v>
      </c>
      <c r="O31" s="4" t="n">
        <f aca="false">G31*221400+F31*216000</f>
        <v>33048</v>
      </c>
      <c r="P31" s="4" t="n">
        <f aca="false">L31-K31</f>
        <v>23352</v>
      </c>
      <c r="Q31" s="4" t="n">
        <f aca="false">O31-K31</f>
        <v>16680</v>
      </c>
      <c r="R31" s="6" t="n">
        <f aca="false">100-(Q31/P31*100)</f>
        <v>28.5714285714286</v>
      </c>
      <c r="S31" s="6" t="n">
        <f aca="false">100*(L31-O31)/O31</f>
        <v>20.1888162672476</v>
      </c>
      <c r="T31" s="38" t="n">
        <f aca="false">G31*KTechKheyriyeh+F31*KProfKheyriyeh</f>
        <v>185640</v>
      </c>
      <c r="U31" s="38" t="n">
        <f aca="false">G31*KTechOmoomi+F31*KProfOmoomi</f>
        <v>74760</v>
      </c>
    </row>
    <row r="32" customFormat="false" ht="17.4" hidden="false" customHeight="false" outlineLevel="0" collapsed="false">
      <c r="A32" s="31" t="n">
        <v>29</v>
      </c>
      <c r="B32" s="32" t="n">
        <v>800290</v>
      </c>
      <c r="C32" s="33" t="s">
        <v>22</v>
      </c>
      <c r="D32" s="34" t="s">
        <v>51</v>
      </c>
      <c r="E32" s="35" t="n">
        <v>0.16</v>
      </c>
      <c r="F32" s="35" t="n">
        <v>0.04</v>
      </c>
      <c r="G32" s="35" t="n">
        <v>0.12</v>
      </c>
      <c r="H32" s="24" t="n">
        <f aca="false">G32*KTechAzad+F32*KProfAzad</f>
        <v>227320</v>
      </c>
      <c r="I32" s="36" t="n">
        <f aca="false">G32*KTechArtesh+F32*KProfArtesh</f>
        <v>227320</v>
      </c>
      <c r="J32" s="37" t="n">
        <f aca="false">G32*KTechDolati+F32*KProfDolati</f>
        <v>63440</v>
      </c>
      <c r="K32" s="4" t="n">
        <f aca="false">G32*112600+F32*95200</f>
        <v>17320</v>
      </c>
      <c r="L32" s="4" t="n">
        <f aca="false">G32*277000+F32*216000</f>
        <v>41880</v>
      </c>
      <c r="M32" s="4" t="n">
        <f aca="false">E32*216000</f>
        <v>34560</v>
      </c>
      <c r="N32" s="5" t="n">
        <f aca="false">100-(100*M32/L32)</f>
        <v>17.4785100286533</v>
      </c>
      <c r="O32" s="4" t="n">
        <f aca="false">G32*221400+F32*216000</f>
        <v>35208</v>
      </c>
      <c r="P32" s="4" t="n">
        <f aca="false">L32-K32</f>
        <v>24560</v>
      </c>
      <c r="Q32" s="4" t="n">
        <f aca="false">O32-K32</f>
        <v>17888</v>
      </c>
      <c r="R32" s="6" t="n">
        <f aca="false">100-(Q32/P32*100)</f>
        <v>27.1661237785016</v>
      </c>
      <c r="S32" s="6" t="n">
        <f aca="false">100*(L32-O32)/O32</f>
        <v>18.9502385821404</v>
      </c>
      <c r="T32" s="38" t="n">
        <f aca="false">G32*KTechKheyriyeh+F32*KProfKheyriyeh</f>
        <v>189560</v>
      </c>
      <c r="U32" s="38" t="n">
        <f aca="false">G32*KTechOmoomi+F32*KProfOmoomi</f>
        <v>78680</v>
      </c>
    </row>
    <row r="33" s="43" customFormat="true" ht="17.4" hidden="false" customHeight="false" outlineLevel="0" collapsed="false">
      <c r="A33" s="31" t="n">
        <v>30</v>
      </c>
      <c r="B33" s="32" t="n">
        <v>800400</v>
      </c>
      <c r="C33" s="33" t="s">
        <v>22</v>
      </c>
      <c r="D33" s="34" t="s">
        <v>52</v>
      </c>
      <c r="E33" s="35" t="n">
        <v>0.18</v>
      </c>
      <c r="F33" s="35" t="n">
        <v>0.06</v>
      </c>
      <c r="G33" s="35" t="n">
        <v>0.12</v>
      </c>
      <c r="H33" s="24" t="n">
        <f aca="false">G33*KTechAzad+F33*KProfAzad</f>
        <v>238680</v>
      </c>
      <c r="I33" s="36" t="n">
        <f aca="false">G33*KTechArtesh+F33*KProfArtesh</f>
        <v>238680</v>
      </c>
      <c r="J33" s="37" t="n">
        <f aca="false">G33*KTechDolati+F33*KProfDolati</f>
        <v>69480</v>
      </c>
      <c r="K33" s="40" t="n">
        <f aca="false">G33*112600+F33*95200</f>
        <v>19224</v>
      </c>
      <c r="L33" s="40" t="n">
        <f aca="false">G33*277000+F33*216000</f>
        <v>46200</v>
      </c>
      <c r="M33" s="40" t="n">
        <f aca="false">E33*216000</f>
        <v>38880</v>
      </c>
      <c r="N33" s="41" t="n">
        <f aca="false">100-(100*M33/L33)</f>
        <v>15.8441558441559</v>
      </c>
      <c r="O33" s="40" t="n">
        <f aca="false">G33*221400+F33*216000</f>
        <v>39528</v>
      </c>
      <c r="P33" s="40" t="n">
        <f aca="false">L33-K33</f>
        <v>26976</v>
      </c>
      <c r="Q33" s="40" t="n">
        <f aca="false">O33-K33</f>
        <v>20304</v>
      </c>
      <c r="R33" s="42" t="n">
        <f aca="false">100-(Q33/P33*100)</f>
        <v>24.7330960854093</v>
      </c>
      <c r="S33" s="42" t="n">
        <f aca="false">100*(L33-O33)/O33</f>
        <v>16.8791742562234</v>
      </c>
      <c r="T33" s="38" t="n">
        <f aca="false">G33*KTechKheyriyeh+F33*KProfKheyriyeh</f>
        <v>197400</v>
      </c>
      <c r="U33" s="38" t="n">
        <f aca="false">G33*KTechOmoomi+F33*KProfOmoomi</f>
        <v>86520</v>
      </c>
    </row>
    <row r="34" customFormat="false" ht="34.8" hidden="false" customHeight="false" outlineLevel="0" collapsed="false">
      <c r="A34" s="31" t="n">
        <v>31</v>
      </c>
      <c r="B34" s="32" t="n">
        <v>800405</v>
      </c>
      <c r="C34" s="33" t="s">
        <v>22</v>
      </c>
      <c r="D34" s="34" t="s">
        <v>53</v>
      </c>
      <c r="E34" s="35" t="n">
        <v>0.22</v>
      </c>
      <c r="F34" s="35" t="n">
        <v>0.08</v>
      </c>
      <c r="G34" s="35" t="n">
        <v>0.14</v>
      </c>
      <c r="H34" s="24" t="n">
        <f aca="false">G34*KTechAzad+F34*KProfAzad</f>
        <v>284140</v>
      </c>
      <c r="I34" s="36" t="n">
        <f aca="false">G34*KTechArtesh+F34*KProfArtesh</f>
        <v>284140</v>
      </c>
      <c r="J34" s="37" t="n">
        <f aca="false">G34*KTechDolati+F34*KProfDolati</f>
        <v>84080</v>
      </c>
      <c r="K34" s="4" t="n">
        <f aca="false">G34*112600+F34*95200</f>
        <v>23380</v>
      </c>
      <c r="L34" s="4" t="n">
        <f aca="false">G34*277000+F34*216000</f>
        <v>56060</v>
      </c>
      <c r="M34" s="4" t="n">
        <f aca="false">E34*216000</f>
        <v>47520</v>
      </c>
      <c r="N34" s="5" t="n">
        <f aca="false">100-(100*M34/L34)</f>
        <v>15.2336782019265</v>
      </c>
      <c r="O34" s="4" t="n">
        <f aca="false">G34*221400+F34*216000</f>
        <v>48276</v>
      </c>
      <c r="P34" s="4" t="n">
        <f aca="false">L34-K34</f>
        <v>32680</v>
      </c>
      <c r="Q34" s="4" t="n">
        <f aca="false">O34-K34</f>
        <v>24896</v>
      </c>
      <c r="R34" s="6" t="n">
        <f aca="false">100-(Q34/P34*100)</f>
        <v>23.8188494492044</v>
      </c>
      <c r="S34" s="6" t="n">
        <f aca="false">100*(L34-O34)/O34</f>
        <v>16.1239539315602</v>
      </c>
      <c r="T34" s="38" t="n">
        <f aca="false">G34*KTechKheyriyeh+F34*KProfKheyriyeh</f>
        <v>234220</v>
      </c>
      <c r="U34" s="38" t="n">
        <f aca="false">G34*KTechOmoomi+F34*KProfOmoomi</f>
        <v>104860</v>
      </c>
    </row>
    <row r="35" customFormat="false" ht="17.4" hidden="false" customHeight="false" outlineLevel="0" collapsed="false">
      <c r="A35" s="31" t="n">
        <v>32</v>
      </c>
      <c r="B35" s="32" t="n">
        <v>800410</v>
      </c>
      <c r="C35" s="33" t="s">
        <v>22</v>
      </c>
      <c r="D35" s="34" t="s">
        <v>54</v>
      </c>
      <c r="E35" s="35" t="n">
        <v>0.6</v>
      </c>
      <c r="F35" s="35" t="n">
        <v>0.16</v>
      </c>
      <c r="G35" s="35" t="n">
        <v>0.44</v>
      </c>
      <c r="H35" s="24" t="n">
        <f aca="false">G35*KTechAzad+F35*KProfAzad</f>
        <v>841080</v>
      </c>
      <c r="I35" s="36" t="n">
        <f aca="false">G35*KTechArtesh+F35*KProfArtesh</f>
        <v>841080</v>
      </c>
      <c r="J35" s="37" t="n">
        <f aca="false">G35*KTechDolati+F35*KProfDolati</f>
        <v>236640</v>
      </c>
      <c r="K35" s="4" t="n">
        <f aca="false">G35*112600+F35*95200</f>
        <v>64776</v>
      </c>
      <c r="L35" s="4" t="n">
        <f aca="false">G35*277000+F35*216000</f>
        <v>156440</v>
      </c>
      <c r="M35" s="4" t="n">
        <f aca="false">E35*216000</f>
        <v>129600</v>
      </c>
      <c r="N35" s="5" t="n">
        <f aca="false">100-(100*M35/L35)</f>
        <v>17.1567374073127</v>
      </c>
      <c r="O35" s="4" t="n">
        <f aca="false">G35*221400+F35*216000</f>
        <v>131976</v>
      </c>
      <c r="P35" s="4" t="n">
        <f aca="false">L35-K35</f>
        <v>91664</v>
      </c>
      <c r="Q35" s="4" t="n">
        <f aca="false">O35-K35</f>
        <v>67200</v>
      </c>
      <c r="R35" s="6" t="n">
        <f aca="false">100-(Q35/P35*100)</f>
        <v>26.688776400768</v>
      </c>
      <c r="S35" s="6" t="n">
        <f aca="false">100*(L35-O35)/O35</f>
        <v>18.5367036430866</v>
      </c>
      <c r="T35" s="38" t="n">
        <f aca="false">G35*KTechKheyriyeh+F35*KProfKheyriyeh</f>
        <v>700280</v>
      </c>
      <c r="U35" s="38" t="n">
        <f aca="false">G35*KTechOmoomi+F35*KProfOmoomi</f>
        <v>293720</v>
      </c>
    </row>
    <row r="36" customFormat="false" ht="17.4" hidden="false" customHeight="false" outlineLevel="0" collapsed="false">
      <c r="A36" s="31" t="n">
        <v>33</v>
      </c>
      <c r="B36" s="32" t="n">
        <v>800415</v>
      </c>
      <c r="C36" s="33" t="s">
        <v>22</v>
      </c>
      <c r="D36" s="34" t="s">
        <v>55</v>
      </c>
      <c r="E36" s="35" t="n">
        <v>0.16</v>
      </c>
      <c r="F36" s="35" t="n">
        <v>0.05</v>
      </c>
      <c r="G36" s="35" t="n">
        <v>0.11</v>
      </c>
      <c r="H36" s="24" t="n">
        <f aca="false">G36*KTechAzad+F36*KProfAzad</f>
        <v>215950</v>
      </c>
      <c r="I36" s="36" t="n">
        <f aca="false">G36*KTechArtesh+F36*KProfArtesh</f>
        <v>215950</v>
      </c>
      <c r="J36" s="37" t="n">
        <f aca="false">G36*KTechDolati+F36*KProfDolati</f>
        <v>62180</v>
      </c>
      <c r="K36" s="4" t="n">
        <f aca="false">G36*112600+F36*95200</f>
        <v>17146</v>
      </c>
      <c r="L36" s="4" t="n">
        <f aca="false">G36*277000+F36*216000</f>
        <v>41270</v>
      </c>
      <c r="M36" s="4" t="n">
        <f aca="false">E36*216000</f>
        <v>34560</v>
      </c>
      <c r="N36" s="5" t="n">
        <f aca="false">100-(100*M36/L36)</f>
        <v>16.258783620063</v>
      </c>
      <c r="O36" s="4" t="n">
        <f aca="false">G36*221400+F36*216000</f>
        <v>35154</v>
      </c>
      <c r="P36" s="4" t="n">
        <f aca="false">L36-K36</f>
        <v>24124</v>
      </c>
      <c r="Q36" s="4" t="n">
        <f aca="false">O36-K36</f>
        <v>18008</v>
      </c>
      <c r="R36" s="6" t="n">
        <f aca="false">100-(Q36/P36*100)</f>
        <v>25.3523462112419</v>
      </c>
      <c r="S36" s="6" t="n">
        <f aca="false">100*(L36-O36)/O36</f>
        <v>17.3977356773056</v>
      </c>
      <c r="T36" s="38" t="n">
        <f aca="false">G36*KTechKheyriyeh+F36*KProfKheyriyeh</f>
        <v>178990</v>
      </c>
      <c r="U36" s="38" t="n">
        <f aca="false">G36*KTechOmoomi+F36*KProfOmoomi</f>
        <v>77350</v>
      </c>
    </row>
    <row r="37" customFormat="false" ht="17.4" hidden="false" customHeight="false" outlineLevel="0" collapsed="false">
      <c r="A37" s="31" t="n">
        <v>34</v>
      </c>
      <c r="B37" s="32" t="n">
        <v>800416</v>
      </c>
      <c r="C37" s="33" t="s">
        <v>22</v>
      </c>
      <c r="D37" s="34" t="s">
        <v>56</v>
      </c>
      <c r="E37" s="35" t="n">
        <v>0.16</v>
      </c>
      <c r="F37" s="35" t="n">
        <v>0.05</v>
      </c>
      <c r="G37" s="35" t="n">
        <v>0.11</v>
      </c>
      <c r="H37" s="24" t="n">
        <f aca="false">G37*KTechAzad+F37*KProfAzad</f>
        <v>215950</v>
      </c>
      <c r="I37" s="36" t="n">
        <f aca="false">G37*KTechArtesh+F37*KProfArtesh</f>
        <v>215950</v>
      </c>
      <c r="J37" s="37" t="n">
        <f aca="false">G37*KTechDolati+F37*KProfDolati</f>
        <v>62180</v>
      </c>
      <c r="K37" s="4" t="n">
        <f aca="false">G37*112600+F37*95200</f>
        <v>17146</v>
      </c>
      <c r="L37" s="4" t="n">
        <f aca="false">G37*277000+F37*216000</f>
        <v>41270</v>
      </c>
      <c r="M37" s="4" t="n">
        <f aca="false">E37*216000</f>
        <v>34560</v>
      </c>
      <c r="N37" s="5" t="n">
        <f aca="false">100-(100*M37/L37)</f>
        <v>16.258783620063</v>
      </c>
      <c r="O37" s="4" t="n">
        <f aca="false">G37*221400+F37*216000</f>
        <v>35154</v>
      </c>
      <c r="P37" s="4" t="n">
        <f aca="false">L37-K37</f>
        <v>24124</v>
      </c>
      <c r="Q37" s="4" t="n">
        <f aca="false">O37-K37</f>
        <v>18008</v>
      </c>
      <c r="R37" s="6" t="n">
        <f aca="false">100-(Q37/P37*100)</f>
        <v>25.3523462112419</v>
      </c>
      <c r="S37" s="6" t="n">
        <f aca="false">100*(L37-O37)/O37</f>
        <v>17.3977356773056</v>
      </c>
      <c r="T37" s="38" t="n">
        <f aca="false">G37*KTechKheyriyeh+F37*KProfKheyriyeh</f>
        <v>178990</v>
      </c>
      <c r="U37" s="38" t="n">
        <f aca="false">G37*KTechOmoomi+F37*KProfOmoomi</f>
        <v>77350</v>
      </c>
    </row>
    <row r="38" customFormat="false" ht="17.4" hidden="false" customHeight="false" outlineLevel="0" collapsed="false">
      <c r="A38" s="31" t="n">
        <v>35</v>
      </c>
      <c r="B38" s="32" t="n">
        <v>800420</v>
      </c>
      <c r="C38" s="33" t="s">
        <v>22</v>
      </c>
      <c r="D38" s="34" t="s">
        <v>57</v>
      </c>
      <c r="E38" s="35" t="n">
        <v>0.2</v>
      </c>
      <c r="F38" s="35" t="n">
        <v>0.06</v>
      </c>
      <c r="G38" s="35" t="n">
        <v>0.14</v>
      </c>
      <c r="H38" s="24" t="n">
        <f aca="false">G38*KTechAzad+F38*KProfAzad</f>
        <v>272780</v>
      </c>
      <c r="I38" s="36" t="n">
        <f aca="false">G38*KTechArtesh+F38*KProfArtesh</f>
        <v>272780</v>
      </c>
      <c r="J38" s="37" t="n">
        <f aca="false">G38*KTechDolati+F38*KProfDolati</f>
        <v>78040</v>
      </c>
      <c r="K38" s="4" t="n">
        <f aca="false">G38*112600+F38*95200</f>
        <v>21476</v>
      </c>
      <c r="L38" s="4" t="n">
        <f aca="false">G38*277000+F38*216000</f>
        <v>51740</v>
      </c>
      <c r="M38" s="4" t="n">
        <f aca="false">E38*216000</f>
        <v>43200</v>
      </c>
      <c r="N38" s="5" t="n">
        <f aca="false">100-(100*M38/L38)</f>
        <v>16.505604947816</v>
      </c>
      <c r="O38" s="4" t="n">
        <f aca="false">G38*221400+F38*216000</f>
        <v>43956</v>
      </c>
      <c r="P38" s="4" t="n">
        <f aca="false">L38-K38</f>
        <v>30264</v>
      </c>
      <c r="Q38" s="4" t="n">
        <f aca="false">O38-K38</f>
        <v>22480</v>
      </c>
      <c r="R38" s="6" t="n">
        <f aca="false">100-(Q38/P38*100)</f>
        <v>25.7203277821835</v>
      </c>
      <c r="S38" s="6" t="n">
        <f aca="false">100*(L38-O38)/O38</f>
        <v>17.7086177086177</v>
      </c>
      <c r="T38" s="38" t="n">
        <f aca="false">G38*KTechKheyriyeh+F38*KProfKheyriyeh</f>
        <v>226380</v>
      </c>
      <c r="U38" s="38" t="n">
        <f aca="false">G38*KTechOmoomi+F38*KProfOmoomi</f>
        <v>97020</v>
      </c>
    </row>
    <row r="39" customFormat="false" ht="17.4" hidden="false" customHeight="false" outlineLevel="0" collapsed="false">
      <c r="A39" s="31" t="n">
        <v>36</v>
      </c>
      <c r="B39" s="32" t="n">
        <v>800421</v>
      </c>
      <c r="C39" s="33" t="s">
        <v>22</v>
      </c>
      <c r="D39" s="34" t="s">
        <v>58</v>
      </c>
      <c r="E39" s="35" t="n">
        <v>0.2</v>
      </c>
      <c r="F39" s="35" t="n">
        <v>0.06</v>
      </c>
      <c r="G39" s="35" t="n">
        <v>0.14</v>
      </c>
      <c r="H39" s="24" t="n">
        <f aca="false">G39*KTechAzad+F39*KProfAzad</f>
        <v>272780</v>
      </c>
      <c r="I39" s="36" t="n">
        <f aca="false">G39*KTechArtesh+F39*KProfArtesh</f>
        <v>272780</v>
      </c>
      <c r="J39" s="37" t="n">
        <f aca="false">G39*KTechDolati+F39*KProfDolati</f>
        <v>78040</v>
      </c>
      <c r="K39" s="4" t="n">
        <f aca="false">G39*112600+F39*95200</f>
        <v>21476</v>
      </c>
      <c r="L39" s="4" t="n">
        <f aca="false">G39*277000+F39*216000</f>
        <v>51740</v>
      </c>
      <c r="M39" s="4" t="n">
        <f aca="false">E39*216000</f>
        <v>43200</v>
      </c>
      <c r="N39" s="5" t="n">
        <f aca="false">100-(100*M39/L39)</f>
        <v>16.505604947816</v>
      </c>
      <c r="O39" s="4" t="n">
        <f aca="false">G39*221400+F39*216000</f>
        <v>43956</v>
      </c>
      <c r="P39" s="4" t="n">
        <f aca="false">L39-K39</f>
        <v>30264</v>
      </c>
      <c r="Q39" s="4" t="n">
        <f aca="false">O39-K39</f>
        <v>22480</v>
      </c>
      <c r="R39" s="6" t="n">
        <f aca="false">100-(Q39/P39*100)</f>
        <v>25.7203277821835</v>
      </c>
      <c r="S39" s="6" t="n">
        <f aca="false">100*(L39-O39)/O39</f>
        <v>17.7086177086177</v>
      </c>
      <c r="T39" s="38" t="n">
        <f aca="false">G39*KTechKheyriyeh+F39*KProfKheyriyeh</f>
        <v>226380</v>
      </c>
      <c r="U39" s="38" t="n">
        <f aca="false">G39*KTechOmoomi+F39*KProfOmoomi</f>
        <v>97020</v>
      </c>
    </row>
    <row r="40" customFormat="false" ht="17.4" hidden="false" customHeight="false" outlineLevel="0" collapsed="false">
      <c r="A40" s="31" t="n">
        <v>37</v>
      </c>
      <c r="B40" s="32" t="n">
        <v>800425</v>
      </c>
      <c r="C40" s="33" t="s">
        <v>22</v>
      </c>
      <c r="D40" s="34" t="s">
        <v>59</v>
      </c>
      <c r="E40" s="35" t="n">
        <v>0.2</v>
      </c>
      <c r="F40" s="35" t="n">
        <v>0.06</v>
      </c>
      <c r="G40" s="35" t="n">
        <v>0.14</v>
      </c>
      <c r="H40" s="24" t="n">
        <f aca="false">G40*KTechAzad+F40*KProfAzad</f>
        <v>272780</v>
      </c>
      <c r="I40" s="36" t="n">
        <f aca="false">G40*KTechArtesh+F40*KProfArtesh</f>
        <v>272780</v>
      </c>
      <c r="J40" s="37" t="n">
        <f aca="false">G40*KTechDolati+F40*KProfDolati</f>
        <v>78040</v>
      </c>
      <c r="K40" s="4" t="n">
        <f aca="false">G40*112600+F40*95200</f>
        <v>21476</v>
      </c>
      <c r="L40" s="4" t="n">
        <f aca="false">G40*277000+F40*216000</f>
        <v>51740</v>
      </c>
      <c r="M40" s="4" t="n">
        <f aca="false">E40*216000</f>
        <v>43200</v>
      </c>
      <c r="N40" s="5" t="n">
        <f aca="false">100-(100*M40/L40)</f>
        <v>16.505604947816</v>
      </c>
      <c r="O40" s="4" t="n">
        <f aca="false">G40*221400+F40*216000</f>
        <v>43956</v>
      </c>
      <c r="P40" s="4" t="n">
        <f aca="false">L40-K40</f>
        <v>30264</v>
      </c>
      <c r="Q40" s="4" t="n">
        <f aca="false">O40-K40</f>
        <v>22480</v>
      </c>
      <c r="R40" s="6" t="n">
        <f aca="false">100-(Q40/P40*100)</f>
        <v>25.7203277821835</v>
      </c>
      <c r="S40" s="6" t="n">
        <f aca="false">100*(L40-O40)/O40</f>
        <v>17.7086177086177</v>
      </c>
      <c r="T40" s="38" t="n">
        <f aca="false">G40*KTechKheyriyeh+F40*KProfKheyriyeh</f>
        <v>226380</v>
      </c>
      <c r="U40" s="38" t="n">
        <f aca="false">G40*KTechOmoomi+F40*KProfOmoomi</f>
        <v>97020</v>
      </c>
    </row>
    <row r="41" customFormat="false" ht="17.4" hidden="false" customHeight="false" outlineLevel="0" collapsed="false">
      <c r="A41" s="31" t="n">
        <v>38</v>
      </c>
      <c r="B41" s="32" t="n">
        <v>800426</v>
      </c>
      <c r="C41" s="33" t="s">
        <v>22</v>
      </c>
      <c r="D41" s="34" t="s">
        <v>60</v>
      </c>
      <c r="E41" s="35" t="n">
        <v>0.2</v>
      </c>
      <c r="F41" s="35" t="n">
        <v>0.06</v>
      </c>
      <c r="G41" s="35" t="n">
        <v>0.14</v>
      </c>
      <c r="H41" s="24" t="n">
        <f aca="false">G41*KTechAzad+F41*KProfAzad</f>
        <v>272780</v>
      </c>
      <c r="I41" s="36" t="n">
        <f aca="false">G41*KTechArtesh+F41*KProfArtesh</f>
        <v>272780</v>
      </c>
      <c r="J41" s="37" t="n">
        <f aca="false">G41*KTechDolati+F41*KProfDolati</f>
        <v>78040</v>
      </c>
      <c r="K41" s="4" t="n">
        <f aca="false">G41*112600+F41*95200</f>
        <v>21476</v>
      </c>
      <c r="L41" s="4" t="n">
        <f aca="false">G41*277000+F41*216000</f>
        <v>51740</v>
      </c>
      <c r="M41" s="4" t="n">
        <f aca="false">E41*216000</f>
        <v>43200</v>
      </c>
      <c r="N41" s="5" t="n">
        <f aca="false">100-(100*M41/L41)</f>
        <v>16.505604947816</v>
      </c>
      <c r="O41" s="4" t="n">
        <f aca="false">G41*221400+F41*216000</f>
        <v>43956</v>
      </c>
      <c r="P41" s="4" t="n">
        <f aca="false">L41-K41</f>
        <v>30264</v>
      </c>
      <c r="Q41" s="4" t="n">
        <f aca="false">O41-K41</f>
        <v>22480</v>
      </c>
      <c r="R41" s="6" t="n">
        <f aca="false">100-(Q41/P41*100)</f>
        <v>25.7203277821835</v>
      </c>
      <c r="S41" s="6" t="n">
        <f aca="false">100*(L41-O41)/O41</f>
        <v>17.7086177086177</v>
      </c>
      <c r="T41" s="38" t="n">
        <f aca="false">G41*KTechKheyriyeh+F41*KProfKheyriyeh</f>
        <v>226380</v>
      </c>
      <c r="U41" s="38" t="n">
        <f aca="false">G41*KTechOmoomi+F41*KProfOmoomi</f>
        <v>97020</v>
      </c>
    </row>
    <row r="42" customFormat="false" ht="17.4" hidden="false" customHeight="false" outlineLevel="0" collapsed="false">
      <c r="A42" s="31" t="n">
        <v>39</v>
      </c>
      <c r="B42" s="32" t="n">
        <v>800430</v>
      </c>
      <c r="C42" s="33" t="s">
        <v>22</v>
      </c>
      <c r="D42" s="34" t="s">
        <v>61</v>
      </c>
      <c r="E42" s="35" t="n">
        <v>0.27</v>
      </c>
      <c r="F42" s="35" t="n">
        <v>0.09</v>
      </c>
      <c r="G42" s="35" t="n">
        <v>0.18</v>
      </c>
      <c r="H42" s="24" t="n">
        <f aca="false">G42*KTechAzad+F42*KProfAzad</f>
        <v>358020</v>
      </c>
      <c r="I42" s="36" t="n">
        <f aca="false">G42*KTechArtesh+F42*KProfArtesh</f>
        <v>358020</v>
      </c>
      <c r="J42" s="37" t="n">
        <f aca="false">G42*KTechDolati+F42*KProfDolati</f>
        <v>104220</v>
      </c>
      <c r="K42" s="4" t="n">
        <f aca="false">G42*112600+F42*95200</f>
        <v>28836</v>
      </c>
      <c r="L42" s="4" t="n">
        <f aca="false">G42*277000+F42*216000</f>
        <v>69300</v>
      </c>
      <c r="M42" s="4" t="n">
        <f aca="false">E42*216000</f>
        <v>58320</v>
      </c>
      <c r="N42" s="5" t="n">
        <f aca="false">100-(100*M42/L42)</f>
        <v>15.8441558441558</v>
      </c>
      <c r="O42" s="4" t="n">
        <f aca="false">G42*221400+F42*216000</f>
        <v>59292</v>
      </c>
      <c r="P42" s="4" t="n">
        <f aca="false">L42-K42</f>
        <v>40464</v>
      </c>
      <c r="Q42" s="4" t="n">
        <f aca="false">O42-K42</f>
        <v>30456</v>
      </c>
      <c r="R42" s="6" t="n">
        <f aca="false">100-(Q42/P42*100)</f>
        <v>24.7330960854093</v>
      </c>
      <c r="S42" s="6" t="n">
        <f aca="false">100*(L42-O42)/O42</f>
        <v>16.8791742562234</v>
      </c>
      <c r="T42" s="38" t="n">
        <f aca="false">G42*KTechKheyriyeh+F42*KProfKheyriyeh</f>
        <v>296100</v>
      </c>
      <c r="U42" s="38" t="n">
        <f aca="false">G42*KTechOmoomi+F42*KProfOmoomi</f>
        <v>129780</v>
      </c>
    </row>
    <row r="43" customFormat="false" ht="17.4" hidden="false" customHeight="false" outlineLevel="0" collapsed="false">
      <c r="A43" s="31" t="n">
        <v>40</v>
      </c>
      <c r="B43" s="32" t="n">
        <v>800435</v>
      </c>
      <c r="C43" s="33" t="s">
        <v>22</v>
      </c>
      <c r="D43" s="34" t="s">
        <v>62</v>
      </c>
      <c r="E43" s="35" t="n">
        <v>0.2</v>
      </c>
      <c r="F43" s="35" t="n">
        <v>0.06</v>
      </c>
      <c r="G43" s="35" t="n">
        <v>0.14</v>
      </c>
      <c r="H43" s="24" t="n">
        <f aca="false">G43*KTechAzad+F43*KProfAzad</f>
        <v>272780</v>
      </c>
      <c r="I43" s="36" t="n">
        <f aca="false">G43*KTechArtesh+F43*KProfArtesh</f>
        <v>272780</v>
      </c>
      <c r="J43" s="37" t="n">
        <f aca="false">G43*KTechDolati+F43*KProfDolati</f>
        <v>78040</v>
      </c>
      <c r="K43" s="4" t="n">
        <f aca="false">G43*112600+F43*95200</f>
        <v>21476</v>
      </c>
      <c r="L43" s="4" t="n">
        <f aca="false">G43*277000+F43*216000</f>
        <v>51740</v>
      </c>
      <c r="M43" s="4" t="n">
        <f aca="false">E43*216000</f>
        <v>43200</v>
      </c>
      <c r="N43" s="5" t="n">
        <f aca="false">100-(100*M43/L43)</f>
        <v>16.505604947816</v>
      </c>
      <c r="O43" s="4" t="n">
        <f aca="false">G43*221400+F43*216000</f>
        <v>43956</v>
      </c>
      <c r="P43" s="4" t="n">
        <f aca="false">L43-K43</f>
        <v>30264</v>
      </c>
      <c r="Q43" s="4" t="n">
        <f aca="false">O43-K43</f>
        <v>22480</v>
      </c>
      <c r="R43" s="6" t="n">
        <f aca="false">100-(Q43/P43*100)</f>
        <v>25.7203277821835</v>
      </c>
      <c r="S43" s="6" t="n">
        <f aca="false">100*(L43-O43)/O43</f>
        <v>17.7086177086177</v>
      </c>
      <c r="T43" s="38" t="n">
        <f aca="false">G43*KTechKheyriyeh+F43*KProfKheyriyeh</f>
        <v>226380</v>
      </c>
      <c r="U43" s="38" t="n">
        <f aca="false">G43*KTechOmoomi+F43*KProfOmoomi</f>
        <v>97020</v>
      </c>
    </row>
    <row r="44" customFormat="false" ht="17.4" hidden="false" customHeight="false" outlineLevel="0" collapsed="false">
      <c r="A44" s="31" t="n">
        <v>41</v>
      </c>
      <c r="B44" s="32" t="n">
        <v>800440</v>
      </c>
      <c r="C44" s="33" t="s">
        <v>22</v>
      </c>
      <c r="D44" s="34" t="s">
        <v>63</v>
      </c>
      <c r="E44" s="35" t="n">
        <v>0.26</v>
      </c>
      <c r="F44" s="35" t="n">
        <v>0.08</v>
      </c>
      <c r="G44" s="35" t="n">
        <v>0.18</v>
      </c>
      <c r="H44" s="24" t="n">
        <f aca="false">G44*KTechAzad+F44*KProfAzad</f>
        <v>352340</v>
      </c>
      <c r="I44" s="36" t="n">
        <f aca="false">G44*KTechArtesh+F44*KProfArtesh</f>
        <v>352340</v>
      </c>
      <c r="J44" s="37" t="n">
        <f aca="false">G44*KTechDolati+F44*KProfDolati</f>
        <v>101200</v>
      </c>
      <c r="K44" s="4" t="n">
        <f aca="false">G44*112600+F44*95200</f>
        <v>27884</v>
      </c>
      <c r="L44" s="4" t="n">
        <f aca="false">G44*277000+F44*216000</f>
        <v>67140</v>
      </c>
      <c r="M44" s="4" t="n">
        <f aca="false">E44*216000</f>
        <v>56160</v>
      </c>
      <c r="N44" s="5" t="n">
        <f aca="false">100-(100*M44/L44)</f>
        <v>16.3538873994638</v>
      </c>
      <c r="O44" s="4" t="n">
        <f aca="false">G44*221400+F44*216000</f>
        <v>57132</v>
      </c>
      <c r="P44" s="4" t="n">
        <f aca="false">L44-K44</f>
        <v>39256</v>
      </c>
      <c r="Q44" s="4" t="n">
        <f aca="false">O44-K44</f>
        <v>29248</v>
      </c>
      <c r="R44" s="6" t="n">
        <f aca="false">100-(Q44/P44*100)</f>
        <v>25.4941919706542</v>
      </c>
      <c r="S44" s="6" t="n">
        <f aca="false">100*(L44-O44)/O44</f>
        <v>17.5173282923756</v>
      </c>
      <c r="T44" s="38" t="n">
        <f aca="false">G44*KTechKheyriyeh+F44*KProfKheyriyeh</f>
        <v>292180</v>
      </c>
      <c r="U44" s="38" t="n">
        <f aca="false">G44*KTechOmoomi+F44*KProfOmoomi</f>
        <v>125860</v>
      </c>
    </row>
    <row r="45" customFormat="false" ht="17.4" hidden="false" customHeight="false" outlineLevel="0" collapsed="false">
      <c r="A45" s="31" t="n">
        <v>42</v>
      </c>
      <c r="B45" s="32" t="n">
        <v>800445</v>
      </c>
      <c r="C45" s="33" t="s">
        <v>22</v>
      </c>
      <c r="D45" s="34" t="s">
        <v>64</v>
      </c>
      <c r="E45" s="35" t="n">
        <v>0.29</v>
      </c>
      <c r="F45" s="35" t="n">
        <v>0.1</v>
      </c>
      <c r="G45" s="35" t="n">
        <v>0.19</v>
      </c>
      <c r="H45" s="24" t="n">
        <f aca="false">G45*KTechAzad+F45*KProfAzad</f>
        <v>380750</v>
      </c>
      <c r="I45" s="36" t="n">
        <f aca="false">G45*KTechArtesh+F45*KProfArtesh</f>
        <v>380750</v>
      </c>
      <c r="J45" s="37" t="n">
        <f aca="false">G45*KTechDolati+F45*KProfDolati</f>
        <v>111520</v>
      </c>
      <c r="K45" s="4" t="n">
        <f aca="false">G45*112600+F45*95200</f>
        <v>30914</v>
      </c>
      <c r="L45" s="4" t="n">
        <f aca="false">G45*277000+F45*216000</f>
        <v>74230</v>
      </c>
      <c r="M45" s="4" t="n">
        <f aca="false">E45*216000</f>
        <v>62640</v>
      </c>
      <c r="N45" s="5" t="n">
        <f aca="false">100-(100*M45/L45)</f>
        <v>15.6136333018995</v>
      </c>
      <c r="O45" s="4" t="n">
        <f aca="false">G45*221400+F45*216000</f>
        <v>63666</v>
      </c>
      <c r="P45" s="4" t="n">
        <f aca="false">L45-K45</f>
        <v>43316</v>
      </c>
      <c r="Q45" s="4" t="n">
        <f aca="false">O45-K45</f>
        <v>32752</v>
      </c>
      <c r="R45" s="6" t="n">
        <f aca="false">100-(Q45/P45*100)</f>
        <v>24.3882168251916</v>
      </c>
      <c r="S45" s="6" t="n">
        <f aca="false">100*(L45-O45)/O45</f>
        <v>16.5928439041247</v>
      </c>
      <c r="T45" s="38" t="n">
        <f aca="false">G45*KTechKheyriyeh+F45*KProfKheyriyeh</f>
        <v>314510</v>
      </c>
      <c r="U45" s="38" t="n">
        <f aca="false">G45*KTechOmoomi+F45*KProfOmoomi</f>
        <v>138950</v>
      </c>
    </row>
    <row r="46" customFormat="false" ht="17.4" hidden="false" customHeight="false" outlineLevel="0" collapsed="false">
      <c r="A46" s="31" t="n">
        <v>43</v>
      </c>
      <c r="B46" s="32" t="n">
        <v>800460</v>
      </c>
      <c r="C46" s="33" t="s">
        <v>22</v>
      </c>
      <c r="D46" s="34" t="s">
        <v>65</v>
      </c>
      <c r="E46" s="35" t="n">
        <v>0.23</v>
      </c>
      <c r="F46" s="35" t="n">
        <v>0.08</v>
      </c>
      <c r="G46" s="35" t="n">
        <v>0.15</v>
      </c>
      <c r="H46" s="24" t="n">
        <f aca="false">G46*KTechAzad+F46*KProfAzad</f>
        <v>301190</v>
      </c>
      <c r="I46" s="36" t="n">
        <f aca="false">G46*KTechArtesh+F46*KProfArtesh</f>
        <v>301190</v>
      </c>
      <c r="J46" s="37" t="n">
        <f aca="false">G46*KTechDolati+F46*KProfDolati</f>
        <v>88360</v>
      </c>
      <c r="K46" s="4" t="n">
        <f aca="false">G46*112600+F46*95200</f>
        <v>24506</v>
      </c>
      <c r="L46" s="4" t="n">
        <f aca="false">G46*277000+F46*216000</f>
        <v>58830</v>
      </c>
      <c r="M46" s="4" t="n">
        <f aca="false">E46*216000</f>
        <v>49680</v>
      </c>
      <c r="N46" s="5" t="n">
        <f aca="false">100-(100*M46/L46)</f>
        <v>15.5532891381948</v>
      </c>
      <c r="O46" s="4" t="n">
        <f aca="false">G46*221400+F46*216000</f>
        <v>50490</v>
      </c>
      <c r="P46" s="4" t="n">
        <f aca="false">L46-K46</f>
        <v>34324</v>
      </c>
      <c r="Q46" s="4" t="n">
        <f aca="false">O46-K46</f>
        <v>25984</v>
      </c>
      <c r="R46" s="6" t="n">
        <f aca="false">100-(Q46/P46*100)</f>
        <v>24.2978673814241</v>
      </c>
      <c r="S46" s="6" t="n">
        <f aca="false">100*(L46-O46)/O46</f>
        <v>16.5181224004753</v>
      </c>
      <c r="T46" s="38" t="n">
        <f aca="false">G46*KTechKheyriyeh+F46*KProfKheyriyeh</f>
        <v>248710</v>
      </c>
      <c r="U46" s="38" t="n">
        <f aca="false">G46*KTechOmoomi+F46*KProfOmoomi</f>
        <v>110110</v>
      </c>
    </row>
    <row r="47" customFormat="false" ht="17.4" hidden="false" customHeight="false" outlineLevel="0" collapsed="false">
      <c r="A47" s="31" t="n">
        <v>44</v>
      </c>
      <c r="B47" s="32" t="n">
        <v>800461</v>
      </c>
      <c r="C47" s="33" t="s">
        <v>22</v>
      </c>
      <c r="D47" s="34" t="s">
        <v>66</v>
      </c>
      <c r="E47" s="35" t="n">
        <v>0.23</v>
      </c>
      <c r="F47" s="35" t="n">
        <v>0.08</v>
      </c>
      <c r="G47" s="35" t="n">
        <v>0.15</v>
      </c>
      <c r="H47" s="24" t="n">
        <f aca="false">G47*KTechAzad+F47*KProfAzad</f>
        <v>301190</v>
      </c>
      <c r="I47" s="36" t="n">
        <f aca="false">G47*KTechArtesh+F47*KProfArtesh</f>
        <v>301190</v>
      </c>
      <c r="J47" s="37" t="n">
        <f aca="false">G47*KTechDolati+F47*KProfDolati</f>
        <v>88360</v>
      </c>
      <c r="K47" s="4" t="n">
        <f aca="false">G47*112600+F47*95200</f>
        <v>24506</v>
      </c>
      <c r="L47" s="4" t="n">
        <f aca="false">G47*277000+F47*216000</f>
        <v>58830</v>
      </c>
      <c r="M47" s="4" t="n">
        <f aca="false">E47*216000</f>
        <v>49680</v>
      </c>
      <c r="N47" s="5" t="n">
        <f aca="false">100-(100*M47/L47)</f>
        <v>15.5532891381948</v>
      </c>
      <c r="O47" s="4" t="n">
        <f aca="false">G47*221400+F47*216000</f>
        <v>50490</v>
      </c>
      <c r="P47" s="4" t="n">
        <f aca="false">L47-K47</f>
        <v>34324</v>
      </c>
      <c r="Q47" s="4" t="n">
        <f aca="false">O47-K47</f>
        <v>25984</v>
      </c>
      <c r="R47" s="6" t="n">
        <f aca="false">100-(Q47/P47*100)</f>
        <v>24.2978673814241</v>
      </c>
      <c r="S47" s="6" t="n">
        <f aca="false">100*(L47-O47)/O47</f>
        <v>16.5181224004753</v>
      </c>
      <c r="T47" s="38" t="n">
        <f aca="false">G47*KTechKheyriyeh+F47*KProfKheyriyeh</f>
        <v>248710</v>
      </c>
      <c r="U47" s="38" t="n">
        <f aca="false">G47*KTechOmoomi+F47*KProfOmoomi</f>
        <v>110110</v>
      </c>
    </row>
    <row r="48" customFormat="false" ht="17.4" hidden="false" customHeight="false" outlineLevel="0" collapsed="false">
      <c r="A48" s="31" t="n">
        <v>45</v>
      </c>
      <c r="B48" s="32" t="n">
        <v>800465</v>
      </c>
      <c r="C48" s="33" t="s">
        <v>22</v>
      </c>
      <c r="D48" s="34" t="s">
        <v>67</v>
      </c>
      <c r="E48" s="35" t="n">
        <v>0.23</v>
      </c>
      <c r="F48" s="35" t="n">
        <v>0.08</v>
      </c>
      <c r="G48" s="35" t="n">
        <v>0.15</v>
      </c>
      <c r="H48" s="24" t="n">
        <f aca="false">G48*KTechAzad+F48*KProfAzad</f>
        <v>301190</v>
      </c>
      <c r="I48" s="36" t="n">
        <f aca="false">G48*KTechArtesh+F48*KProfArtesh</f>
        <v>301190</v>
      </c>
      <c r="J48" s="37" t="n">
        <f aca="false">G48*KTechDolati+F48*KProfDolati</f>
        <v>88360</v>
      </c>
      <c r="K48" s="4" t="n">
        <f aca="false">G48*112600+F48*95200</f>
        <v>24506</v>
      </c>
      <c r="L48" s="4" t="n">
        <f aca="false">G48*277000+F48*216000</f>
        <v>58830</v>
      </c>
      <c r="M48" s="4" t="n">
        <f aca="false">E48*216000</f>
        <v>49680</v>
      </c>
      <c r="N48" s="5" t="n">
        <f aca="false">100-(100*M48/L48)</f>
        <v>15.5532891381948</v>
      </c>
      <c r="O48" s="4" t="n">
        <f aca="false">G48*221400+F48*216000</f>
        <v>50490</v>
      </c>
      <c r="P48" s="4" t="n">
        <f aca="false">L48-K48</f>
        <v>34324</v>
      </c>
      <c r="Q48" s="4" t="n">
        <f aca="false">O48-K48</f>
        <v>25984</v>
      </c>
      <c r="R48" s="6" t="n">
        <f aca="false">100-(Q48/P48*100)</f>
        <v>24.2978673814241</v>
      </c>
      <c r="S48" s="6" t="n">
        <f aca="false">100*(L48-O48)/O48</f>
        <v>16.5181224004753</v>
      </c>
      <c r="T48" s="38" t="n">
        <f aca="false">G48*KTechKheyriyeh+F48*KProfKheyriyeh</f>
        <v>248710</v>
      </c>
      <c r="U48" s="38" t="n">
        <f aca="false">G48*KTechOmoomi+F48*KProfOmoomi</f>
        <v>110110</v>
      </c>
    </row>
    <row r="49" customFormat="false" ht="17.4" hidden="false" customHeight="false" outlineLevel="0" collapsed="false">
      <c r="A49" s="31" t="n">
        <v>46</v>
      </c>
      <c r="B49" s="32" t="n">
        <v>800466</v>
      </c>
      <c r="C49" s="33" t="s">
        <v>22</v>
      </c>
      <c r="D49" s="34" t="s">
        <v>68</v>
      </c>
      <c r="E49" s="35" t="n">
        <v>0.23</v>
      </c>
      <c r="F49" s="35" t="n">
        <v>0.08</v>
      </c>
      <c r="G49" s="35" t="n">
        <v>0.15</v>
      </c>
      <c r="H49" s="24" t="n">
        <f aca="false">G49*KTechAzad+F49*KProfAzad</f>
        <v>301190</v>
      </c>
      <c r="I49" s="36" t="n">
        <f aca="false">G49*KTechArtesh+F49*KProfArtesh</f>
        <v>301190</v>
      </c>
      <c r="J49" s="37" t="n">
        <f aca="false">G49*KTechDolati+F49*KProfDolati</f>
        <v>88360</v>
      </c>
      <c r="K49" s="4" t="n">
        <f aca="false">G49*112600+F49*95200</f>
        <v>24506</v>
      </c>
      <c r="L49" s="4" t="n">
        <f aca="false">G49*277000+F49*216000</f>
        <v>58830</v>
      </c>
      <c r="M49" s="4" t="n">
        <f aca="false">E49*216000</f>
        <v>49680</v>
      </c>
      <c r="N49" s="5" t="n">
        <f aca="false">100-(100*M49/L49)</f>
        <v>15.5532891381948</v>
      </c>
      <c r="O49" s="4" t="n">
        <f aca="false">G49*221400+F49*216000</f>
        <v>50490</v>
      </c>
      <c r="P49" s="4" t="n">
        <f aca="false">L49-K49</f>
        <v>34324</v>
      </c>
      <c r="Q49" s="4" t="n">
        <f aca="false">O49-K49</f>
        <v>25984</v>
      </c>
      <c r="R49" s="6" t="n">
        <f aca="false">100-(Q49/P49*100)</f>
        <v>24.2978673814241</v>
      </c>
      <c r="S49" s="6" t="n">
        <f aca="false">100*(L49-O49)/O49</f>
        <v>16.5181224004753</v>
      </c>
      <c r="T49" s="38" t="n">
        <f aca="false">G49*KTechKheyriyeh+F49*KProfKheyriyeh</f>
        <v>248710</v>
      </c>
      <c r="U49" s="38" t="n">
        <f aca="false">G49*KTechOmoomi+F49*KProfOmoomi</f>
        <v>110110</v>
      </c>
    </row>
    <row r="50" customFormat="false" ht="17.4" hidden="false" customHeight="false" outlineLevel="0" collapsed="false">
      <c r="A50" s="31" t="n">
        <v>47</v>
      </c>
      <c r="B50" s="32" t="n">
        <v>800470</v>
      </c>
      <c r="C50" s="33" t="s">
        <v>22</v>
      </c>
      <c r="D50" s="34" t="s">
        <v>69</v>
      </c>
      <c r="E50" s="35" t="n">
        <v>0.22</v>
      </c>
      <c r="F50" s="35" t="n">
        <v>0.06</v>
      </c>
      <c r="G50" s="35" t="n">
        <v>0.16</v>
      </c>
      <c r="H50" s="24" t="n">
        <f aca="false">G50*KTechAzad+F50*KProfAzad</f>
        <v>306880</v>
      </c>
      <c r="I50" s="36" t="n">
        <f aca="false">G50*KTechArtesh+F50*KProfArtesh</f>
        <v>306880</v>
      </c>
      <c r="J50" s="37" t="n">
        <f aca="false">G50*KTechDolati+F50*KProfDolati</f>
        <v>86600</v>
      </c>
      <c r="K50" s="4" t="n">
        <f aca="false">G50*112600+F50*95200</f>
        <v>23728</v>
      </c>
      <c r="L50" s="4" t="n">
        <f aca="false">G50*277000+F50*216000</f>
        <v>57280</v>
      </c>
      <c r="M50" s="4" t="n">
        <f aca="false">E50*216000</f>
        <v>47520</v>
      </c>
      <c r="N50" s="5" t="n">
        <f aca="false">100-(100*M50/L50)</f>
        <v>17.0391061452514</v>
      </c>
      <c r="O50" s="4" t="n">
        <f aca="false">G50*221400+F50*216000</f>
        <v>48384</v>
      </c>
      <c r="P50" s="4" t="n">
        <f aca="false">L50-K50</f>
        <v>33552</v>
      </c>
      <c r="Q50" s="4" t="n">
        <f aca="false">O50-K50</f>
        <v>24656</v>
      </c>
      <c r="R50" s="6" t="n">
        <f aca="false">100-(Q50/P50*100)</f>
        <v>26.5140677157845</v>
      </c>
      <c r="S50" s="6" t="n">
        <f aca="false">100*(L50-O50)/O50</f>
        <v>18.3862433862434</v>
      </c>
      <c r="T50" s="38" t="n">
        <f aca="false">G50*KTechKheyriyeh+F50*KProfKheyriyeh</f>
        <v>255360</v>
      </c>
      <c r="U50" s="38" t="n">
        <f aca="false">G50*KTechOmoomi+F50*KProfOmoomi</f>
        <v>107520</v>
      </c>
    </row>
    <row r="51" customFormat="false" ht="17.4" hidden="false" customHeight="false" outlineLevel="0" collapsed="false">
      <c r="A51" s="31" t="n">
        <v>48</v>
      </c>
      <c r="B51" s="32" t="n">
        <v>800471</v>
      </c>
      <c r="C51" s="33" t="s">
        <v>22</v>
      </c>
      <c r="D51" s="34" t="s">
        <v>70</v>
      </c>
      <c r="E51" s="35" t="n">
        <v>0.22</v>
      </c>
      <c r="F51" s="35" t="n">
        <v>0.06</v>
      </c>
      <c r="G51" s="35" t="n">
        <v>0.16</v>
      </c>
      <c r="H51" s="24" t="n">
        <f aca="false">G51*KTechAzad+F51*KProfAzad</f>
        <v>306880</v>
      </c>
      <c r="I51" s="36" t="n">
        <f aca="false">G51*KTechArtesh+F51*KProfArtesh</f>
        <v>306880</v>
      </c>
      <c r="J51" s="37" t="n">
        <f aca="false">G51*KTechDolati+F51*KProfDolati</f>
        <v>86600</v>
      </c>
      <c r="K51" s="4" t="n">
        <f aca="false">G51*112600+F51*95200</f>
        <v>23728</v>
      </c>
      <c r="L51" s="4" t="n">
        <f aca="false">G51*277000+F51*216000</f>
        <v>57280</v>
      </c>
      <c r="M51" s="4" t="n">
        <f aca="false">E51*216000</f>
        <v>47520</v>
      </c>
      <c r="N51" s="5" t="n">
        <f aca="false">100-(100*M51/L51)</f>
        <v>17.0391061452514</v>
      </c>
      <c r="O51" s="4" t="n">
        <f aca="false">G51*221400+F51*216000</f>
        <v>48384</v>
      </c>
      <c r="P51" s="4" t="n">
        <f aca="false">L51-K51</f>
        <v>33552</v>
      </c>
      <c r="Q51" s="4" t="n">
        <f aca="false">O51-K51</f>
        <v>24656</v>
      </c>
      <c r="R51" s="6" t="n">
        <f aca="false">100-(Q51/P51*100)</f>
        <v>26.5140677157845</v>
      </c>
      <c r="S51" s="6" t="n">
        <f aca="false">100*(L51-O51)/O51</f>
        <v>18.3862433862434</v>
      </c>
      <c r="T51" s="38" t="n">
        <f aca="false">G51*KTechKheyriyeh+F51*KProfKheyriyeh</f>
        <v>255360</v>
      </c>
      <c r="U51" s="38" t="n">
        <f aca="false">G51*KTechOmoomi+F51*KProfOmoomi</f>
        <v>107520</v>
      </c>
    </row>
    <row r="52" customFormat="false" ht="17.4" hidden="false" customHeight="false" outlineLevel="0" collapsed="false">
      <c r="A52" s="31" t="n">
        <v>49</v>
      </c>
      <c r="B52" s="32" t="n">
        <v>800475</v>
      </c>
      <c r="C52" s="33" t="s">
        <v>22</v>
      </c>
      <c r="D52" s="34" t="s">
        <v>71</v>
      </c>
      <c r="E52" s="35" t="n">
        <v>0.2</v>
      </c>
      <c r="F52" s="35" t="n">
        <v>0.04</v>
      </c>
      <c r="G52" s="35" t="n">
        <v>0.16</v>
      </c>
      <c r="H52" s="24" t="n">
        <f aca="false">G52*KTechAzad+F52*KProfAzad</f>
        <v>295520</v>
      </c>
      <c r="I52" s="36" t="n">
        <f aca="false">G52*KTechArtesh+F52*KProfArtesh</f>
        <v>295520</v>
      </c>
      <c r="J52" s="37" t="n">
        <f aca="false">G52*KTechDolati+F52*KProfDolati</f>
        <v>80560</v>
      </c>
      <c r="K52" s="4" t="n">
        <f aca="false">G52*112600+F52*95200</f>
        <v>21824</v>
      </c>
      <c r="L52" s="4" t="n">
        <f aca="false">G52*277000+F52*216000</f>
        <v>52960</v>
      </c>
      <c r="M52" s="4" t="n">
        <f aca="false">E52*216000</f>
        <v>43200</v>
      </c>
      <c r="N52" s="5" t="n">
        <f aca="false">100-(100*M52/L52)</f>
        <v>18.429003021148</v>
      </c>
      <c r="O52" s="4" t="n">
        <f aca="false">G52*221400+F52*216000</f>
        <v>44064</v>
      </c>
      <c r="P52" s="4" t="n">
        <f aca="false">L52-K52</f>
        <v>31136</v>
      </c>
      <c r="Q52" s="4" t="n">
        <f aca="false">O52-K52</f>
        <v>22240</v>
      </c>
      <c r="R52" s="6" t="n">
        <f aca="false">100-(Q52/P52*100)</f>
        <v>28.5714285714286</v>
      </c>
      <c r="S52" s="6" t="n">
        <f aca="false">100*(L52-O52)/O52</f>
        <v>20.1888162672476</v>
      </c>
      <c r="T52" s="38" t="n">
        <f aca="false">G52*KTechKheyriyeh+F52*KProfKheyriyeh</f>
        <v>247520</v>
      </c>
      <c r="U52" s="38" t="n">
        <f aca="false">G52*KTechOmoomi+F52*KProfOmoomi</f>
        <v>99680</v>
      </c>
    </row>
    <row r="53" customFormat="false" ht="17.4" hidden="false" customHeight="false" outlineLevel="0" collapsed="false">
      <c r="A53" s="31" t="n">
        <v>50</v>
      </c>
      <c r="B53" s="32" t="n">
        <v>800480</v>
      </c>
      <c r="C53" s="33" t="s">
        <v>22</v>
      </c>
      <c r="D53" s="34" t="s">
        <v>72</v>
      </c>
      <c r="E53" s="35" t="n">
        <v>0.24</v>
      </c>
      <c r="F53" s="35" t="n">
        <v>0.06</v>
      </c>
      <c r="G53" s="35" t="n">
        <v>0.18</v>
      </c>
      <c r="H53" s="24" t="n">
        <f aca="false">G53*KTechAzad+F53*KProfAzad</f>
        <v>340980</v>
      </c>
      <c r="I53" s="36" t="n">
        <f aca="false">G53*KTechArtesh+F53*KProfArtesh</f>
        <v>340980</v>
      </c>
      <c r="J53" s="37" t="n">
        <f aca="false">G53*KTechDolati+F53*KProfDolati</f>
        <v>95160</v>
      </c>
      <c r="K53" s="4" t="n">
        <f aca="false">G53*112600+F53*95200</f>
        <v>25980</v>
      </c>
      <c r="L53" s="4" t="n">
        <f aca="false">G53*277000+F53*216000</f>
        <v>62820</v>
      </c>
      <c r="M53" s="4" t="n">
        <f aca="false">E53*216000</f>
        <v>51840</v>
      </c>
      <c r="N53" s="5" t="n">
        <f aca="false">100-(100*M53/L53)</f>
        <v>17.4785100286533</v>
      </c>
      <c r="O53" s="4" t="n">
        <f aca="false">G53*221400+F53*216000</f>
        <v>52812</v>
      </c>
      <c r="P53" s="4" t="n">
        <f aca="false">L53-K53</f>
        <v>36840</v>
      </c>
      <c r="Q53" s="4" t="n">
        <f aca="false">O53-K53</f>
        <v>26832</v>
      </c>
      <c r="R53" s="6" t="n">
        <f aca="false">100-(Q53/P53*100)</f>
        <v>27.1661237785016</v>
      </c>
      <c r="S53" s="6" t="n">
        <f aca="false">100*(L53-O53)/O53</f>
        <v>18.9502385821404</v>
      </c>
      <c r="T53" s="38" t="n">
        <f aca="false">G53*KTechKheyriyeh+F53*KProfKheyriyeh</f>
        <v>284340</v>
      </c>
      <c r="U53" s="38" t="n">
        <f aca="false">G53*KTechOmoomi+F53*KProfOmoomi</f>
        <v>118020</v>
      </c>
    </row>
    <row r="54" customFormat="false" ht="17.4" hidden="false" customHeight="false" outlineLevel="0" collapsed="false">
      <c r="A54" s="31" t="n">
        <v>51</v>
      </c>
      <c r="B54" s="32" t="n">
        <v>800485</v>
      </c>
      <c r="C54" s="33" t="s">
        <v>22</v>
      </c>
      <c r="D54" s="34" t="s">
        <v>73</v>
      </c>
      <c r="E54" s="35" t="n">
        <v>0.25</v>
      </c>
      <c r="F54" s="35" t="n">
        <v>0.09</v>
      </c>
      <c r="G54" s="35" t="n">
        <v>0.16</v>
      </c>
      <c r="H54" s="24" t="n">
        <f aca="false">G54*KTechAzad+F54*KProfAzad</f>
        <v>323920</v>
      </c>
      <c r="I54" s="36" t="n">
        <f aca="false">G54*KTechArtesh+F54*KProfArtesh</f>
        <v>323920</v>
      </c>
      <c r="J54" s="37" t="n">
        <f aca="false">G54*KTechDolati+F54*KProfDolati</f>
        <v>95660</v>
      </c>
      <c r="K54" s="4" t="n">
        <f aca="false">G54*112600+F54*95200</f>
        <v>26584</v>
      </c>
      <c r="L54" s="4" t="n">
        <f aca="false">G54*277000+F54*216000</f>
        <v>63760</v>
      </c>
      <c r="M54" s="4" t="n">
        <f aca="false">E54*216000</f>
        <v>54000</v>
      </c>
      <c r="N54" s="5" t="n">
        <f aca="false">100-(100*M54/L54)</f>
        <v>15.3074027603513</v>
      </c>
      <c r="O54" s="4" t="n">
        <f aca="false">G54*221400+F54*216000</f>
        <v>54864</v>
      </c>
      <c r="P54" s="4" t="n">
        <f aca="false">L54-K54</f>
        <v>37176</v>
      </c>
      <c r="Q54" s="4" t="n">
        <f aca="false">O54-K54</f>
        <v>28280</v>
      </c>
      <c r="R54" s="6" t="n">
        <f aca="false">100-(Q54/P54*100)</f>
        <v>23.9294168280611</v>
      </c>
      <c r="S54" s="6" t="n">
        <f aca="false">100*(L54-O54)/O54</f>
        <v>16.2146398366871</v>
      </c>
      <c r="T54" s="38" t="n">
        <f aca="false">G54*KTechKheyriyeh+F54*KProfKheyriyeh</f>
        <v>267120</v>
      </c>
      <c r="U54" s="38" t="n">
        <f aca="false">G54*KTechOmoomi+F54*KProfOmoomi</f>
        <v>119280</v>
      </c>
    </row>
    <row r="55" customFormat="false" ht="17.4" hidden="false" customHeight="false" outlineLevel="0" collapsed="false">
      <c r="A55" s="31" t="n">
        <v>52</v>
      </c>
      <c r="B55" s="32" t="n">
        <v>800486</v>
      </c>
      <c r="C55" s="33" t="s">
        <v>22</v>
      </c>
      <c r="D55" s="34" t="s">
        <v>74</v>
      </c>
      <c r="E55" s="35" t="n">
        <v>0.25</v>
      </c>
      <c r="F55" s="35" t="n">
        <v>0.09</v>
      </c>
      <c r="G55" s="35" t="n">
        <v>0.16</v>
      </c>
      <c r="H55" s="24" t="n">
        <f aca="false">G55*KTechAzad+F55*KProfAzad</f>
        <v>323920</v>
      </c>
      <c r="I55" s="36" t="n">
        <f aca="false">G55*KTechArtesh+F55*KProfArtesh</f>
        <v>323920</v>
      </c>
      <c r="J55" s="37" t="n">
        <f aca="false">G55*KTechDolati+F55*KProfDolati</f>
        <v>95660</v>
      </c>
      <c r="K55" s="4" t="n">
        <f aca="false">G55*112600+F55*95200</f>
        <v>26584</v>
      </c>
      <c r="L55" s="4" t="n">
        <f aca="false">G55*277000+F55*216000</f>
        <v>63760</v>
      </c>
      <c r="M55" s="4" t="n">
        <f aca="false">E55*216000</f>
        <v>54000</v>
      </c>
      <c r="N55" s="5" t="n">
        <f aca="false">100-(100*M55/L55)</f>
        <v>15.3074027603513</v>
      </c>
      <c r="O55" s="4" t="n">
        <f aca="false">G55*221400+F55*216000</f>
        <v>54864</v>
      </c>
      <c r="P55" s="4" t="n">
        <f aca="false">L55-K55</f>
        <v>37176</v>
      </c>
      <c r="Q55" s="4" t="n">
        <f aca="false">O55-K55</f>
        <v>28280</v>
      </c>
      <c r="R55" s="6" t="n">
        <f aca="false">100-(Q55/P55*100)</f>
        <v>23.9294168280611</v>
      </c>
      <c r="S55" s="6" t="n">
        <f aca="false">100*(L55-O55)/O55</f>
        <v>16.2146398366871</v>
      </c>
      <c r="T55" s="38" t="n">
        <f aca="false">G55*KTechKheyriyeh+F55*KProfKheyriyeh</f>
        <v>267120</v>
      </c>
      <c r="U55" s="38" t="n">
        <f aca="false">G55*KTechOmoomi+F55*KProfOmoomi</f>
        <v>119280</v>
      </c>
    </row>
    <row r="56" customFormat="false" ht="17.4" hidden="false" customHeight="false" outlineLevel="0" collapsed="false">
      <c r="A56" s="31" t="n">
        <v>53</v>
      </c>
      <c r="B56" s="32" t="n">
        <v>800490</v>
      </c>
      <c r="C56" s="33" t="s">
        <v>22</v>
      </c>
      <c r="D56" s="34" t="s">
        <v>75</v>
      </c>
      <c r="E56" s="35" t="n">
        <v>0.22</v>
      </c>
      <c r="F56" s="35" t="n">
        <v>0.04</v>
      </c>
      <c r="G56" s="35" t="n">
        <v>0.18</v>
      </c>
      <c r="H56" s="24" t="n">
        <f aca="false">G56*KTechAzad+F56*KProfAzad</f>
        <v>329620</v>
      </c>
      <c r="I56" s="36" t="n">
        <f aca="false">G56*KTechArtesh+F56*KProfArtesh</f>
        <v>329620</v>
      </c>
      <c r="J56" s="37" t="n">
        <f aca="false">G56*KTechDolati+F56*KProfDolati</f>
        <v>89120</v>
      </c>
      <c r="K56" s="4" t="n">
        <f aca="false">G56*112600+F56*95200</f>
        <v>24076</v>
      </c>
      <c r="L56" s="4" t="n">
        <f aca="false">G56*277000+F56*216000</f>
        <v>58500</v>
      </c>
      <c r="M56" s="4" t="n">
        <f aca="false">E56*216000</f>
        <v>47520</v>
      </c>
      <c r="N56" s="5" t="n">
        <f aca="false">100-(100*M56/L56)</f>
        <v>18.7692307692308</v>
      </c>
      <c r="O56" s="4" t="n">
        <f aca="false">G56*221400+F56*216000</f>
        <v>48492</v>
      </c>
      <c r="P56" s="4" t="n">
        <f aca="false">L56-K56</f>
        <v>34424</v>
      </c>
      <c r="Q56" s="4" t="n">
        <f aca="false">O56-K56</f>
        <v>24416</v>
      </c>
      <c r="R56" s="6" t="n">
        <f aca="false">100-(Q56/P56*100)</f>
        <v>29.0727399488729</v>
      </c>
      <c r="S56" s="6" t="n">
        <f aca="false">100*(L56-O56)/O56</f>
        <v>20.6384558277654</v>
      </c>
      <c r="T56" s="38" t="n">
        <f aca="false">G56*KTechKheyriyeh+F56*KProfKheyriyeh</f>
        <v>276500</v>
      </c>
      <c r="U56" s="38" t="n">
        <f aca="false">G56*KTechOmoomi+F56*KProfOmoomi</f>
        <v>110180</v>
      </c>
    </row>
    <row r="57" customFormat="false" ht="17.4" hidden="false" customHeight="false" outlineLevel="0" collapsed="false">
      <c r="A57" s="31" t="n">
        <v>54</v>
      </c>
      <c r="B57" s="32" t="n">
        <v>800495</v>
      </c>
      <c r="C57" s="33" t="s">
        <v>22</v>
      </c>
      <c r="D57" s="34" t="s">
        <v>76</v>
      </c>
      <c r="E57" s="35" t="n">
        <v>0.21</v>
      </c>
      <c r="F57" s="35" t="n">
        <v>0.07</v>
      </c>
      <c r="G57" s="35" t="n">
        <v>0.14</v>
      </c>
      <c r="H57" s="24" t="n">
        <f aca="false">G57*KTechAzad+F57*KProfAzad</f>
        <v>278460</v>
      </c>
      <c r="I57" s="36" t="n">
        <f aca="false">G57*KTechArtesh+F57*KProfArtesh</f>
        <v>278460</v>
      </c>
      <c r="J57" s="37" t="n">
        <f aca="false">G57*KTechDolati+F57*KProfDolati</f>
        <v>81060</v>
      </c>
      <c r="K57" s="4" t="n">
        <f aca="false">G57*112600+F57*95200</f>
        <v>22428</v>
      </c>
      <c r="L57" s="4" t="n">
        <f aca="false">G57*277000+F57*216000</f>
        <v>53900</v>
      </c>
      <c r="M57" s="4" t="n">
        <f aca="false">E57*216000</f>
        <v>45360</v>
      </c>
      <c r="N57" s="5" t="n">
        <f aca="false">100-(100*M57/L57)</f>
        <v>15.8441558441558</v>
      </c>
      <c r="O57" s="4" t="n">
        <f aca="false">G57*221400+F57*216000</f>
        <v>46116</v>
      </c>
      <c r="P57" s="4" t="n">
        <f aca="false">L57-K57</f>
        <v>31472</v>
      </c>
      <c r="Q57" s="4" t="n">
        <f aca="false">O57-K57</f>
        <v>23688</v>
      </c>
      <c r="R57" s="6" t="n">
        <f aca="false">100-(Q57/P57*100)</f>
        <v>24.7330960854092</v>
      </c>
      <c r="S57" s="6" t="n">
        <f aca="false">100*(L57-O57)/O57</f>
        <v>16.8791742562234</v>
      </c>
      <c r="T57" s="38" t="n">
        <f aca="false">G57*KTechKheyriyeh+F57*KProfKheyriyeh</f>
        <v>230300</v>
      </c>
      <c r="U57" s="38" t="n">
        <f aca="false">G57*KTechOmoomi+F57*KProfOmoomi</f>
        <v>100940</v>
      </c>
    </row>
    <row r="58" customFormat="false" ht="17.4" hidden="false" customHeight="false" outlineLevel="0" collapsed="false">
      <c r="A58" s="31" t="n">
        <v>55</v>
      </c>
      <c r="B58" s="32" t="n">
        <v>800496</v>
      </c>
      <c r="C58" s="33" t="s">
        <v>22</v>
      </c>
      <c r="D58" s="34" t="s">
        <v>77</v>
      </c>
      <c r="E58" s="35" t="n">
        <v>0.21</v>
      </c>
      <c r="F58" s="35" t="n">
        <v>0.07</v>
      </c>
      <c r="G58" s="35" t="n">
        <v>0.14</v>
      </c>
      <c r="H58" s="24" t="n">
        <f aca="false">G58*KTechAzad+F58*KProfAzad</f>
        <v>278460</v>
      </c>
      <c r="I58" s="36" t="n">
        <f aca="false">G58*KTechArtesh+F58*KProfArtesh</f>
        <v>278460</v>
      </c>
      <c r="J58" s="37" t="n">
        <f aca="false">G58*KTechDolati+F58*KProfDolati</f>
        <v>81060</v>
      </c>
      <c r="K58" s="4" t="n">
        <f aca="false">G58*112600+F58*95200</f>
        <v>22428</v>
      </c>
      <c r="L58" s="4" t="n">
        <f aca="false">G58*277000+F58*216000</f>
        <v>53900</v>
      </c>
      <c r="M58" s="4" t="n">
        <f aca="false">E58*216000</f>
        <v>45360</v>
      </c>
      <c r="N58" s="5" t="n">
        <f aca="false">100-(100*M58/L58)</f>
        <v>15.8441558441558</v>
      </c>
      <c r="O58" s="4" t="n">
        <f aca="false">G58*221400+F58*216000</f>
        <v>46116</v>
      </c>
      <c r="P58" s="4" t="n">
        <f aca="false">L58-K58</f>
        <v>31472</v>
      </c>
      <c r="Q58" s="4" t="n">
        <f aca="false">O58-K58</f>
        <v>23688</v>
      </c>
      <c r="R58" s="6" t="n">
        <f aca="false">100-(Q58/P58*100)</f>
        <v>24.7330960854092</v>
      </c>
      <c r="S58" s="6" t="n">
        <f aca="false">100*(L58-O58)/O58</f>
        <v>16.8791742562234</v>
      </c>
      <c r="T58" s="38" t="n">
        <f aca="false">G58*KTechKheyriyeh+F58*KProfKheyriyeh</f>
        <v>230300</v>
      </c>
      <c r="U58" s="38" t="n">
        <f aca="false">G58*KTechOmoomi+F58*KProfOmoomi</f>
        <v>100940</v>
      </c>
    </row>
    <row r="59" customFormat="false" ht="17.4" hidden="false" customHeight="false" outlineLevel="0" collapsed="false">
      <c r="A59" s="31" t="n">
        <v>56</v>
      </c>
      <c r="B59" s="32" t="n">
        <v>800500</v>
      </c>
      <c r="C59" s="33" t="s">
        <v>22</v>
      </c>
      <c r="D59" s="34" t="s">
        <v>78</v>
      </c>
      <c r="E59" s="35" t="n">
        <v>0.28</v>
      </c>
      <c r="F59" s="35" t="n">
        <v>0.11</v>
      </c>
      <c r="G59" s="35" t="n">
        <v>0.17</v>
      </c>
      <c r="H59" s="24" t="n">
        <f aca="false">G59*KTechAzad+F59*KProfAzad</f>
        <v>352330</v>
      </c>
      <c r="I59" s="36" t="n">
        <f aca="false">G59*KTechArtesh+F59*KProfArtesh</f>
        <v>352330</v>
      </c>
      <c r="J59" s="37" t="n">
        <f aca="false">G59*KTechDolati+F59*KProfDolati</f>
        <v>105980</v>
      </c>
      <c r="K59" s="4" t="n">
        <f aca="false">G59*112600+F59*95200</f>
        <v>29614</v>
      </c>
      <c r="L59" s="4" t="n">
        <f aca="false">G59*277000+F59*216000</f>
        <v>70850</v>
      </c>
      <c r="M59" s="4" t="n">
        <f aca="false">E59*216000</f>
        <v>60480</v>
      </c>
      <c r="N59" s="5" t="n">
        <f aca="false">100-(100*M59/L59)</f>
        <v>14.636556104446</v>
      </c>
      <c r="O59" s="4" t="n">
        <f aca="false">G59*221400+F59*216000</f>
        <v>61398</v>
      </c>
      <c r="P59" s="4" t="n">
        <f aca="false">L59-K59</f>
        <v>41236</v>
      </c>
      <c r="Q59" s="4" t="n">
        <f aca="false">O59-K59</f>
        <v>31784</v>
      </c>
      <c r="R59" s="6" t="n">
        <f aca="false">100-(Q59/P59*100)</f>
        <v>22.9217188864099</v>
      </c>
      <c r="S59" s="6" t="n">
        <f aca="false">100*(L59-O59)/O59</f>
        <v>15.3946382618326</v>
      </c>
      <c r="T59" s="38" t="n">
        <f aca="false">G59*KTechKheyriyeh+F59*KProfKheyriyeh</f>
        <v>289450</v>
      </c>
      <c r="U59" s="38" t="n">
        <f aca="false">G59*KTechOmoomi+F59*KProfOmoomi</f>
        <v>132370</v>
      </c>
    </row>
    <row r="60" customFormat="false" ht="17.4" hidden="false" customHeight="false" outlineLevel="0" collapsed="false">
      <c r="A60" s="31" t="n">
        <v>57</v>
      </c>
      <c r="B60" s="32" t="n">
        <v>800505</v>
      </c>
      <c r="C60" s="33" t="s">
        <v>22</v>
      </c>
      <c r="D60" s="34" t="s">
        <v>79</v>
      </c>
      <c r="E60" s="35" t="n">
        <v>0.35</v>
      </c>
      <c r="F60" s="35" t="n">
        <v>0.12</v>
      </c>
      <c r="G60" s="35" t="n">
        <v>0.23</v>
      </c>
      <c r="H60" s="24" t="n">
        <f aca="false">G60*KTechAzad+F60*KProfAzad</f>
        <v>460310</v>
      </c>
      <c r="I60" s="36" t="n">
        <f aca="false">G60*KTechArtesh+F60*KProfArtesh</f>
        <v>460310</v>
      </c>
      <c r="J60" s="37" t="n">
        <f aca="false">G60*KTechDolati+F60*KProfDolati</f>
        <v>134680</v>
      </c>
      <c r="K60" s="4" t="n">
        <f aca="false">G60*112600+F60*95200</f>
        <v>37322</v>
      </c>
      <c r="L60" s="4" t="n">
        <f aca="false">G60*277000+F60*216000</f>
        <v>89630</v>
      </c>
      <c r="M60" s="4" t="n">
        <f aca="false">E60*216000</f>
        <v>75600</v>
      </c>
      <c r="N60" s="5" t="n">
        <f aca="false">100-(100*M60/L60)</f>
        <v>15.6532411023095</v>
      </c>
      <c r="O60" s="4" t="n">
        <f aca="false">G60*221400+F60*216000</f>
        <v>76842</v>
      </c>
      <c r="P60" s="4" t="n">
        <f aca="false">L60-K60</f>
        <v>52308</v>
      </c>
      <c r="Q60" s="4" t="n">
        <f aca="false">O60-K60</f>
        <v>39520</v>
      </c>
      <c r="R60" s="6" t="n">
        <f aca="false">100-(Q60/P60*100)</f>
        <v>24.4475032499809</v>
      </c>
      <c r="S60" s="6" t="n">
        <f aca="false">100*(L60-O60)/O60</f>
        <v>16.6419406053981</v>
      </c>
      <c r="T60" s="38" t="n">
        <f aca="false">G60*KTechKheyriyeh+F60*KProfKheyriyeh</f>
        <v>380310</v>
      </c>
      <c r="U60" s="38" t="n">
        <f aca="false">G60*KTechOmoomi+F60*KProfOmoomi</f>
        <v>167790</v>
      </c>
    </row>
    <row r="61" customFormat="false" ht="17.4" hidden="false" customHeight="false" outlineLevel="0" collapsed="false">
      <c r="A61" s="31" t="n">
        <v>58</v>
      </c>
      <c r="B61" s="32" t="n">
        <v>800510</v>
      </c>
      <c r="C61" s="33" t="s">
        <v>22</v>
      </c>
      <c r="D61" s="34" t="s">
        <v>80</v>
      </c>
      <c r="E61" s="35" t="n">
        <v>0.21</v>
      </c>
      <c r="F61" s="35" t="n">
        <v>0.07</v>
      </c>
      <c r="G61" s="35" t="n">
        <v>0.14</v>
      </c>
      <c r="H61" s="24" t="n">
        <f aca="false">G61*KTechAzad+F61*KProfAzad</f>
        <v>278460</v>
      </c>
      <c r="I61" s="36" t="n">
        <f aca="false">G61*KTechArtesh+F61*KProfArtesh</f>
        <v>278460</v>
      </c>
      <c r="J61" s="37" t="n">
        <f aca="false">G61*KTechDolati+F61*KProfDolati</f>
        <v>81060</v>
      </c>
      <c r="K61" s="4" t="n">
        <f aca="false">G61*112600+F61*95200</f>
        <v>22428</v>
      </c>
      <c r="L61" s="4" t="n">
        <f aca="false">G61*277000+F61*216000</f>
        <v>53900</v>
      </c>
      <c r="M61" s="4" t="n">
        <f aca="false">E61*216000</f>
        <v>45360</v>
      </c>
      <c r="N61" s="5" t="n">
        <f aca="false">100-(100*M61/L61)</f>
        <v>15.8441558441558</v>
      </c>
      <c r="O61" s="4" t="n">
        <f aca="false">G61*221400+F61*216000</f>
        <v>46116</v>
      </c>
      <c r="P61" s="4" t="n">
        <f aca="false">L61-K61</f>
        <v>31472</v>
      </c>
      <c r="Q61" s="4" t="n">
        <f aca="false">O61-K61</f>
        <v>23688</v>
      </c>
      <c r="R61" s="6" t="n">
        <f aca="false">100-(Q61/P61*100)</f>
        <v>24.7330960854092</v>
      </c>
      <c r="S61" s="6" t="n">
        <f aca="false">100*(L61-O61)/O61</f>
        <v>16.8791742562234</v>
      </c>
      <c r="T61" s="38" t="n">
        <f aca="false">G61*KTechKheyriyeh+F61*KProfKheyriyeh</f>
        <v>230300</v>
      </c>
      <c r="U61" s="38" t="n">
        <f aca="false">G61*KTechOmoomi+F61*KProfOmoomi</f>
        <v>100940</v>
      </c>
    </row>
    <row r="62" customFormat="false" ht="17.4" hidden="false" customHeight="false" outlineLevel="0" collapsed="false">
      <c r="A62" s="31" t="n">
        <v>59</v>
      </c>
      <c r="B62" s="32" t="n">
        <v>800515</v>
      </c>
      <c r="C62" s="33" t="s">
        <v>22</v>
      </c>
      <c r="D62" s="34" t="s">
        <v>81</v>
      </c>
      <c r="E62" s="35" t="n">
        <v>0.21</v>
      </c>
      <c r="F62" s="35" t="n">
        <v>0.07</v>
      </c>
      <c r="G62" s="35" t="n">
        <v>0.14</v>
      </c>
      <c r="H62" s="24" t="n">
        <f aca="false">G62*KTechAzad+F62*KProfAzad</f>
        <v>278460</v>
      </c>
      <c r="I62" s="36" t="n">
        <f aca="false">G62*KTechArtesh+F62*KProfArtesh</f>
        <v>278460</v>
      </c>
      <c r="J62" s="37" t="n">
        <f aca="false">G62*KTechDolati+F62*KProfDolati</f>
        <v>81060</v>
      </c>
      <c r="K62" s="4" t="n">
        <f aca="false">G62*112600+F62*95200</f>
        <v>22428</v>
      </c>
      <c r="L62" s="4" t="n">
        <f aca="false">G62*277000+F62*216000</f>
        <v>53900</v>
      </c>
      <c r="M62" s="4" t="n">
        <f aca="false">E62*216000</f>
        <v>45360</v>
      </c>
      <c r="N62" s="5" t="n">
        <f aca="false">100-(100*M62/L62)</f>
        <v>15.8441558441558</v>
      </c>
      <c r="O62" s="4" t="n">
        <f aca="false">G62*221400+F62*216000</f>
        <v>46116</v>
      </c>
      <c r="P62" s="4" t="n">
        <f aca="false">L62-K62</f>
        <v>31472</v>
      </c>
      <c r="Q62" s="4" t="n">
        <f aca="false">O62-K62</f>
        <v>23688</v>
      </c>
      <c r="R62" s="6" t="n">
        <f aca="false">100-(Q62/P62*100)</f>
        <v>24.7330960854092</v>
      </c>
      <c r="S62" s="6" t="n">
        <f aca="false">100*(L62-O62)/O62</f>
        <v>16.8791742562234</v>
      </c>
      <c r="T62" s="38" t="n">
        <f aca="false">G62*KTechKheyriyeh+F62*KProfKheyriyeh</f>
        <v>230300</v>
      </c>
      <c r="U62" s="38" t="n">
        <f aca="false">G62*KTechOmoomi+F62*KProfOmoomi</f>
        <v>100940</v>
      </c>
    </row>
    <row r="63" customFormat="false" ht="17.4" hidden="false" customHeight="false" outlineLevel="0" collapsed="false">
      <c r="A63" s="31" t="n">
        <v>60</v>
      </c>
      <c r="B63" s="32" t="n">
        <v>800520</v>
      </c>
      <c r="C63" s="33" t="s">
        <v>22</v>
      </c>
      <c r="D63" s="34" t="s">
        <v>82</v>
      </c>
      <c r="E63" s="35" t="n">
        <v>0.51</v>
      </c>
      <c r="F63" s="35" t="n">
        <v>0.21</v>
      </c>
      <c r="G63" s="35" t="n">
        <v>0.3</v>
      </c>
      <c r="H63" s="24" t="n">
        <f aca="false">G63*KTechAzad+F63*KProfAzad</f>
        <v>630780</v>
      </c>
      <c r="I63" s="36" t="n">
        <f aca="false">G63*KTechArtesh+F63*KProfArtesh</f>
        <v>630780</v>
      </c>
      <c r="J63" s="37" t="n">
        <f aca="false">G63*KTechDolati+F63*KProfDolati</f>
        <v>191820</v>
      </c>
      <c r="K63" s="4" t="n">
        <f aca="false">G63*112600+F63*95200</f>
        <v>53772</v>
      </c>
      <c r="L63" s="4" t="n">
        <f aca="false">G63*277000+F63*216000</f>
        <v>128460</v>
      </c>
      <c r="M63" s="4" t="n">
        <f aca="false">E63*216000</f>
        <v>110160</v>
      </c>
      <c r="N63" s="5" t="n">
        <f aca="false">100-(100*M63/L63)</f>
        <v>14.2456795889771</v>
      </c>
      <c r="O63" s="4" t="n">
        <f aca="false">G63*221400+F63*216000</f>
        <v>111780</v>
      </c>
      <c r="P63" s="4" t="n">
        <f aca="false">L63-K63</f>
        <v>74688</v>
      </c>
      <c r="Q63" s="4" t="n">
        <f aca="false">O63-K63</f>
        <v>58008</v>
      </c>
      <c r="R63" s="6" t="n">
        <f aca="false">100-(Q63/P63*100)</f>
        <v>22.3329048843188</v>
      </c>
      <c r="S63" s="6" t="n">
        <f aca="false">100*(L63-O63)/O63</f>
        <v>14.922168545357</v>
      </c>
      <c r="T63" s="38" t="n">
        <f aca="false">G63*KTechKheyriyeh+F63*KProfKheyriyeh</f>
        <v>517020</v>
      </c>
      <c r="U63" s="38" t="n">
        <f aca="false">G63*KTechOmoomi+F63*KProfOmoomi</f>
        <v>239820</v>
      </c>
    </row>
    <row r="64" customFormat="false" ht="17.4" hidden="false" customHeight="false" outlineLevel="0" collapsed="false">
      <c r="A64" s="31" t="n">
        <v>61</v>
      </c>
      <c r="B64" s="32" t="n">
        <v>800525</v>
      </c>
      <c r="C64" s="33" t="s">
        <v>22</v>
      </c>
      <c r="D64" s="34" t="s">
        <v>83</v>
      </c>
      <c r="E64" s="35" t="n">
        <v>0.39</v>
      </c>
      <c r="F64" s="35" t="n">
        <v>0.12</v>
      </c>
      <c r="G64" s="35" t="n">
        <v>0.27</v>
      </c>
      <c r="H64" s="24" t="n">
        <f aca="false">G64*KTechAzad+F64*KProfAzad</f>
        <v>528510</v>
      </c>
      <c r="I64" s="36" t="n">
        <f aca="false">G64*KTechArtesh+F64*KProfArtesh</f>
        <v>528510</v>
      </c>
      <c r="J64" s="37" t="n">
        <f aca="false">G64*KTechDolati+F64*KProfDolati</f>
        <v>151800</v>
      </c>
      <c r="K64" s="4" t="n">
        <f aca="false">G64*112600+F64*95200</f>
        <v>41826</v>
      </c>
      <c r="L64" s="4" t="n">
        <f aca="false">G64*277000+F64*216000</f>
        <v>100710</v>
      </c>
      <c r="M64" s="4" t="n">
        <f aca="false">E64*216000</f>
        <v>84240</v>
      </c>
      <c r="N64" s="5" t="n">
        <f aca="false">100-(100*M64/L64)</f>
        <v>16.3538873994638</v>
      </c>
      <c r="O64" s="4" t="n">
        <f aca="false">G64*221400+F64*216000</f>
        <v>85698</v>
      </c>
      <c r="P64" s="4" t="n">
        <f aca="false">L64-K64</f>
        <v>58884</v>
      </c>
      <c r="Q64" s="4" t="n">
        <f aca="false">O64-K64</f>
        <v>43872</v>
      </c>
      <c r="R64" s="6" t="n">
        <f aca="false">100-(Q64/P64*100)</f>
        <v>25.4941919706542</v>
      </c>
      <c r="S64" s="6" t="n">
        <f aca="false">100*(L64-O64)/O64</f>
        <v>17.5173282923756</v>
      </c>
      <c r="T64" s="38" t="n">
        <f aca="false">G64*KTechKheyriyeh+F64*KProfKheyriyeh</f>
        <v>438270</v>
      </c>
      <c r="U64" s="38" t="n">
        <f aca="false">G64*KTechOmoomi+F64*KProfOmoomi</f>
        <v>188790</v>
      </c>
    </row>
    <row r="65" customFormat="false" ht="17.4" hidden="false" customHeight="false" outlineLevel="0" collapsed="false">
      <c r="A65" s="31" t="n">
        <v>62</v>
      </c>
      <c r="B65" s="32" t="n">
        <v>800530</v>
      </c>
      <c r="C65" s="33" t="s">
        <v>22</v>
      </c>
      <c r="D65" s="34" t="s">
        <v>84</v>
      </c>
      <c r="E65" s="35" t="n">
        <v>0.25</v>
      </c>
      <c r="F65" s="35" t="n">
        <v>0.09</v>
      </c>
      <c r="G65" s="35" t="n">
        <v>0.16</v>
      </c>
      <c r="H65" s="24" t="n">
        <f aca="false">G65*KTechAzad+F65*KProfAzad</f>
        <v>323920</v>
      </c>
      <c r="I65" s="36" t="n">
        <f aca="false">G65*KTechArtesh+F65*KProfArtesh</f>
        <v>323920</v>
      </c>
      <c r="J65" s="37" t="n">
        <f aca="false">G65*KTechDolati+F65*KProfDolati</f>
        <v>95660</v>
      </c>
      <c r="K65" s="4" t="n">
        <f aca="false">G65*112600+F65*95200</f>
        <v>26584</v>
      </c>
      <c r="L65" s="4" t="n">
        <f aca="false">G65*277000+F65*216000</f>
        <v>63760</v>
      </c>
      <c r="M65" s="4" t="n">
        <f aca="false">E65*216000</f>
        <v>54000</v>
      </c>
      <c r="N65" s="5" t="n">
        <f aca="false">100-(100*M65/L65)</f>
        <v>15.3074027603513</v>
      </c>
      <c r="O65" s="4" t="n">
        <f aca="false">G65*221400+F65*216000</f>
        <v>54864</v>
      </c>
      <c r="P65" s="4" t="n">
        <f aca="false">L65-K65</f>
        <v>37176</v>
      </c>
      <c r="Q65" s="4" t="n">
        <f aca="false">O65-K65</f>
        <v>28280</v>
      </c>
      <c r="R65" s="6" t="n">
        <f aca="false">100-(Q65/P65*100)</f>
        <v>23.9294168280611</v>
      </c>
      <c r="S65" s="6" t="n">
        <f aca="false">100*(L65-O65)/O65</f>
        <v>16.2146398366871</v>
      </c>
      <c r="T65" s="38" t="n">
        <f aca="false">G65*KTechKheyriyeh+F65*KProfKheyriyeh</f>
        <v>267120</v>
      </c>
      <c r="U65" s="38" t="n">
        <f aca="false">G65*KTechOmoomi+F65*KProfOmoomi</f>
        <v>119280</v>
      </c>
    </row>
    <row r="66" customFormat="false" ht="17.4" hidden="false" customHeight="false" outlineLevel="0" collapsed="false">
      <c r="A66" s="31" t="n">
        <v>63</v>
      </c>
      <c r="B66" s="32" t="n">
        <v>800535</v>
      </c>
      <c r="C66" s="33" t="s">
        <v>22</v>
      </c>
      <c r="D66" s="34" t="s">
        <v>85</v>
      </c>
      <c r="E66" s="35" t="n">
        <v>0.25</v>
      </c>
      <c r="F66" s="35" t="n">
        <v>0.09</v>
      </c>
      <c r="G66" s="35" t="n">
        <v>0.16</v>
      </c>
      <c r="H66" s="24" t="n">
        <f aca="false">G66*KTechAzad+F66*KProfAzad</f>
        <v>323920</v>
      </c>
      <c r="I66" s="36" t="n">
        <f aca="false">G66*KTechArtesh+F66*KProfArtesh</f>
        <v>323920</v>
      </c>
      <c r="J66" s="37" t="n">
        <f aca="false">G66*KTechDolati+F66*KProfDolati</f>
        <v>95660</v>
      </c>
      <c r="K66" s="4" t="n">
        <f aca="false">G66*112600+F66*95200</f>
        <v>26584</v>
      </c>
      <c r="L66" s="4" t="n">
        <f aca="false">G66*277000+F66*216000</f>
        <v>63760</v>
      </c>
      <c r="M66" s="4" t="n">
        <f aca="false">E66*216000</f>
        <v>54000</v>
      </c>
      <c r="N66" s="5" t="n">
        <f aca="false">100-(100*M66/L66)</f>
        <v>15.3074027603513</v>
      </c>
      <c r="O66" s="4" t="n">
        <f aca="false">G66*221400+F66*216000</f>
        <v>54864</v>
      </c>
      <c r="P66" s="4" t="n">
        <f aca="false">L66-K66</f>
        <v>37176</v>
      </c>
      <c r="Q66" s="4" t="n">
        <f aca="false">O66-K66</f>
        <v>28280</v>
      </c>
      <c r="R66" s="6" t="n">
        <f aca="false">100-(Q66/P66*100)</f>
        <v>23.9294168280611</v>
      </c>
      <c r="S66" s="6" t="n">
        <f aca="false">100*(L66-O66)/O66</f>
        <v>16.2146398366871</v>
      </c>
      <c r="T66" s="38" t="n">
        <f aca="false">G66*KTechKheyriyeh+F66*KProfKheyriyeh</f>
        <v>267120</v>
      </c>
      <c r="U66" s="38" t="n">
        <f aca="false">G66*KTechOmoomi+F66*KProfOmoomi</f>
        <v>119280</v>
      </c>
    </row>
    <row r="67" customFormat="false" ht="17.4" hidden="false" customHeight="false" outlineLevel="0" collapsed="false">
      <c r="A67" s="31" t="n">
        <v>64</v>
      </c>
      <c r="B67" s="32" t="n">
        <v>800540</v>
      </c>
      <c r="C67" s="33" t="s">
        <v>22</v>
      </c>
      <c r="D67" s="34" t="s">
        <v>86</v>
      </c>
      <c r="E67" s="35" t="n">
        <v>0.25</v>
      </c>
      <c r="F67" s="35" t="n">
        <v>0.09</v>
      </c>
      <c r="G67" s="35" t="n">
        <v>0.16</v>
      </c>
      <c r="H67" s="24" t="n">
        <f aca="false">G67*KTechAzad+F67*KProfAzad</f>
        <v>323920</v>
      </c>
      <c r="I67" s="36" t="n">
        <f aca="false">G67*KTechArtesh+F67*KProfArtesh</f>
        <v>323920</v>
      </c>
      <c r="J67" s="37" t="n">
        <f aca="false">G67*KTechDolati+F67*KProfDolati</f>
        <v>95660</v>
      </c>
      <c r="K67" s="4" t="n">
        <f aca="false">G67*112600+F67*95200</f>
        <v>26584</v>
      </c>
      <c r="L67" s="4" t="n">
        <f aca="false">G67*277000+F67*216000</f>
        <v>63760</v>
      </c>
      <c r="M67" s="4" t="n">
        <f aca="false">E67*216000</f>
        <v>54000</v>
      </c>
      <c r="N67" s="5" t="n">
        <f aca="false">100-(100*M67/L67)</f>
        <v>15.3074027603513</v>
      </c>
      <c r="O67" s="4" t="n">
        <f aca="false">G67*221400+F67*216000</f>
        <v>54864</v>
      </c>
      <c r="P67" s="4" t="n">
        <f aca="false">L67-K67</f>
        <v>37176</v>
      </c>
      <c r="Q67" s="4" t="n">
        <f aca="false">O67-K67</f>
        <v>28280</v>
      </c>
      <c r="R67" s="6" t="n">
        <f aca="false">100-(Q67/P67*100)</f>
        <v>23.9294168280611</v>
      </c>
      <c r="S67" s="6" t="n">
        <f aca="false">100*(L67-O67)/O67</f>
        <v>16.2146398366871</v>
      </c>
      <c r="T67" s="38" t="n">
        <f aca="false">G67*KTechKheyriyeh+F67*KProfKheyriyeh</f>
        <v>267120</v>
      </c>
      <c r="U67" s="38" t="n">
        <f aca="false">G67*KTechOmoomi+F67*KProfOmoomi</f>
        <v>119280</v>
      </c>
    </row>
    <row r="68" customFormat="false" ht="17.4" hidden="false" customHeight="false" outlineLevel="0" collapsed="false">
      <c r="A68" s="31" t="n">
        <v>65</v>
      </c>
      <c r="B68" s="32" t="n">
        <v>800545</v>
      </c>
      <c r="C68" s="33" t="s">
        <v>22</v>
      </c>
      <c r="D68" s="34" t="s">
        <v>87</v>
      </c>
      <c r="E68" s="35" t="n">
        <v>0.26</v>
      </c>
      <c r="F68" s="35" t="n">
        <v>0.07</v>
      </c>
      <c r="G68" s="35" t="n">
        <v>0.19</v>
      </c>
      <c r="H68" s="24" t="n">
        <f aca="false">G68*KTechAzad+F68*KProfAzad</f>
        <v>363710</v>
      </c>
      <c r="I68" s="36" t="n">
        <f aca="false">G68*KTechArtesh+F68*KProfArtesh</f>
        <v>363710</v>
      </c>
      <c r="J68" s="37" t="n">
        <f aca="false">G68*KTechDolati+F68*KProfDolati</f>
        <v>102460</v>
      </c>
      <c r="K68" s="4" t="n">
        <f aca="false">G68*112600+F68*95200</f>
        <v>28058</v>
      </c>
      <c r="L68" s="4" t="n">
        <f aca="false">G68*277000+F68*216000</f>
        <v>67750</v>
      </c>
      <c r="M68" s="4" t="n">
        <f aca="false">E68*216000</f>
        <v>56160</v>
      </c>
      <c r="N68" s="5" t="n">
        <f aca="false">100-(100*M68/L68)</f>
        <v>17.1070110701107</v>
      </c>
      <c r="O68" s="4" t="n">
        <f aca="false">G68*221400+F68*216000</f>
        <v>57186</v>
      </c>
      <c r="P68" s="4" t="n">
        <f aca="false">L68-K68</f>
        <v>39692</v>
      </c>
      <c r="Q68" s="4" t="n">
        <f aca="false">O68-K68</f>
        <v>29128</v>
      </c>
      <c r="R68" s="6" t="n">
        <f aca="false">100-(Q68/P68*100)</f>
        <v>26.6149349994961</v>
      </c>
      <c r="S68" s="6" t="n">
        <f aca="false">100*(L68-O68)/O68</f>
        <v>18.4730528451019</v>
      </c>
      <c r="T68" s="38" t="n">
        <f aca="false">G68*KTechKheyriyeh+F68*KProfKheyriyeh</f>
        <v>302750</v>
      </c>
      <c r="U68" s="38" t="n">
        <f aca="false">G68*KTechOmoomi+F68*KProfOmoomi</f>
        <v>127190</v>
      </c>
    </row>
    <row r="69" customFormat="false" ht="17.4" hidden="false" customHeight="false" outlineLevel="0" collapsed="false">
      <c r="A69" s="31" t="n">
        <v>66</v>
      </c>
      <c r="B69" s="32" t="n">
        <v>800550</v>
      </c>
      <c r="C69" s="33" t="s">
        <v>22</v>
      </c>
      <c r="D69" s="34" t="s">
        <v>88</v>
      </c>
      <c r="E69" s="35" t="n">
        <v>0.42</v>
      </c>
      <c r="F69" s="35" t="n">
        <v>0.11</v>
      </c>
      <c r="G69" s="35" t="n">
        <v>0.31</v>
      </c>
      <c r="H69" s="24" t="n">
        <f aca="false">G69*KTechAzad+F69*KProfAzad</f>
        <v>591030</v>
      </c>
      <c r="I69" s="36" t="n">
        <f aca="false">G69*KTechArtesh+F69*KProfArtesh</f>
        <v>591030</v>
      </c>
      <c r="J69" s="37" t="n">
        <f aca="false">G69*KTechDolati+F69*KProfDolati</f>
        <v>165900</v>
      </c>
      <c r="K69" s="4" t="n">
        <f aca="false">G69*112600+F69*95200</f>
        <v>45378</v>
      </c>
      <c r="L69" s="4" t="n">
        <f aca="false">G69*277000+F69*216000</f>
        <v>109630</v>
      </c>
      <c r="M69" s="4" t="n">
        <f aca="false">E69*216000</f>
        <v>90720</v>
      </c>
      <c r="N69" s="5" t="n">
        <f aca="false">100-(100*M69/L69)</f>
        <v>17.2489282130804</v>
      </c>
      <c r="O69" s="4" t="n">
        <f aca="false">G69*221400+F69*216000</f>
        <v>92394</v>
      </c>
      <c r="P69" s="4" t="n">
        <f aca="false">L69-K69</f>
        <v>64252</v>
      </c>
      <c r="Q69" s="4" t="n">
        <f aca="false">O69-K69</f>
        <v>47016</v>
      </c>
      <c r="R69" s="6" t="n">
        <f aca="false">100-(Q69/P69*100)</f>
        <v>26.8256241050862</v>
      </c>
      <c r="S69" s="6" t="n">
        <f aca="false">100*(L69-O69)/O69</f>
        <v>18.6548910102388</v>
      </c>
      <c r="T69" s="38" t="n">
        <f aca="false">G69*KTechKheyriyeh+F69*KProfKheyriyeh</f>
        <v>492310</v>
      </c>
      <c r="U69" s="38" t="n">
        <f aca="false">G69*KTechOmoomi+F69*KProfOmoomi</f>
        <v>205870</v>
      </c>
    </row>
    <row r="70" customFormat="false" ht="17.4" hidden="false" customHeight="false" outlineLevel="0" collapsed="false">
      <c r="A70" s="31" t="n">
        <v>67</v>
      </c>
      <c r="B70" s="32" t="n">
        <v>800555</v>
      </c>
      <c r="C70" s="33" t="s">
        <v>22</v>
      </c>
      <c r="D70" s="34" t="s">
        <v>89</v>
      </c>
      <c r="E70" s="35" t="n">
        <v>0.74</v>
      </c>
      <c r="F70" s="35" t="n">
        <v>0.26</v>
      </c>
      <c r="G70" s="35" t="n">
        <v>0.48</v>
      </c>
      <c r="H70" s="24" t="n">
        <f aca="false">G70*KTechAzad+F70*KProfAzad</f>
        <v>966080</v>
      </c>
      <c r="I70" s="36" t="n">
        <f aca="false">G70*KTechArtesh+F70*KProfArtesh</f>
        <v>966080</v>
      </c>
      <c r="J70" s="37" t="n">
        <f aca="false">G70*KTechDolati+F70*KProfDolati</f>
        <v>283960</v>
      </c>
      <c r="K70" s="4" t="n">
        <f aca="false">G70*112600+F70*95200</f>
        <v>78800</v>
      </c>
      <c r="L70" s="4" t="n">
        <f aca="false">G70*277000+F70*216000</f>
        <v>189120</v>
      </c>
      <c r="M70" s="4" t="n">
        <f aca="false">E70*216000</f>
        <v>159840</v>
      </c>
      <c r="N70" s="5" t="n">
        <f aca="false">100-(100*M70/L70)</f>
        <v>15.4822335025381</v>
      </c>
      <c r="O70" s="4" t="n">
        <f aca="false">G70*221400+F70*216000</f>
        <v>162432</v>
      </c>
      <c r="P70" s="4" t="n">
        <f aca="false">L70-K70</f>
        <v>110320</v>
      </c>
      <c r="Q70" s="4" t="n">
        <f aca="false">O70-K70</f>
        <v>83632</v>
      </c>
      <c r="R70" s="6" t="n">
        <f aca="false">100-(Q70/P70*100)</f>
        <v>24.1914430746918</v>
      </c>
      <c r="S70" s="6" t="n">
        <f aca="false">100*(L70-O70)/O70</f>
        <v>16.4302600472813</v>
      </c>
      <c r="T70" s="38" t="n">
        <f aca="false">G70*KTechKheyriyeh+F70*KProfKheyriyeh</f>
        <v>797440</v>
      </c>
      <c r="U70" s="38" t="n">
        <f aca="false">G70*KTechOmoomi+F70*KProfOmoomi</f>
        <v>353920</v>
      </c>
    </row>
    <row r="71" customFormat="false" ht="17.4" hidden="false" customHeight="false" outlineLevel="0" collapsed="false">
      <c r="A71" s="31" t="n">
        <v>68</v>
      </c>
      <c r="B71" s="32" t="n">
        <v>800556</v>
      </c>
      <c r="C71" s="33" t="s">
        <v>22</v>
      </c>
      <c r="D71" s="34" t="s">
        <v>90</v>
      </c>
      <c r="E71" s="35" t="n">
        <v>0.74</v>
      </c>
      <c r="F71" s="35" t="n">
        <v>0.26</v>
      </c>
      <c r="G71" s="35" t="n">
        <v>0.48</v>
      </c>
      <c r="H71" s="24" t="n">
        <f aca="false">G71*KTechAzad+F71*KProfAzad</f>
        <v>966080</v>
      </c>
      <c r="I71" s="36" t="n">
        <f aca="false">G71*KTechArtesh+F71*KProfArtesh</f>
        <v>966080</v>
      </c>
      <c r="J71" s="37" t="n">
        <f aca="false">G71*KTechDolati+F71*KProfDolati</f>
        <v>283960</v>
      </c>
      <c r="K71" s="4" t="n">
        <f aca="false">G71*112600+F71*95200</f>
        <v>78800</v>
      </c>
      <c r="L71" s="4" t="n">
        <f aca="false">G71*277000+F71*216000</f>
        <v>189120</v>
      </c>
      <c r="M71" s="4" t="n">
        <f aca="false">E71*216000</f>
        <v>159840</v>
      </c>
      <c r="N71" s="5" t="n">
        <f aca="false">100-(100*M71/L71)</f>
        <v>15.4822335025381</v>
      </c>
      <c r="O71" s="4" t="n">
        <f aca="false">G71*221400+F71*216000</f>
        <v>162432</v>
      </c>
      <c r="P71" s="4" t="n">
        <f aca="false">L71-K71</f>
        <v>110320</v>
      </c>
      <c r="Q71" s="4" t="n">
        <f aca="false">O71-K71</f>
        <v>83632</v>
      </c>
      <c r="R71" s="6" t="n">
        <f aca="false">100-(Q71/P71*100)</f>
        <v>24.1914430746918</v>
      </c>
      <c r="S71" s="6" t="n">
        <f aca="false">100*(L71-O71)/O71</f>
        <v>16.4302600472813</v>
      </c>
      <c r="T71" s="38" t="n">
        <f aca="false">G71*KTechKheyriyeh+F71*KProfKheyriyeh</f>
        <v>797440</v>
      </c>
      <c r="U71" s="38" t="n">
        <f aca="false">G71*KTechOmoomi+F71*KProfOmoomi</f>
        <v>353920</v>
      </c>
    </row>
    <row r="72" customFormat="false" ht="17.4" hidden="false" customHeight="false" outlineLevel="0" collapsed="false">
      <c r="A72" s="31" t="n">
        <v>69</v>
      </c>
      <c r="B72" s="32" t="n">
        <v>800560</v>
      </c>
      <c r="C72" s="33" t="s">
        <v>22</v>
      </c>
      <c r="D72" s="34" t="s">
        <v>91</v>
      </c>
      <c r="E72" s="35" t="n">
        <v>0.94</v>
      </c>
      <c r="F72" s="35" t="n">
        <v>0.14</v>
      </c>
      <c r="G72" s="35" t="n">
        <v>0.8</v>
      </c>
      <c r="H72" s="24" t="n">
        <f aca="false">G72*KTechAzad+F72*KProfAzad</f>
        <v>1443520</v>
      </c>
      <c r="I72" s="36" t="n">
        <f aca="false">G72*KTechArtesh+F72*KProfArtesh</f>
        <v>1443520</v>
      </c>
      <c r="J72" s="37" t="n">
        <f aca="false">G72*KTechDolati+F72*KProfDolati</f>
        <v>384680</v>
      </c>
      <c r="K72" s="4" t="n">
        <f aca="false">G72*112600+F72*95200</f>
        <v>103408</v>
      </c>
      <c r="L72" s="4" t="n">
        <f aca="false">G72*277000+F72*216000</f>
        <v>251840</v>
      </c>
      <c r="M72" s="4" t="n">
        <f aca="false">E72*216000</f>
        <v>203040</v>
      </c>
      <c r="N72" s="5" t="n">
        <f aca="false">100-(100*M72/L72)</f>
        <v>19.3773824650572</v>
      </c>
      <c r="O72" s="4" t="n">
        <f aca="false">G72*221400+F72*216000</f>
        <v>207360</v>
      </c>
      <c r="P72" s="4" t="n">
        <f aca="false">L72-K72</f>
        <v>148432</v>
      </c>
      <c r="Q72" s="4" t="n">
        <f aca="false">O72-K72</f>
        <v>103952</v>
      </c>
      <c r="R72" s="6" t="n">
        <f aca="false">100-(Q72/P72*100)</f>
        <v>29.9665840250081</v>
      </c>
      <c r="S72" s="6" t="n">
        <f aca="false">100*(L72-O72)/O72</f>
        <v>21.4506172839506</v>
      </c>
      <c r="T72" s="38" t="n">
        <f aca="false">G72*KTechKheyriyeh+F72*KProfKheyriyeh</f>
        <v>1214080</v>
      </c>
      <c r="U72" s="38" t="n">
        <f aca="false">G72*KTechOmoomi+F72*KProfOmoomi</f>
        <v>474880</v>
      </c>
    </row>
    <row r="73" customFormat="false" ht="34.8" hidden="false" customHeight="false" outlineLevel="0" collapsed="false">
      <c r="A73" s="31" t="n">
        <v>70</v>
      </c>
      <c r="B73" s="32" t="n">
        <v>800565</v>
      </c>
      <c r="C73" s="33" t="s">
        <v>22</v>
      </c>
      <c r="D73" s="34" t="s">
        <v>92</v>
      </c>
      <c r="E73" s="35" t="n">
        <v>0.94</v>
      </c>
      <c r="F73" s="35" t="n">
        <v>0.29</v>
      </c>
      <c r="G73" s="35" t="n">
        <v>0.65</v>
      </c>
      <c r="H73" s="24" t="n">
        <f aca="false">G73*KTechAzad+F73*KProfAzad</f>
        <v>1272970</v>
      </c>
      <c r="I73" s="36" t="n">
        <f aca="false">G73*KTechArtesh+F73*KProfArtesh</f>
        <v>1272970</v>
      </c>
      <c r="J73" s="37" t="n">
        <f aca="false">G73*KTechDolati+F73*KProfDolati</f>
        <v>365780</v>
      </c>
      <c r="K73" s="4" t="n">
        <f aca="false">G73*112600+F73*95200</f>
        <v>100798</v>
      </c>
      <c r="L73" s="4" t="n">
        <f aca="false">G73*277000+F73*216000</f>
        <v>242690</v>
      </c>
      <c r="M73" s="4" t="n">
        <f aca="false">E73*216000</f>
        <v>203040</v>
      </c>
      <c r="N73" s="5" t="n">
        <f aca="false">100-(100*M73/L73)</f>
        <v>16.3377147801722</v>
      </c>
      <c r="O73" s="4" t="n">
        <f aca="false">G73*221400+F73*216000</f>
        <v>206550</v>
      </c>
      <c r="P73" s="4" t="n">
        <f aca="false">L73-K73</f>
        <v>141892</v>
      </c>
      <c r="Q73" s="4" t="n">
        <f aca="false">O73-K73</f>
        <v>105752</v>
      </c>
      <c r="R73" s="6" t="n">
        <f aca="false">100-(Q73/P73*100)</f>
        <v>25.4700758323232</v>
      </c>
      <c r="S73" s="6" t="n">
        <f aca="false">100*(L73-O73)/O73</f>
        <v>17.4969740982813</v>
      </c>
      <c r="T73" s="38" t="n">
        <f aca="false">G73*KTechKheyriyeh+F73*KProfKheyriyeh</f>
        <v>1055530</v>
      </c>
      <c r="U73" s="38" t="n">
        <f aca="false">G73*KTechOmoomi+F73*KProfOmoomi</f>
        <v>454930</v>
      </c>
    </row>
    <row r="74" customFormat="false" ht="17.4" hidden="false" customHeight="false" outlineLevel="0" collapsed="false">
      <c r="A74" s="31" t="n">
        <v>71</v>
      </c>
      <c r="B74" s="32" t="n">
        <v>800570</v>
      </c>
      <c r="C74" s="33" t="s">
        <v>22</v>
      </c>
      <c r="D74" s="34" t="s">
        <v>93</v>
      </c>
      <c r="E74" s="35" t="n">
        <v>0.77</v>
      </c>
      <c r="F74" s="35" t="n">
        <v>0.16</v>
      </c>
      <c r="G74" s="35" t="n">
        <v>0.61</v>
      </c>
      <c r="H74" s="24" t="n">
        <f aca="false">G74*KTechAzad+F74*KProfAzad</f>
        <v>1130930</v>
      </c>
      <c r="I74" s="36" t="n">
        <f aca="false">G74*KTechArtesh+F74*KProfArtesh</f>
        <v>1130930</v>
      </c>
      <c r="J74" s="37" t="n">
        <f aca="false">G74*KTechDolati+F74*KProfDolati</f>
        <v>309400</v>
      </c>
      <c r="K74" s="4" t="n">
        <f aca="false">G74*112600+F74*95200</f>
        <v>83918</v>
      </c>
      <c r="L74" s="4" t="n">
        <f aca="false">G74*277000+F74*216000</f>
        <v>203530</v>
      </c>
      <c r="M74" s="4" t="n">
        <f aca="false">E74*216000</f>
        <v>166320</v>
      </c>
      <c r="N74" s="5" t="n">
        <f aca="false">100-(100*M74/L74)</f>
        <v>18.2823171031298</v>
      </c>
      <c r="O74" s="4" t="n">
        <f aca="false">G74*221400+F74*216000</f>
        <v>169614</v>
      </c>
      <c r="P74" s="4" t="n">
        <f aca="false">L74-K74</f>
        <v>119612</v>
      </c>
      <c r="Q74" s="4" t="n">
        <f aca="false">O74-K74</f>
        <v>85696</v>
      </c>
      <c r="R74" s="6" t="n">
        <f aca="false">100-(Q74/P74*100)</f>
        <v>28.3550145470354</v>
      </c>
      <c r="S74" s="6" t="n">
        <f aca="false">100*(L74-O74)/O74</f>
        <v>19.9959908969778</v>
      </c>
      <c r="T74" s="38" t="n">
        <f aca="false">G74*KTechKheyriyeh+F74*KProfKheyriyeh</f>
        <v>946610</v>
      </c>
      <c r="U74" s="38" t="n">
        <f aca="false">G74*KTechOmoomi+F74*KProfOmoomi</f>
        <v>382970</v>
      </c>
    </row>
    <row r="75" customFormat="false" ht="17.4" hidden="false" customHeight="false" outlineLevel="0" collapsed="false">
      <c r="A75" s="31" t="n">
        <v>72</v>
      </c>
      <c r="B75" s="32" t="n">
        <v>800575</v>
      </c>
      <c r="C75" s="33" t="s">
        <v>22</v>
      </c>
      <c r="D75" s="34" t="s">
        <v>94</v>
      </c>
      <c r="E75" s="35" t="n">
        <v>0.55</v>
      </c>
      <c r="F75" s="35" t="n">
        <v>0.14</v>
      </c>
      <c r="G75" s="35" t="n">
        <v>0.41</v>
      </c>
      <c r="H75" s="24" t="n">
        <f aca="false">G75*KTechAzad+F75*KProfAzad</f>
        <v>778570</v>
      </c>
      <c r="I75" s="36" t="n">
        <f aca="false">G75*KTechArtesh+F75*KProfArtesh</f>
        <v>778570</v>
      </c>
      <c r="J75" s="37" t="n">
        <f aca="false">G75*KTechDolati+F75*KProfDolati</f>
        <v>217760</v>
      </c>
      <c r="K75" s="4" t="n">
        <f aca="false">G75*112600+F75*95200</f>
        <v>59494</v>
      </c>
      <c r="L75" s="4" t="n">
        <f aca="false">G75*277000+F75*216000</f>
        <v>143810</v>
      </c>
      <c r="M75" s="4" t="n">
        <f aca="false">E75*216000</f>
        <v>118800</v>
      </c>
      <c r="N75" s="5" t="n">
        <f aca="false">100-(100*M75/L75)</f>
        <v>17.3910020165496</v>
      </c>
      <c r="O75" s="4" t="n">
        <f aca="false">G75*221400+F75*216000</f>
        <v>121014</v>
      </c>
      <c r="P75" s="4" t="n">
        <f aca="false">L75-K75</f>
        <v>84316</v>
      </c>
      <c r="Q75" s="4" t="n">
        <f aca="false">O75-K75</f>
        <v>61520</v>
      </c>
      <c r="R75" s="6" t="n">
        <f aca="false">100-(Q75/P75*100)</f>
        <v>27.036386925376</v>
      </c>
      <c r="S75" s="6" t="n">
        <f aca="false">100*(L75-O75)/O75</f>
        <v>18.8374898772043</v>
      </c>
      <c r="T75" s="38" t="n">
        <f aca="false">G75*KTechKheyriyeh+F75*KProfKheyriyeh</f>
        <v>648970</v>
      </c>
      <c r="U75" s="38" t="n">
        <f aca="false">G75*KTechOmoomi+F75*KProfOmoomi</f>
        <v>270130</v>
      </c>
    </row>
    <row r="76" customFormat="false" ht="17.4" hidden="false" customHeight="false" outlineLevel="0" collapsed="false">
      <c r="A76" s="31" t="n">
        <v>73</v>
      </c>
      <c r="B76" s="32" t="n">
        <v>800580</v>
      </c>
      <c r="C76" s="33" t="s">
        <v>22</v>
      </c>
      <c r="D76" s="34" t="s">
        <v>95</v>
      </c>
      <c r="E76" s="35" t="n">
        <v>0.9</v>
      </c>
      <c r="F76" s="35" t="n">
        <v>0.3</v>
      </c>
      <c r="G76" s="35" t="n">
        <v>0.6</v>
      </c>
      <c r="H76" s="24" t="n">
        <f aca="false">G76*KTechAzad+F76*KProfAzad</f>
        <v>1193400</v>
      </c>
      <c r="I76" s="36" t="n">
        <f aca="false">G76*KTechArtesh+F76*KProfArtesh</f>
        <v>1193400</v>
      </c>
      <c r="J76" s="37" t="n">
        <f aca="false">G76*KTechDolati+F76*KProfDolati</f>
        <v>347400</v>
      </c>
      <c r="K76" s="4" t="n">
        <f aca="false">G76*112600+F76*95200</f>
        <v>96120</v>
      </c>
      <c r="L76" s="4" t="n">
        <f aca="false">G76*277000+F76*216000</f>
        <v>231000</v>
      </c>
      <c r="M76" s="4" t="n">
        <f aca="false">E76*216000</f>
        <v>194400</v>
      </c>
      <c r="N76" s="5" t="n">
        <f aca="false">100-(100*M76/L76)</f>
        <v>15.8441558441559</v>
      </c>
      <c r="O76" s="4" t="n">
        <f aca="false">G76*221400+F76*216000</f>
        <v>197640</v>
      </c>
      <c r="P76" s="4" t="n">
        <f aca="false">L76-K76</f>
        <v>134880</v>
      </c>
      <c r="Q76" s="4" t="n">
        <f aca="false">O76-K76</f>
        <v>101520</v>
      </c>
      <c r="R76" s="6" t="n">
        <f aca="false">100-(Q76/P76*100)</f>
        <v>24.7330960854093</v>
      </c>
      <c r="S76" s="6" t="n">
        <f aca="false">100*(L76-O76)/O76</f>
        <v>16.8791742562234</v>
      </c>
      <c r="T76" s="38" t="n">
        <f aca="false">G76*KTechKheyriyeh+F76*KProfKheyriyeh</f>
        <v>987000</v>
      </c>
      <c r="U76" s="38" t="n">
        <f aca="false">G76*KTechOmoomi+F76*KProfOmoomi</f>
        <v>432600</v>
      </c>
    </row>
    <row r="77" customFormat="false" ht="17.4" hidden="false" customHeight="false" outlineLevel="0" collapsed="false">
      <c r="A77" s="31" t="n">
        <v>74</v>
      </c>
      <c r="B77" s="32" t="n">
        <v>800585</v>
      </c>
      <c r="C77" s="33" t="s">
        <v>22</v>
      </c>
      <c r="D77" s="34" t="s">
        <v>96</v>
      </c>
      <c r="E77" s="35" t="n">
        <v>0.56</v>
      </c>
      <c r="F77" s="35" t="n">
        <v>0.19</v>
      </c>
      <c r="G77" s="35" t="n">
        <v>0.37</v>
      </c>
      <c r="H77" s="24" t="n">
        <f aca="false">G77*KTechAzad+F77*KProfAzad</f>
        <v>738770</v>
      </c>
      <c r="I77" s="36" t="n">
        <f aca="false">G77*KTechArtesh+F77*KProfArtesh</f>
        <v>738770</v>
      </c>
      <c r="J77" s="37" t="n">
        <f aca="false">G77*KTechDolati+F77*KProfDolati</f>
        <v>215740</v>
      </c>
      <c r="K77" s="4" t="n">
        <f aca="false">G77*112600+F77*95200</f>
        <v>59750</v>
      </c>
      <c r="L77" s="4" t="n">
        <f aca="false">G77*277000+F77*216000</f>
        <v>143530</v>
      </c>
      <c r="M77" s="4" t="n">
        <f aca="false">E77*216000</f>
        <v>120960</v>
      </c>
      <c r="N77" s="5" t="n">
        <f aca="false">100-(100*M77/L77)</f>
        <v>15.7249355535428</v>
      </c>
      <c r="O77" s="4" t="n">
        <f aca="false">G77*221400+F77*216000</f>
        <v>122958</v>
      </c>
      <c r="P77" s="4" t="n">
        <f aca="false">L77-K77</f>
        <v>83780</v>
      </c>
      <c r="Q77" s="4" t="n">
        <f aca="false">O77-K77</f>
        <v>63208</v>
      </c>
      <c r="R77" s="6" t="n">
        <f aca="false">100-(Q77/P77*100)</f>
        <v>24.5547863451898</v>
      </c>
      <c r="S77" s="6" t="n">
        <f aca="false">100*(L77-O77)/O77</f>
        <v>16.7309162478245</v>
      </c>
      <c r="T77" s="38" t="n">
        <f aca="false">G77*KTechKheyriyeh+F77*KProfKheyriyeh</f>
        <v>610610</v>
      </c>
      <c r="U77" s="38" t="n">
        <f aca="false">G77*KTechOmoomi+F77*KProfOmoomi</f>
        <v>268730</v>
      </c>
    </row>
    <row r="78" customFormat="false" ht="17.4" hidden="false" customHeight="false" outlineLevel="0" collapsed="false">
      <c r="A78" s="31" t="n">
        <v>75</v>
      </c>
      <c r="B78" s="32" t="n">
        <v>800586</v>
      </c>
      <c r="C78" s="33" t="s">
        <v>22</v>
      </c>
      <c r="D78" s="34" t="s">
        <v>97</v>
      </c>
      <c r="E78" s="35" t="n">
        <v>0.56</v>
      </c>
      <c r="F78" s="35" t="n">
        <v>0.19</v>
      </c>
      <c r="G78" s="35" t="n">
        <v>0.37</v>
      </c>
      <c r="H78" s="24" t="n">
        <f aca="false">G78*KTechAzad+F78*KProfAzad</f>
        <v>738770</v>
      </c>
      <c r="I78" s="36" t="n">
        <f aca="false">G78*KTechArtesh+F78*KProfArtesh</f>
        <v>738770</v>
      </c>
      <c r="J78" s="37" t="n">
        <f aca="false">G78*KTechDolati+F78*KProfDolati</f>
        <v>215740</v>
      </c>
      <c r="K78" s="4" t="n">
        <f aca="false">G78*112600+F78*95200</f>
        <v>59750</v>
      </c>
      <c r="L78" s="4" t="n">
        <f aca="false">G78*277000+F78*216000</f>
        <v>143530</v>
      </c>
      <c r="M78" s="4" t="n">
        <f aca="false">E78*216000</f>
        <v>120960</v>
      </c>
      <c r="N78" s="5" t="n">
        <f aca="false">100-(100*M78/L78)</f>
        <v>15.7249355535428</v>
      </c>
      <c r="O78" s="4" t="n">
        <f aca="false">G78*221400+F78*216000</f>
        <v>122958</v>
      </c>
      <c r="P78" s="4" t="n">
        <f aca="false">L78-K78</f>
        <v>83780</v>
      </c>
      <c r="Q78" s="4" t="n">
        <f aca="false">O78-K78</f>
        <v>63208</v>
      </c>
      <c r="R78" s="6" t="n">
        <f aca="false">100-(Q78/P78*100)</f>
        <v>24.5547863451898</v>
      </c>
      <c r="S78" s="6" t="n">
        <f aca="false">100*(L78-O78)/O78</f>
        <v>16.7309162478245</v>
      </c>
      <c r="T78" s="38" t="n">
        <f aca="false">G78*KTechKheyriyeh+F78*KProfKheyriyeh</f>
        <v>610610</v>
      </c>
      <c r="U78" s="38" t="n">
        <f aca="false">G78*KTechOmoomi+F78*KProfOmoomi</f>
        <v>268730</v>
      </c>
    </row>
    <row r="79" customFormat="false" ht="17.4" hidden="false" customHeight="false" outlineLevel="0" collapsed="false">
      <c r="A79" s="31" t="n">
        <v>76</v>
      </c>
      <c r="B79" s="32" t="n">
        <v>800590</v>
      </c>
      <c r="C79" s="33" t="s">
        <v>22</v>
      </c>
      <c r="D79" s="34" t="s">
        <v>98</v>
      </c>
      <c r="E79" s="35" t="n">
        <v>0.53</v>
      </c>
      <c r="F79" s="35" t="n">
        <v>0.13</v>
      </c>
      <c r="G79" s="35" t="n">
        <v>0.4</v>
      </c>
      <c r="H79" s="24" t="n">
        <f aca="false">G79*KTechAzad+F79*KProfAzad</f>
        <v>755840</v>
      </c>
      <c r="I79" s="36" t="n">
        <f aca="false">G79*KTechArtesh+F79*KProfArtesh</f>
        <v>755840</v>
      </c>
      <c r="J79" s="37" t="n">
        <f aca="false">G79*KTechDolati+F79*KProfDolati</f>
        <v>210460</v>
      </c>
      <c r="K79" s="4" t="n">
        <f aca="false">G79*112600+F79*95200</f>
        <v>57416</v>
      </c>
      <c r="L79" s="4" t="n">
        <f aca="false">G79*277000+F79*216000</f>
        <v>138880</v>
      </c>
      <c r="M79" s="4" t="n">
        <f aca="false">E79*216000</f>
        <v>114480</v>
      </c>
      <c r="N79" s="5" t="n">
        <f aca="false">100-(100*M79/L79)</f>
        <v>17.5691244239631</v>
      </c>
      <c r="O79" s="4" t="n">
        <f aca="false">G79*221400+F79*216000</f>
        <v>116640</v>
      </c>
      <c r="P79" s="4" t="n">
        <f aca="false">L79-K79</f>
        <v>81464</v>
      </c>
      <c r="Q79" s="4" t="n">
        <f aca="false">O79-K79</f>
        <v>59224</v>
      </c>
      <c r="R79" s="6" t="n">
        <f aca="false">100-(Q79/P79*100)</f>
        <v>27.3004026318374</v>
      </c>
      <c r="S79" s="6" t="n">
        <f aca="false">100*(L79-O79)/O79</f>
        <v>19.0672153635117</v>
      </c>
      <c r="T79" s="38" t="n">
        <f aca="false">G79*KTechKheyriyeh+F79*KProfKheyriyeh</f>
        <v>630560</v>
      </c>
      <c r="U79" s="38" t="n">
        <f aca="false">G79*KTechOmoomi+F79*KProfOmoomi</f>
        <v>260960</v>
      </c>
    </row>
    <row r="80" customFormat="false" ht="17.4" hidden="false" customHeight="false" outlineLevel="0" collapsed="false">
      <c r="A80" s="39" t="n">
        <v>77</v>
      </c>
      <c r="B80" s="32" t="n">
        <v>800595</v>
      </c>
      <c r="C80" s="33" t="s">
        <v>22</v>
      </c>
      <c r="D80" s="34" t="s">
        <v>99</v>
      </c>
      <c r="E80" s="35" t="n">
        <v>0.38</v>
      </c>
      <c r="F80" s="35" t="n">
        <v>0.1</v>
      </c>
      <c r="G80" s="35" t="n">
        <v>0.28</v>
      </c>
      <c r="H80" s="24" t="n">
        <f aca="false">G80*KTechAzad+F80*KProfAzad</f>
        <v>534200</v>
      </c>
      <c r="I80" s="36" t="n">
        <f aca="false">G80*KTechArtesh+F80*KProfArtesh</f>
        <v>534200</v>
      </c>
      <c r="J80" s="37" t="n">
        <f aca="false">G80*KTechDolati+F80*KProfDolati</f>
        <v>150040</v>
      </c>
      <c r="K80" s="4" t="n">
        <f aca="false">G80*112600+F80*95200</f>
        <v>41048</v>
      </c>
      <c r="L80" s="4" t="n">
        <f aca="false">G80*277000+F80*216000</f>
        <v>99160</v>
      </c>
      <c r="M80" s="4" t="n">
        <f aca="false">E80*216000</f>
        <v>82080</v>
      </c>
      <c r="N80" s="5" t="n">
        <f aca="false">100-(100*M80/L80)</f>
        <v>17.2246873739411</v>
      </c>
      <c r="O80" s="4" t="n">
        <f aca="false">G80*221400+F80*216000</f>
        <v>83592</v>
      </c>
      <c r="P80" s="4" t="n">
        <f aca="false">L80-K80</f>
        <v>58112</v>
      </c>
      <c r="Q80" s="4" t="n">
        <f aca="false">O80-K80</f>
        <v>42544</v>
      </c>
      <c r="R80" s="6" t="n">
        <f aca="false">100-(Q80/P80*100)</f>
        <v>26.7896475770925</v>
      </c>
      <c r="S80" s="6" t="n">
        <f aca="false">100*(L80-O80)/O80</f>
        <v>18.6237917504068</v>
      </c>
      <c r="T80" s="38" t="n">
        <f aca="false">G80*KTechKheyriyeh+F80*KProfKheyriyeh</f>
        <v>444920</v>
      </c>
      <c r="U80" s="38" t="n">
        <f aca="false">G80*KTechOmoomi+F80*KProfOmoomi</f>
        <v>186200</v>
      </c>
    </row>
    <row r="81" customFormat="false" ht="17.4" hidden="false" customHeight="false" outlineLevel="0" collapsed="false">
      <c r="A81" s="31" t="n">
        <v>78</v>
      </c>
      <c r="B81" s="32" t="n">
        <v>800600</v>
      </c>
      <c r="C81" s="33" t="s">
        <v>22</v>
      </c>
      <c r="D81" s="34" t="s">
        <v>100</v>
      </c>
      <c r="E81" s="35" t="n">
        <v>0.34</v>
      </c>
      <c r="F81" s="35" t="n">
        <v>0.06</v>
      </c>
      <c r="G81" s="35" t="n">
        <v>0.28</v>
      </c>
      <c r="H81" s="24" t="n">
        <f aca="false">G81*KTechAzad+F81*KProfAzad</f>
        <v>511480</v>
      </c>
      <c r="I81" s="36" t="n">
        <f aca="false">G81*KTechArtesh+F81*KProfArtesh</f>
        <v>511480</v>
      </c>
      <c r="J81" s="37" t="n">
        <f aca="false">G81*KTechDolati+F81*KProfDolati</f>
        <v>137960</v>
      </c>
      <c r="K81" s="4" t="n">
        <f aca="false">G81*112600+F81*95200</f>
        <v>37240</v>
      </c>
      <c r="L81" s="4" t="n">
        <f aca="false">G81*277000+F81*216000</f>
        <v>90520</v>
      </c>
      <c r="M81" s="4" t="n">
        <f aca="false">E81*216000</f>
        <v>73440</v>
      </c>
      <c r="N81" s="5" t="n">
        <f aca="false">100-(100*M81/L81)</f>
        <v>18.8687582854618</v>
      </c>
      <c r="O81" s="4" t="n">
        <f aca="false">G81*221400+F81*216000</f>
        <v>74952</v>
      </c>
      <c r="P81" s="4" t="n">
        <f aca="false">L81-K81</f>
        <v>53280</v>
      </c>
      <c r="Q81" s="4" t="n">
        <f aca="false">O81-K81</f>
        <v>37712</v>
      </c>
      <c r="R81" s="6" t="n">
        <f aca="false">100-(Q81/P81*100)</f>
        <v>29.2192192192192</v>
      </c>
      <c r="S81" s="6" t="n">
        <f aca="false">100*(L81-O81)/O81</f>
        <v>20.7706265343153</v>
      </c>
      <c r="T81" s="38" t="n">
        <f aca="false">G81*KTechKheyriyeh+F81*KProfKheyriyeh</f>
        <v>429240</v>
      </c>
      <c r="U81" s="38" t="n">
        <f aca="false">G81*KTechOmoomi+F81*KProfOmoomi</f>
        <v>170520</v>
      </c>
    </row>
    <row r="82" customFormat="false" ht="17.4" hidden="false" customHeight="false" outlineLevel="0" collapsed="false">
      <c r="A82" s="31" t="n">
        <v>79</v>
      </c>
      <c r="B82" s="32" t="n">
        <v>800605</v>
      </c>
      <c r="C82" s="33" t="s">
        <v>22</v>
      </c>
      <c r="D82" s="34" t="s">
        <v>101</v>
      </c>
      <c r="E82" s="35" t="n">
        <v>1.09</v>
      </c>
      <c r="F82" s="35" t="n">
        <v>0.36</v>
      </c>
      <c r="G82" s="35" t="n">
        <v>0.73</v>
      </c>
      <c r="H82" s="24" t="n">
        <f aca="false">G82*KTechAzad+F82*KProfAzad</f>
        <v>1449130</v>
      </c>
      <c r="I82" s="36" t="n">
        <f aca="false">G82*KTechArtesh+F82*KProfArtesh</f>
        <v>1449130</v>
      </c>
      <c r="J82" s="37" t="n">
        <f aca="false">G82*KTechDolati+F82*KProfDolati</f>
        <v>421160</v>
      </c>
      <c r="K82" s="4" t="n">
        <f aca="false">G82*112600+F82*95200</f>
        <v>116470</v>
      </c>
      <c r="L82" s="4" t="n">
        <f aca="false">G82*277000+F82*216000</f>
        <v>279970</v>
      </c>
      <c r="M82" s="4" t="n">
        <f aca="false">E82*216000</f>
        <v>235440</v>
      </c>
      <c r="N82" s="5" t="n">
        <f aca="false">100-(100*M82/L82)</f>
        <v>15.9052755652392</v>
      </c>
      <c r="O82" s="4" t="n">
        <f aca="false">G82*221400+F82*216000</f>
        <v>239382</v>
      </c>
      <c r="P82" s="4" t="n">
        <f aca="false">L82-K82</f>
        <v>163500</v>
      </c>
      <c r="Q82" s="4" t="n">
        <f aca="false">O82-K82</f>
        <v>122912</v>
      </c>
      <c r="R82" s="6" t="n">
        <f aca="false">100-(Q82/P82*100)</f>
        <v>24.8244648318043</v>
      </c>
      <c r="S82" s="6" t="n">
        <f aca="false">100*(L82-O82)/O82</f>
        <v>16.955326632746</v>
      </c>
      <c r="T82" s="38" t="n">
        <f aca="false">G82*KTechKheyriyeh+F82*KProfKheyriyeh</f>
        <v>1198890</v>
      </c>
      <c r="U82" s="38" t="n">
        <f aca="false">G82*KTechOmoomi+F82*KProfOmoomi</f>
        <v>524370</v>
      </c>
    </row>
    <row r="83" customFormat="false" ht="17.4" hidden="false" customHeight="false" outlineLevel="0" collapsed="false">
      <c r="A83" s="31" t="n">
        <v>80</v>
      </c>
      <c r="B83" s="32" t="n">
        <v>800610</v>
      </c>
      <c r="C83" s="33" t="s">
        <v>22</v>
      </c>
      <c r="D83" s="34" t="s">
        <v>102</v>
      </c>
      <c r="E83" s="35" t="n">
        <v>0.81</v>
      </c>
      <c r="F83" s="35" t="n">
        <v>0.12</v>
      </c>
      <c r="G83" s="35" t="n">
        <v>0.69</v>
      </c>
      <c r="H83" s="24" t="n">
        <f aca="false">G83*KTechAzad+F83*KProfAzad</f>
        <v>1244610</v>
      </c>
      <c r="I83" s="36" t="n">
        <f aca="false">G83*KTechArtesh+F83*KProfArtesh</f>
        <v>1244610</v>
      </c>
      <c r="J83" s="37" t="n">
        <f aca="false">G83*KTechDolati+F83*KProfDolati</f>
        <v>331560</v>
      </c>
      <c r="K83" s="4" t="n">
        <f aca="false">G83*112600+F83*95200</f>
        <v>89118</v>
      </c>
      <c r="L83" s="4" t="n">
        <f aca="false">G83*277000+F83*216000</f>
        <v>217050</v>
      </c>
      <c r="M83" s="4" t="n">
        <f aca="false">E83*216000</f>
        <v>174960</v>
      </c>
      <c r="N83" s="5" t="n">
        <f aca="false">100-(100*M83/L83)</f>
        <v>19.3918451969592</v>
      </c>
      <c r="O83" s="4" t="n">
        <f aca="false">G83*221400+F83*216000</f>
        <v>178686</v>
      </c>
      <c r="P83" s="4" t="n">
        <f aca="false">L83-K83</f>
        <v>127932</v>
      </c>
      <c r="Q83" s="4" t="n">
        <f aca="false">O83-K83</f>
        <v>89568</v>
      </c>
      <c r="R83" s="6" t="n">
        <f aca="false">100-(Q83/P83*100)</f>
        <v>29.9878060219492</v>
      </c>
      <c r="S83" s="6" t="n">
        <f aca="false">100*(L83-O83)/O83</f>
        <v>21.4700648064202</v>
      </c>
      <c r="T83" s="38" t="n">
        <f aca="false">G83*KTechKheyriyeh+F83*KProfKheyriyeh</f>
        <v>1046850</v>
      </c>
      <c r="U83" s="38" t="n">
        <f aca="false">G83*KTechOmoomi+F83*KProfOmoomi</f>
        <v>409290</v>
      </c>
    </row>
    <row r="84" customFormat="false" ht="34.8" hidden="false" customHeight="false" outlineLevel="0" collapsed="false">
      <c r="A84" s="31" t="n">
        <v>81</v>
      </c>
      <c r="B84" s="32" t="n">
        <v>800611</v>
      </c>
      <c r="C84" s="33" t="s">
        <v>22</v>
      </c>
      <c r="D84" s="34" t="s">
        <v>103</v>
      </c>
      <c r="E84" s="35" t="n">
        <v>0.81</v>
      </c>
      <c r="F84" s="35" t="n">
        <v>0.12</v>
      </c>
      <c r="G84" s="35" t="n">
        <v>0.69</v>
      </c>
      <c r="H84" s="24" t="n">
        <f aca="false">G84*KTechAzad+F84*KProfAzad</f>
        <v>1244610</v>
      </c>
      <c r="I84" s="36" t="n">
        <f aca="false">G84*KTechArtesh+F84*KProfArtesh</f>
        <v>1244610</v>
      </c>
      <c r="J84" s="37" t="n">
        <f aca="false">G84*KTechDolati+F84*KProfDolati</f>
        <v>331560</v>
      </c>
      <c r="K84" s="4" t="n">
        <f aca="false">G84*112600+F84*95200</f>
        <v>89118</v>
      </c>
      <c r="L84" s="4" t="n">
        <f aca="false">G84*277000+F84*216000</f>
        <v>217050</v>
      </c>
      <c r="M84" s="4" t="n">
        <f aca="false">E84*216000</f>
        <v>174960</v>
      </c>
      <c r="N84" s="5" t="n">
        <f aca="false">100-(100*M84/L84)</f>
        <v>19.3918451969592</v>
      </c>
      <c r="O84" s="4" t="n">
        <f aca="false">G84*221400+F84*216000</f>
        <v>178686</v>
      </c>
      <c r="P84" s="4" t="n">
        <f aca="false">L84-K84</f>
        <v>127932</v>
      </c>
      <c r="Q84" s="4" t="n">
        <f aca="false">O84-K84</f>
        <v>89568</v>
      </c>
      <c r="R84" s="6" t="n">
        <f aca="false">100-(Q84/P84*100)</f>
        <v>29.9878060219492</v>
      </c>
      <c r="S84" s="6" t="n">
        <f aca="false">100*(L84-O84)/O84</f>
        <v>21.4700648064202</v>
      </c>
      <c r="T84" s="38" t="n">
        <f aca="false">G84*KTechKheyriyeh+F84*KProfKheyriyeh</f>
        <v>1046850</v>
      </c>
      <c r="U84" s="38" t="n">
        <f aca="false">G84*KTechOmoomi+F84*KProfOmoomi</f>
        <v>409290</v>
      </c>
    </row>
    <row r="85" customFormat="false" ht="17.4" hidden="false" customHeight="false" outlineLevel="0" collapsed="false">
      <c r="A85" s="31" t="n">
        <v>82</v>
      </c>
      <c r="B85" s="32" t="n">
        <v>800615</v>
      </c>
      <c r="C85" s="33" t="s">
        <v>22</v>
      </c>
      <c r="D85" s="34" t="s">
        <v>104</v>
      </c>
      <c r="E85" s="35" t="n">
        <v>0.78</v>
      </c>
      <c r="F85" s="35" t="n">
        <v>0.12</v>
      </c>
      <c r="G85" s="35" t="n">
        <v>0.66</v>
      </c>
      <c r="H85" s="24" t="n">
        <f aca="false">G85*KTechAzad+F85*KProfAzad</f>
        <v>1193460</v>
      </c>
      <c r="I85" s="36" t="n">
        <f aca="false">G85*KTechArtesh+F85*KProfArtesh</f>
        <v>1193460</v>
      </c>
      <c r="J85" s="37" t="n">
        <f aca="false">G85*KTechDolati+F85*KProfDolati</f>
        <v>318720</v>
      </c>
      <c r="K85" s="4" t="n">
        <f aca="false">G85*112600+F85*95200</f>
        <v>85740</v>
      </c>
      <c r="L85" s="4" t="n">
        <f aca="false">G85*277000+F85*216000</f>
        <v>208740</v>
      </c>
      <c r="M85" s="4" t="n">
        <f aca="false">E85*216000</f>
        <v>168480</v>
      </c>
      <c r="N85" s="5" t="n">
        <f aca="false">100-(100*M85/L85)</f>
        <v>19.2871514803104</v>
      </c>
      <c r="O85" s="4" t="n">
        <f aca="false">G85*221400+F85*216000</f>
        <v>172044</v>
      </c>
      <c r="P85" s="4" t="n">
        <f aca="false">L85-K85</f>
        <v>123000</v>
      </c>
      <c r="Q85" s="4" t="n">
        <f aca="false">O85-K85</f>
        <v>86304</v>
      </c>
      <c r="R85" s="6" t="n">
        <f aca="false">100-(Q85/P85*100)</f>
        <v>29.8341463414634</v>
      </c>
      <c r="S85" s="6" t="n">
        <f aca="false">100*(L85-O85)/O85</f>
        <v>21.3294273557927</v>
      </c>
      <c r="T85" s="38" t="n">
        <f aca="false">G85*KTechKheyriyeh+F85*KProfKheyriyeh</f>
        <v>1003380</v>
      </c>
      <c r="U85" s="38" t="n">
        <f aca="false">G85*KTechOmoomi+F85*KProfOmoomi</f>
        <v>393540</v>
      </c>
    </row>
    <row r="86" customFormat="false" ht="17.4" hidden="false" customHeight="false" outlineLevel="0" collapsed="false">
      <c r="A86" s="31" t="n">
        <v>83</v>
      </c>
      <c r="B86" s="32" t="n">
        <v>800620</v>
      </c>
      <c r="C86" s="33" t="s">
        <v>22</v>
      </c>
      <c r="D86" s="34" t="s">
        <v>105</v>
      </c>
      <c r="E86" s="35" t="n">
        <v>0.23</v>
      </c>
      <c r="F86" s="35" t="n">
        <v>0.05</v>
      </c>
      <c r="G86" s="35" t="n">
        <v>0.18</v>
      </c>
      <c r="H86" s="24" t="n">
        <f aca="false">G86*KTechAzad+F86*KProfAzad</f>
        <v>335300</v>
      </c>
      <c r="I86" s="36" t="n">
        <f aca="false">G86*KTechArtesh+F86*KProfArtesh</f>
        <v>335300</v>
      </c>
      <c r="J86" s="37" t="n">
        <f aca="false">G86*KTechDolati+F86*KProfDolati</f>
        <v>92140</v>
      </c>
      <c r="K86" s="4" t="n">
        <f aca="false">G86*112600+F86*95200</f>
        <v>25028</v>
      </c>
      <c r="L86" s="4" t="n">
        <f aca="false">G86*277000+F86*216000</f>
        <v>60660</v>
      </c>
      <c r="M86" s="4" t="n">
        <f aca="false">E86*216000</f>
        <v>49680</v>
      </c>
      <c r="N86" s="5" t="n">
        <f aca="false">100-(100*M86/L86)</f>
        <v>18.1008902077152</v>
      </c>
      <c r="O86" s="4" t="n">
        <f aca="false">G86*221400+F86*216000</f>
        <v>50652</v>
      </c>
      <c r="P86" s="4" t="n">
        <f aca="false">L86-K86</f>
        <v>35632</v>
      </c>
      <c r="Q86" s="4" t="n">
        <f aca="false">O86-K86</f>
        <v>25624</v>
      </c>
      <c r="R86" s="6" t="n">
        <f aca="false">100-(Q86/P86*100)</f>
        <v>28.0871127076785</v>
      </c>
      <c r="S86" s="6" t="n">
        <f aca="false">100*(L86-O86)/O86</f>
        <v>19.7583511016347</v>
      </c>
      <c r="T86" s="38" t="n">
        <f aca="false">G86*KTechKheyriyeh+F86*KProfKheyriyeh</f>
        <v>280420</v>
      </c>
      <c r="U86" s="38" t="n">
        <f aca="false">G86*KTechOmoomi+F86*KProfOmoomi</f>
        <v>114100</v>
      </c>
    </row>
    <row r="87" customFormat="false" ht="17.4" hidden="false" customHeight="false" outlineLevel="0" collapsed="false">
      <c r="A87" s="31" t="n">
        <v>84</v>
      </c>
      <c r="B87" s="32" t="n">
        <v>800625</v>
      </c>
      <c r="C87" s="33" t="s">
        <v>22</v>
      </c>
      <c r="D87" s="34" t="s">
        <v>106</v>
      </c>
      <c r="E87" s="35" t="n">
        <v>0.28</v>
      </c>
      <c r="F87" s="35" t="n">
        <v>0.06</v>
      </c>
      <c r="G87" s="35" t="n">
        <v>0.22</v>
      </c>
      <c r="H87" s="24" t="n">
        <f aca="false">G87*KTechAzad+F87*KProfAzad</f>
        <v>409180</v>
      </c>
      <c r="I87" s="36" t="n">
        <f aca="false">G87*KTechArtesh+F87*KProfArtesh</f>
        <v>409180</v>
      </c>
      <c r="J87" s="37" t="n">
        <f aca="false">G87*KTechDolati+F87*KProfDolati</f>
        <v>112280</v>
      </c>
      <c r="K87" s="4" t="n">
        <f aca="false">G87*112600+F87*95200</f>
        <v>30484</v>
      </c>
      <c r="L87" s="4" t="n">
        <f aca="false">G87*277000+F87*216000</f>
        <v>73900</v>
      </c>
      <c r="M87" s="4" t="n">
        <f aca="false">E87*216000</f>
        <v>60480</v>
      </c>
      <c r="N87" s="5" t="n">
        <f aca="false">100-(100*M87/L87)</f>
        <v>18.1596752368065</v>
      </c>
      <c r="O87" s="4" t="n">
        <f aca="false">G87*221400+F87*216000</f>
        <v>61668</v>
      </c>
      <c r="P87" s="4" t="n">
        <f aca="false">L87-K87</f>
        <v>43416</v>
      </c>
      <c r="Q87" s="4" t="n">
        <f aca="false">O87-K87</f>
        <v>31184</v>
      </c>
      <c r="R87" s="6" t="n">
        <f aca="false">100-(Q87/P87*100)</f>
        <v>28.173945089368</v>
      </c>
      <c r="S87" s="6" t="n">
        <f aca="false">100*(L87-O87)/O87</f>
        <v>19.8352468054745</v>
      </c>
      <c r="T87" s="38" t="n">
        <f aca="false">G87*KTechKheyriyeh+F87*KProfKheyriyeh</f>
        <v>342300</v>
      </c>
      <c r="U87" s="38" t="n">
        <f aca="false">G87*KTechOmoomi+F87*KProfOmoomi</f>
        <v>139020</v>
      </c>
    </row>
    <row r="88" customFormat="false" ht="17.4" hidden="false" customHeight="false" outlineLevel="0" collapsed="false">
      <c r="A88" s="31" t="n">
        <v>85</v>
      </c>
      <c r="B88" s="32" t="n">
        <v>800630</v>
      </c>
      <c r="C88" s="33" t="s">
        <v>22</v>
      </c>
      <c r="D88" s="34" t="s">
        <v>107</v>
      </c>
      <c r="E88" s="35" t="n">
        <v>1.3</v>
      </c>
      <c r="F88" s="35" t="n">
        <v>0.24</v>
      </c>
      <c r="G88" s="35" t="n">
        <v>1.06</v>
      </c>
      <c r="H88" s="24" t="n">
        <f aca="false">G88*KTechAzad+F88*KProfAzad</f>
        <v>1943620</v>
      </c>
      <c r="I88" s="36" t="n">
        <f aca="false">G88*KTechArtesh+F88*KProfArtesh</f>
        <v>1943620</v>
      </c>
      <c r="J88" s="37" t="n">
        <f aca="false">G88*KTechDolati+F88*KProfDolati</f>
        <v>526160</v>
      </c>
      <c r="K88" s="4" t="n">
        <f aca="false">G88*112600+F88*95200</f>
        <v>142204</v>
      </c>
      <c r="L88" s="4" t="n">
        <f aca="false">G88*277000+F88*216000</f>
        <v>345460</v>
      </c>
      <c r="M88" s="4" t="n">
        <f aca="false">E88*216000</f>
        <v>280800</v>
      </c>
      <c r="N88" s="5" t="n">
        <f aca="false">100-(100*M88/L88)</f>
        <v>18.7170728883228</v>
      </c>
      <c r="O88" s="4" t="n">
        <f aca="false">G88*221400+F88*216000</f>
        <v>286524</v>
      </c>
      <c r="P88" s="4" t="n">
        <f aca="false">L88-K88</f>
        <v>203256</v>
      </c>
      <c r="Q88" s="4" t="n">
        <f aca="false">O88-K88</f>
        <v>144320</v>
      </c>
      <c r="R88" s="6" t="n">
        <f aca="false">100-(Q88/P88*100)</f>
        <v>28.9959459991341</v>
      </c>
      <c r="S88" s="6" t="n">
        <f aca="false">100*(L88-O88)/O88</f>
        <v>20.5693065851377</v>
      </c>
      <c r="T88" s="38" t="n">
        <f aca="false">G88*KTechKheyriyeh+F88*KProfKheyriyeh</f>
        <v>1630020</v>
      </c>
      <c r="U88" s="38" t="n">
        <f aca="false">G88*KTechOmoomi+F88*KProfOmoomi</f>
        <v>650580</v>
      </c>
    </row>
    <row r="89" customFormat="false" ht="17.4" hidden="false" customHeight="false" outlineLevel="0" collapsed="false">
      <c r="A89" s="31" t="n">
        <v>86</v>
      </c>
      <c r="B89" s="32" t="n">
        <v>800631</v>
      </c>
      <c r="C89" s="33" t="s">
        <v>22</v>
      </c>
      <c r="D89" s="34" t="s">
        <v>108</v>
      </c>
      <c r="E89" s="35" t="n">
        <v>1.3</v>
      </c>
      <c r="F89" s="35" t="n">
        <v>0.24</v>
      </c>
      <c r="G89" s="35" t="n">
        <v>1.06</v>
      </c>
      <c r="H89" s="24" t="n">
        <f aca="false">G89*KTechAzad+F89*KProfAzad</f>
        <v>1943620</v>
      </c>
      <c r="I89" s="36" t="n">
        <f aca="false">G89*KTechArtesh+F89*KProfArtesh</f>
        <v>1943620</v>
      </c>
      <c r="J89" s="37" t="n">
        <f aca="false">G89*KTechDolati+F89*KProfDolati</f>
        <v>526160</v>
      </c>
      <c r="K89" s="4" t="n">
        <f aca="false">G89*112600+F89*95200</f>
        <v>142204</v>
      </c>
      <c r="L89" s="4" t="n">
        <f aca="false">G89*277000+F89*216000</f>
        <v>345460</v>
      </c>
      <c r="M89" s="4" t="n">
        <f aca="false">E89*216000</f>
        <v>280800</v>
      </c>
      <c r="N89" s="5" t="n">
        <f aca="false">100-(100*M89/L89)</f>
        <v>18.7170728883228</v>
      </c>
      <c r="O89" s="4" t="n">
        <f aca="false">G89*221400+F89*216000</f>
        <v>286524</v>
      </c>
      <c r="P89" s="4" t="n">
        <f aca="false">L89-K89</f>
        <v>203256</v>
      </c>
      <c r="Q89" s="4" t="n">
        <f aca="false">O89-K89</f>
        <v>144320</v>
      </c>
      <c r="R89" s="6" t="n">
        <f aca="false">100-(Q89/P89*100)</f>
        <v>28.9959459991341</v>
      </c>
      <c r="S89" s="6" t="n">
        <f aca="false">100*(L89-O89)/O89</f>
        <v>20.5693065851377</v>
      </c>
      <c r="T89" s="38" t="n">
        <f aca="false">G89*KTechKheyriyeh+F89*KProfKheyriyeh</f>
        <v>1630020</v>
      </c>
      <c r="U89" s="38" t="n">
        <f aca="false">G89*KTechOmoomi+F89*KProfOmoomi</f>
        <v>650580</v>
      </c>
    </row>
    <row r="90" customFormat="false" ht="17.4" hidden="false" customHeight="false" outlineLevel="0" collapsed="false">
      <c r="A90" s="31" t="n">
        <v>87</v>
      </c>
      <c r="B90" s="32" t="n">
        <v>800635</v>
      </c>
      <c r="C90" s="33" t="s">
        <v>22</v>
      </c>
      <c r="D90" s="34" t="s">
        <v>109</v>
      </c>
      <c r="E90" s="35" t="n">
        <v>0.55</v>
      </c>
      <c r="F90" s="35" t="n">
        <v>0.34</v>
      </c>
      <c r="G90" s="35" t="n">
        <v>0.21</v>
      </c>
      <c r="H90" s="24" t="n">
        <f aca="false">G90*KTechAzad+F90*KProfAzad</f>
        <v>551170</v>
      </c>
      <c r="I90" s="36" t="n">
        <f aca="false">G90*KTechArtesh+F90*KProfArtesh</f>
        <v>551170</v>
      </c>
      <c r="J90" s="37" t="n">
        <f aca="false">G90*KTechDolati+F90*KProfDolati</f>
        <v>192560</v>
      </c>
      <c r="K90" s="4" t="n">
        <f aca="false">G90*112600+F90*95200</f>
        <v>56014</v>
      </c>
      <c r="L90" s="4" t="n">
        <f aca="false">G90*277000+F90*216000</f>
        <v>131610</v>
      </c>
      <c r="M90" s="4" t="n">
        <f aca="false">E90*216000</f>
        <v>118800</v>
      </c>
      <c r="N90" s="5" t="n">
        <f aca="false">100-(100*M90/L90)</f>
        <v>9.73330294050602</v>
      </c>
      <c r="O90" s="4" t="n">
        <f aca="false">G90*221400+F90*216000</f>
        <v>119934</v>
      </c>
      <c r="P90" s="4" t="n">
        <f aca="false">L90-K90</f>
        <v>75596</v>
      </c>
      <c r="Q90" s="4" t="n">
        <f aca="false">O90-K90</f>
        <v>63920</v>
      </c>
      <c r="R90" s="6" t="n">
        <f aca="false">100-(Q90/P90*100)</f>
        <v>15.4452616540558</v>
      </c>
      <c r="S90" s="6" t="n">
        <f aca="false">100*(L90-O90)/O90</f>
        <v>9.73535444494472</v>
      </c>
      <c r="T90" s="38" t="n">
        <f aca="false">G90*KTechKheyriyeh+F90*KProfKheyriyeh</f>
        <v>437570</v>
      </c>
      <c r="U90" s="38" t="n">
        <f aca="false">G90*KTechOmoomi+F90*KProfOmoomi</f>
        <v>243530</v>
      </c>
    </row>
    <row r="91" customFormat="false" ht="17.4" hidden="false" customHeight="false" outlineLevel="0" collapsed="false">
      <c r="A91" s="31" t="n">
        <v>88</v>
      </c>
      <c r="B91" s="32" t="n">
        <v>800640</v>
      </c>
      <c r="C91" s="33" t="s">
        <v>22</v>
      </c>
      <c r="D91" s="34" t="s">
        <v>110</v>
      </c>
      <c r="E91" s="35" t="n">
        <v>0.44</v>
      </c>
      <c r="F91" s="35" t="n">
        <v>0.23</v>
      </c>
      <c r="G91" s="35" t="n">
        <v>0.21</v>
      </c>
      <c r="H91" s="24" t="n">
        <f aca="false">G91*KTechAzad+F91*KProfAzad</f>
        <v>488690</v>
      </c>
      <c r="I91" s="36" t="n">
        <f aca="false">G91*KTechArtesh+F91*KProfArtesh</f>
        <v>488690</v>
      </c>
      <c r="J91" s="37" t="n">
        <f aca="false">G91*KTechDolati+F91*KProfDolati</f>
        <v>159340</v>
      </c>
      <c r="K91" s="4" t="n">
        <f aca="false">G91*112600+F91*95200</f>
        <v>45542</v>
      </c>
      <c r="L91" s="4" t="n">
        <f aca="false">G91*277000+F91*216000</f>
        <v>107850</v>
      </c>
      <c r="M91" s="4" t="n">
        <f aca="false">E91*216000</f>
        <v>95040</v>
      </c>
      <c r="N91" s="5" t="n">
        <f aca="false">100-(100*M91/L91)</f>
        <v>11.8776077885953</v>
      </c>
      <c r="O91" s="4" t="n">
        <f aca="false">G91*221400+F91*216000</f>
        <v>96174</v>
      </c>
      <c r="P91" s="4" t="n">
        <f aca="false">L91-K91</f>
        <v>62308</v>
      </c>
      <c r="Q91" s="4" t="n">
        <f aca="false">O91-K91</f>
        <v>50632</v>
      </c>
      <c r="R91" s="6" t="n">
        <f aca="false">100-(Q91/P91*100)</f>
        <v>18.7391667201644</v>
      </c>
      <c r="S91" s="6" t="n">
        <f aca="false">100*(L91-O91)/O91</f>
        <v>12.1404953521742</v>
      </c>
      <c r="T91" s="38" t="n">
        <f aca="false">G91*KTechKheyriyeh+F91*KProfKheyriyeh</f>
        <v>394450</v>
      </c>
      <c r="U91" s="38" t="n">
        <f aca="false">G91*KTechOmoomi+F91*KProfOmoomi</f>
        <v>200410</v>
      </c>
    </row>
    <row r="92" customFormat="false" ht="17.4" hidden="false" customHeight="false" outlineLevel="0" collapsed="false">
      <c r="A92" s="31" t="n">
        <v>89</v>
      </c>
      <c r="B92" s="32" t="n">
        <v>800645</v>
      </c>
      <c r="C92" s="33" t="s">
        <v>22</v>
      </c>
      <c r="D92" s="34" t="s">
        <v>111</v>
      </c>
      <c r="E92" s="35" t="n">
        <v>0.26</v>
      </c>
      <c r="F92" s="35" t="n">
        <v>0.04</v>
      </c>
      <c r="G92" s="35" t="n">
        <v>0.22</v>
      </c>
      <c r="H92" s="24" t="n">
        <f aca="false">G92*KTechAzad+F92*KProfAzad</f>
        <v>397820</v>
      </c>
      <c r="I92" s="36" t="n">
        <f aca="false">G92*KTechArtesh+F92*KProfArtesh</f>
        <v>397820</v>
      </c>
      <c r="J92" s="37" t="n">
        <f aca="false">G92*KTechDolati+F92*KProfDolati</f>
        <v>106240</v>
      </c>
      <c r="K92" s="4" t="n">
        <f aca="false">G92*112600+F92*95200</f>
        <v>28580</v>
      </c>
      <c r="L92" s="4" t="n">
        <f aca="false">G92*277000+F92*216000</f>
        <v>69580</v>
      </c>
      <c r="M92" s="4" t="n">
        <f aca="false">E92*216000</f>
        <v>56160</v>
      </c>
      <c r="N92" s="5" t="n">
        <f aca="false">100-(100*M92/L92)</f>
        <v>19.2871514803104</v>
      </c>
      <c r="O92" s="4" t="n">
        <f aca="false">G92*221400+F92*216000</f>
        <v>57348</v>
      </c>
      <c r="P92" s="4" t="n">
        <f aca="false">L92-K92</f>
        <v>41000</v>
      </c>
      <c r="Q92" s="4" t="n">
        <f aca="false">O92-K92</f>
        <v>28768</v>
      </c>
      <c r="R92" s="6" t="n">
        <f aca="false">100-(Q92/P92*100)</f>
        <v>29.8341463414634</v>
      </c>
      <c r="S92" s="6" t="n">
        <f aca="false">100*(L92-O92)/O92</f>
        <v>21.3294273557927</v>
      </c>
      <c r="T92" s="38" t="n">
        <f aca="false">G92*KTechKheyriyeh+F92*KProfKheyriyeh</f>
        <v>334460</v>
      </c>
      <c r="U92" s="38" t="n">
        <f aca="false">G92*KTechOmoomi+F92*KProfOmoomi</f>
        <v>131180</v>
      </c>
    </row>
    <row r="93" customFormat="false" ht="34.8" hidden="false" customHeight="false" outlineLevel="0" collapsed="false">
      <c r="A93" s="31" t="n">
        <v>90</v>
      </c>
      <c r="B93" s="32" t="n">
        <v>800650</v>
      </c>
      <c r="C93" s="33" t="s">
        <v>22</v>
      </c>
      <c r="D93" s="34" t="s">
        <v>112</v>
      </c>
      <c r="E93" s="35" t="n">
        <v>0.41</v>
      </c>
      <c r="F93" s="35" t="n">
        <v>0.11</v>
      </c>
      <c r="G93" s="35" t="n">
        <v>0.3</v>
      </c>
      <c r="H93" s="24" t="n">
        <f aca="false">G93*KTechAzad+F93*KProfAzad</f>
        <v>573980</v>
      </c>
      <c r="I93" s="36" t="n">
        <f aca="false">G93*KTechArtesh+F93*KProfArtesh</f>
        <v>573980</v>
      </c>
      <c r="J93" s="37" t="n">
        <f aca="false">G93*KTechDolati+F93*KProfDolati</f>
        <v>161620</v>
      </c>
      <c r="K93" s="4" t="n">
        <f aca="false">G93*112600+F93*95200</f>
        <v>44252</v>
      </c>
      <c r="L93" s="4" t="n">
        <f aca="false">G93*277000+F93*216000</f>
        <v>106860</v>
      </c>
      <c r="M93" s="4" t="n">
        <f aca="false">E93*216000</f>
        <v>88560</v>
      </c>
      <c r="N93" s="5" t="n">
        <f aca="false">100-(100*M93/L93)</f>
        <v>17.1252105558675</v>
      </c>
      <c r="O93" s="4" t="n">
        <f aca="false">G93*221400+F93*216000</f>
        <v>90180</v>
      </c>
      <c r="P93" s="4" t="n">
        <f aca="false">L93-K93</f>
        <v>62608</v>
      </c>
      <c r="Q93" s="4" t="n">
        <f aca="false">O93-K93</f>
        <v>45928</v>
      </c>
      <c r="R93" s="6" t="n">
        <f aca="false">100-(Q93/P93*100)</f>
        <v>26.6419626884743</v>
      </c>
      <c r="S93" s="6" t="n">
        <f aca="false">100*(L93-O93)/O93</f>
        <v>18.4963406520293</v>
      </c>
      <c r="T93" s="38" t="n">
        <f aca="false">G93*KTechKheyriyeh+F93*KProfKheyriyeh</f>
        <v>477820</v>
      </c>
      <c r="U93" s="38" t="n">
        <f aca="false">G93*KTechOmoomi+F93*KProfOmoomi</f>
        <v>200620</v>
      </c>
    </row>
    <row r="94" customFormat="false" ht="17.4" hidden="false" customHeight="false" outlineLevel="0" collapsed="false">
      <c r="A94" s="31" t="n">
        <v>91</v>
      </c>
      <c r="B94" s="32" t="n">
        <v>800655</v>
      </c>
      <c r="C94" s="33" t="s">
        <v>22</v>
      </c>
      <c r="D94" s="34" t="s">
        <v>113</v>
      </c>
      <c r="E94" s="35" t="n">
        <v>0.31</v>
      </c>
      <c r="F94" s="35" t="n">
        <v>0.08</v>
      </c>
      <c r="G94" s="35" t="n">
        <v>0.23</v>
      </c>
      <c r="H94" s="24" t="n">
        <f aca="false">G94*KTechAzad+F94*KProfAzad</f>
        <v>437590</v>
      </c>
      <c r="I94" s="36" t="n">
        <f aca="false">G94*KTechArtesh+F94*KProfArtesh</f>
        <v>437590</v>
      </c>
      <c r="J94" s="37" t="n">
        <f aca="false">G94*KTechDolati+F94*KProfDolati</f>
        <v>122600</v>
      </c>
      <c r="K94" s="4" t="n">
        <f aca="false">G94*112600+F94*95200</f>
        <v>33514</v>
      </c>
      <c r="L94" s="4" t="n">
        <f aca="false">G94*277000+F94*216000</f>
        <v>80990</v>
      </c>
      <c r="M94" s="4" t="n">
        <f aca="false">E94*216000</f>
        <v>66960</v>
      </c>
      <c r="N94" s="5" t="n">
        <f aca="false">100-(100*M94/L94)</f>
        <v>17.3231263118904</v>
      </c>
      <c r="O94" s="4" t="n">
        <f aca="false">G94*221400+F94*216000</f>
        <v>68202</v>
      </c>
      <c r="P94" s="4" t="n">
        <f aca="false">L94-K94</f>
        <v>47476</v>
      </c>
      <c r="Q94" s="4" t="n">
        <f aca="false">O94-K94</f>
        <v>34688</v>
      </c>
      <c r="R94" s="6" t="n">
        <f aca="false">100-(Q94/P94*100)</f>
        <v>26.9357148875221</v>
      </c>
      <c r="S94" s="6" t="n">
        <f aca="false">100*(L94-O94)/O94</f>
        <v>18.7501832790827</v>
      </c>
      <c r="T94" s="38" t="n">
        <f aca="false">G94*KTechKheyriyeh+F94*KProfKheyriyeh</f>
        <v>364630</v>
      </c>
      <c r="U94" s="38" t="n">
        <f aca="false">G94*KTechOmoomi+F94*KProfOmoomi</f>
        <v>152110</v>
      </c>
    </row>
    <row r="95" customFormat="false" ht="17.4" hidden="false" customHeight="false" outlineLevel="0" collapsed="false">
      <c r="A95" s="31" t="n">
        <v>92</v>
      </c>
      <c r="B95" s="32" t="n">
        <v>800670</v>
      </c>
      <c r="C95" s="33" t="s">
        <v>22</v>
      </c>
      <c r="D95" s="34" t="s">
        <v>114</v>
      </c>
      <c r="E95" s="35" t="n">
        <v>1.93</v>
      </c>
      <c r="F95" s="35" t="n">
        <v>0.53</v>
      </c>
      <c r="G95" s="35" t="n">
        <v>1.4</v>
      </c>
      <c r="H95" s="24" t="n">
        <f aca="false">G95*KTechAzad+F95*KProfAzad</f>
        <v>2688040</v>
      </c>
      <c r="I95" s="36" t="n">
        <f aca="false">G95*KTechArtesh+F95*KProfArtesh</f>
        <v>2688040</v>
      </c>
      <c r="J95" s="37" t="n">
        <f aca="false">G95*KTechDolati+F95*KProfDolati</f>
        <v>759260</v>
      </c>
      <c r="K95" s="4" t="n">
        <f aca="false">G95*112600+F95*95200</f>
        <v>208096</v>
      </c>
      <c r="L95" s="4" t="n">
        <f aca="false">G95*277000+F95*216000</f>
        <v>502280</v>
      </c>
      <c r="M95" s="4" t="n">
        <f aca="false">E95*216000</f>
        <v>416880</v>
      </c>
      <c r="N95" s="5" t="n">
        <f aca="false">100-(100*M95/L95)</f>
        <v>17.0024687425341</v>
      </c>
      <c r="O95" s="4" t="n">
        <f aca="false">G95*221400+F95*216000</f>
        <v>424440</v>
      </c>
      <c r="P95" s="4" t="n">
        <f aca="false">L95-K95</f>
        <v>294184</v>
      </c>
      <c r="Q95" s="4" t="n">
        <f aca="false">O95-K95</f>
        <v>216344</v>
      </c>
      <c r="R95" s="6" t="n">
        <f aca="false">100-(Q95/P95*100)</f>
        <v>26.4596307073124</v>
      </c>
      <c r="S95" s="6" t="n">
        <f aca="false">100*(L95-O95)/O95</f>
        <v>18.3394590519272</v>
      </c>
      <c r="T95" s="38" t="n">
        <f aca="false">G95*KTechKheyriyeh+F95*KProfKheyriyeh</f>
        <v>2236360</v>
      </c>
      <c r="U95" s="38" t="n">
        <f aca="false">G95*KTechOmoomi+F95*KProfOmoomi</f>
        <v>942760</v>
      </c>
    </row>
    <row r="96" customFormat="false" ht="34.8" hidden="false" customHeight="false" outlineLevel="0" collapsed="false">
      <c r="A96" s="31" t="n">
        <v>93</v>
      </c>
      <c r="B96" s="32" t="n">
        <v>800671</v>
      </c>
      <c r="C96" s="33" t="s">
        <v>22</v>
      </c>
      <c r="D96" s="34" t="s">
        <v>115</v>
      </c>
      <c r="E96" s="35" t="n">
        <v>1.93</v>
      </c>
      <c r="F96" s="35" t="n">
        <v>0.53</v>
      </c>
      <c r="G96" s="35" t="n">
        <v>1.4</v>
      </c>
      <c r="H96" s="24" t="n">
        <f aca="false">G96*KTechAzad+F96*KProfAzad</f>
        <v>2688040</v>
      </c>
      <c r="I96" s="36" t="n">
        <f aca="false">G96*KTechArtesh+F96*KProfArtesh</f>
        <v>2688040</v>
      </c>
      <c r="J96" s="37" t="n">
        <f aca="false">G96*KTechDolati+F96*KProfDolati</f>
        <v>759260</v>
      </c>
      <c r="K96" s="4" t="n">
        <f aca="false">G96*112600+F96*95200</f>
        <v>208096</v>
      </c>
      <c r="L96" s="4" t="n">
        <f aca="false">G96*277000+F96*216000</f>
        <v>502280</v>
      </c>
      <c r="M96" s="4" t="n">
        <f aca="false">E96*216000</f>
        <v>416880</v>
      </c>
      <c r="N96" s="5" t="n">
        <f aca="false">100-(100*M96/L96)</f>
        <v>17.0024687425341</v>
      </c>
      <c r="O96" s="4" t="n">
        <f aca="false">G96*221400+F96*216000</f>
        <v>424440</v>
      </c>
      <c r="P96" s="4" t="n">
        <f aca="false">L96-K96</f>
        <v>294184</v>
      </c>
      <c r="Q96" s="4" t="n">
        <f aca="false">O96-K96</f>
        <v>216344</v>
      </c>
      <c r="R96" s="6" t="n">
        <f aca="false">100-(Q96/P96*100)</f>
        <v>26.4596307073124</v>
      </c>
      <c r="S96" s="6" t="n">
        <f aca="false">100*(L96-O96)/O96</f>
        <v>18.3394590519272</v>
      </c>
      <c r="T96" s="38" t="n">
        <f aca="false">G96*KTechKheyriyeh+F96*KProfKheyriyeh</f>
        <v>2236360</v>
      </c>
      <c r="U96" s="38" t="n">
        <f aca="false">G96*KTechOmoomi+F96*KProfOmoomi</f>
        <v>942760</v>
      </c>
    </row>
    <row r="97" customFormat="false" ht="17.4" hidden="false" customHeight="false" outlineLevel="0" collapsed="false">
      <c r="A97" s="31" t="n">
        <v>94</v>
      </c>
      <c r="B97" s="32" t="n">
        <v>800675</v>
      </c>
      <c r="C97" s="33" t="s">
        <v>22</v>
      </c>
      <c r="D97" s="34" t="s">
        <v>116</v>
      </c>
      <c r="E97" s="35" t="n">
        <v>0.48</v>
      </c>
      <c r="F97" s="35" t="n">
        <v>0.13</v>
      </c>
      <c r="G97" s="35" t="n">
        <v>0.35</v>
      </c>
      <c r="H97" s="24" t="n">
        <f aca="false">G97*KTechAzad+F97*KProfAzad</f>
        <v>670590</v>
      </c>
      <c r="I97" s="36" t="n">
        <f aca="false">G97*KTechArtesh+F97*KProfArtesh</f>
        <v>670590</v>
      </c>
      <c r="J97" s="37" t="n">
        <f aca="false">G97*KTechDolati+F97*KProfDolati</f>
        <v>189060</v>
      </c>
      <c r="K97" s="4" t="n">
        <f aca="false">G97*112600+F97*95200</f>
        <v>51786</v>
      </c>
      <c r="L97" s="4" t="n">
        <f aca="false">G97*277000+F97*216000</f>
        <v>125030</v>
      </c>
      <c r="M97" s="4" t="n">
        <f aca="false">E97*216000</f>
        <v>103680</v>
      </c>
      <c r="N97" s="5" t="n">
        <f aca="false">100-(100*M97/L97)</f>
        <v>17.0759017835719</v>
      </c>
      <c r="O97" s="4" t="n">
        <f aca="false">G97*221400+F97*216000</f>
        <v>105570</v>
      </c>
      <c r="P97" s="4" t="n">
        <f aca="false">L97-K97</f>
        <v>73244</v>
      </c>
      <c r="Q97" s="4" t="n">
        <f aca="false">O97-K97</f>
        <v>53784</v>
      </c>
      <c r="R97" s="6" t="n">
        <f aca="false">100-(Q97/P97*100)</f>
        <v>26.5687291791819</v>
      </c>
      <c r="S97" s="6" t="n">
        <f aca="false">100*(L97-O97)/O97</f>
        <v>18.4332670266174</v>
      </c>
      <c r="T97" s="38" t="n">
        <f aca="false">G97*KTechKheyriyeh+F97*KProfKheyriyeh</f>
        <v>558110</v>
      </c>
      <c r="U97" s="38" t="n">
        <f aca="false">G97*KTechOmoomi+F97*KProfOmoomi</f>
        <v>234710</v>
      </c>
    </row>
    <row r="98" customFormat="false" ht="34.8" hidden="false" customHeight="false" outlineLevel="0" collapsed="false">
      <c r="A98" s="31" t="n">
        <v>95</v>
      </c>
      <c r="B98" s="32" t="n">
        <v>800700</v>
      </c>
      <c r="C98" s="33" t="s">
        <v>22</v>
      </c>
      <c r="D98" s="34" t="s">
        <v>117</v>
      </c>
      <c r="E98" s="35" t="n">
        <v>7</v>
      </c>
      <c r="F98" s="35" t="n">
        <v>1.3</v>
      </c>
      <c r="G98" s="35" t="n">
        <v>5.7</v>
      </c>
      <c r="H98" s="24" t="n">
        <f aca="false">G98*KTechAzad+F98*KProfAzad</f>
        <v>10456900</v>
      </c>
      <c r="I98" s="36" t="n">
        <f aca="false">G98*KTechArtesh+F98*KProfArtesh</f>
        <v>10456900</v>
      </c>
      <c r="J98" s="37" t="n">
        <f aca="false">G98*KTechDolati+F98*KProfDolati</f>
        <v>2832200</v>
      </c>
      <c r="K98" s="4" t="n">
        <f aca="false">G98*112600+F98*95200</f>
        <v>765580</v>
      </c>
      <c r="L98" s="4" t="n">
        <f aca="false">G98*277000+F98*216000</f>
        <v>1859700</v>
      </c>
      <c r="M98" s="4" t="n">
        <f aca="false">E98*216000</f>
        <v>1512000</v>
      </c>
      <c r="N98" s="5" t="n">
        <f aca="false">100-(100*M98/L98)</f>
        <v>18.6965639619293</v>
      </c>
      <c r="O98" s="4" t="n">
        <f aca="false">G98*221400+F98*216000</f>
        <v>1542780</v>
      </c>
      <c r="P98" s="4" t="n">
        <f aca="false">L98-K98</f>
        <v>1094120</v>
      </c>
      <c r="Q98" s="4" t="n">
        <f aca="false">O98-K98</f>
        <v>777200</v>
      </c>
      <c r="R98" s="6" t="n">
        <f aca="false">100-(Q98/P98*100)</f>
        <v>28.96574415969</v>
      </c>
      <c r="S98" s="6" t="n">
        <f aca="false">100*(L98-O98)/O98</f>
        <v>20.542138218022</v>
      </c>
      <c r="T98" s="38" t="n">
        <f aca="false">G98*KTechKheyriyeh+F98*KProfKheyriyeh</f>
        <v>8768900</v>
      </c>
      <c r="U98" s="38" t="n">
        <f aca="false">G98*KTechOmoomi+F98*KProfOmoomi</f>
        <v>3502100</v>
      </c>
    </row>
    <row r="99" customFormat="false" ht="34.8" hidden="false" customHeight="false" outlineLevel="0" collapsed="false">
      <c r="A99" s="31" t="n">
        <v>96</v>
      </c>
      <c r="B99" s="32" t="n">
        <v>800705</v>
      </c>
      <c r="C99" s="33" t="s">
        <v>22</v>
      </c>
      <c r="D99" s="34" t="s">
        <v>118</v>
      </c>
      <c r="E99" s="35" t="n">
        <v>2.7</v>
      </c>
      <c r="F99" s="35" t="n">
        <v>1</v>
      </c>
      <c r="G99" s="35" t="n">
        <v>1.7</v>
      </c>
      <c r="H99" s="24" t="n">
        <f aca="false">G99*KTechAzad+F99*KProfAzad</f>
        <v>3466500</v>
      </c>
      <c r="I99" s="36" t="n">
        <f aca="false">G99*KTechArtesh+F99*KProfArtesh</f>
        <v>3466500</v>
      </c>
      <c r="J99" s="37" t="n">
        <f aca="false">G99*KTechDolati+F99*KProfDolati</f>
        <v>1029600</v>
      </c>
      <c r="K99" s="4" t="n">
        <f aca="false">G99*112600+F99*95200</f>
        <v>286620</v>
      </c>
      <c r="L99" s="4" t="n">
        <f aca="false">G99*277000+F99*216000</f>
        <v>686900</v>
      </c>
      <c r="M99" s="4" t="n">
        <f aca="false">E99*216000</f>
        <v>583200</v>
      </c>
      <c r="N99" s="5" t="n">
        <f aca="false">100-(100*M99/L99)</f>
        <v>15.0968117629932</v>
      </c>
      <c r="O99" s="4" t="n">
        <f aca="false">G99*221400+F99*216000</f>
        <v>592380</v>
      </c>
      <c r="P99" s="4" t="n">
        <f aca="false">L99-K99</f>
        <v>400280</v>
      </c>
      <c r="Q99" s="4" t="n">
        <f aca="false">O99-K99</f>
        <v>305760</v>
      </c>
      <c r="R99" s="6" t="n">
        <f aca="false">100-(Q99/P99*100)</f>
        <v>23.6134705706006</v>
      </c>
      <c r="S99" s="6" t="n">
        <f aca="false">100*(L99-O99)/O99</f>
        <v>15.9559742057463</v>
      </c>
      <c r="T99" s="38" t="n">
        <f aca="false">G99*KTechKheyriyeh+F99*KProfKheyriyeh</f>
        <v>2855300</v>
      </c>
      <c r="U99" s="38" t="n">
        <f aca="false">G99*KTechOmoomi+F99*KProfOmoomi</f>
        <v>1284500</v>
      </c>
    </row>
    <row r="100" customFormat="false" ht="34.8" hidden="false" customHeight="false" outlineLevel="0" collapsed="false">
      <c r="A100" s="31" t="n">
        <v>97</v>
      </c>
      <c r="B100" s="32" t="n">
        <v>800710</v>
      </c>
      <c r="C100" s="33" t="s">
        <v>22</v>
      </c>
      <c r="D100" s="34" t="s">
        <v>119</v>
      </c>
      <c r="E100" s="35" t="n">
        <v>2.02</v>
      </c>
      <c r="F100" s="35" t="n">
        <v>0.53</v>
      </c>
      <c r="G100" s="35" t="n">
        <v>1.49</v>
      </c>
      <c r="H100" s="24" t="n">
        <f aca="false">G100*KTechAzad+F100*KProfAzad</f>
        <v>2841490</v>
      </c>
      <c r="I100" s="36" t="n">
        <f aca="false">G100*KTechArtesh+F100*KProfArtesh</f>
        <v>2841490</v>
      </c>
      <c r="J100" s="37" t="n">
        <f aca="false">G100*KTechDolati+F100*KProfDolati</f>
        <v>797780</v>
      </c>
      <c r="K100" s="4" t="n">
        <f aca="false">G100*112600+F100*95200</f>
        <v>218230</v>
      </c>
      <c r="L100" s="4" t="n">
        <f aca="false">G100*277000+F100*216000</f>
        <v>527210</v>
      </c>
      <c r="M100" s="4" t="n">
        <f aca="false">E100*216000</f>
        <v>436320</v>
      </c>
      <c r="N100" s="5" t="n">
        <f aca="false">100-(100*M100/L100)</f>
        <v>17.2398095635515</v>
      </c>
      <c r="O100" s="4" t="n">
        <f aca="false">G100*221400+F100*216000</f>
        <v>444366</v>
      </c>
      <c r="P100" s="4" t="n">
        <f aca="false">L100-K100</f>
        <v>308980</v>
      </c>
      <c r="Q100" s="4" t="n">
        <f aca="false">O100-K100</f>
        <v>226136</v>
      </c>
      <c r="R100" s="6" t="n">
        <f aca="false">100-(Q100/P100*100)</f>
        <v>26.8120913975015</v>
      </c>
      <c r="S100" s="6" t="n">
        <f aca="false">100*(L100-O100)/O100</f>
        <v>18.6431905231273</v>
      </c>
      <c r="T100" s="38" t="n">
        <f aca="false">G100*KTechKheyriyeh+F100*KProfKheyriyeh</f>
        <v>2366770</v>
      </c>
      <c r="U100" s="38" t="n">
        <f aca="false">G100*KTechOmoomi+F100*KProfOmoomi</f>
        <v>990010</v>
      </c>
    </row>
    <row r="101" customFormat="false" ht="17.4" hidden="false" customHeight="false" outlineLevel="0" collapsed="false">
      <c r="A101" s="31" t="n">
        <v>98</v>
      </c>
      <c r="B101" s="32" t="n">
        <v>800715</v>
      </c>
      <c r="C101" s="33" t="s">
        <v>22</v>
      </c>
      <c r="D101" s="34" t="s">
        <v>120</v>
      </c>
      <c r="E101" s="35" t="n">
        <v>1.75</v>
      </c>
      <c r="F101" s="35" t="n">
        <v>0.26</v>
      </c>
      <c r="G101" s="35" t="n">
        <v>1.49</v>
      </c>
      <c r="H101" s="24" t="n">
        <f aca="false">G101*KTechAzad+F101*KProfAzad</f>
        <v>2688130</v>
      </c>
      <c r="I101" s="36" t="n">
        <f aca="false">G101*KTechArtesh+F101*KProfArtesh</f>
        <v>2688130</v>
      </c>
      <c r="J101" s="37" t="n">
        <f aca="false">G101*KTechDolati+F101*KProfDolati</f>
        <v>716240</v>
      </c>
      <c r="K101" s="4" t="n">
        <f aca="false">G101*112600+F101*95200</f>
        <v>192526</v>
      </c>
      <c r="L101" s="4" t="n">
        <f aca="false">G101*277000+F101*216000</f>
        <v>468890</v>
      </c>
      <c r="M101" s="4" t="n">
        <f aca="false">E101*216000</f>
        <v>378000</v>
      </c>
      <c r="N101" s="5" t="n">
        <f aca="false">100-(100*M101/L101)</f>
        <v>19.3840772889164</v>
      </c>
      <c r="O101" s="4" t="n">
        <f aca="false">G101*221400+F101*216000</f>
        <v>386046</v>
      </c>
      <c r="P101" s="4" t="n">
        <f aca="false">L101-K101</f>
        <v>276364</v>
      </c>
      <c r="Q101" s="4" t="n">
        <f aca="false">O101-K101</f>
        <v>193520</v>
      </c>
      <c r="R101" s="6" t="n">
        <f aca="false">100-(Q101/P101*100)</f>
        <v>29.976407925779</v>
      </c>
      <c r="S101" s="6" t="n">
        <f aca="false">100*(L101-O101)/O101</f>
        <v>21.4596188019044</v>
      </c>
      <c r="T101" s="38" t="n">
        <f aca="false">G101*KTechKheyriyeh+F101*KProfKheyriyeh</f>
        <v>2260930</v>
      </c>
      <c r="U101" s="38" t="n">
        <f aca="false">G101*KTechOmoomi+F101*KProfOmoomi</f>
        <v>884170</v>
      </c>
    </row>
    <row r="102" customFormat="false" ht="17.4" hidden="false" customHeight="false" outlineLevel="0" collapsed="false">
      <c r="A102" s="31" t="n">
        <v>99</v>
      </c>
      <c r="B102" s="32" t="n">
        <v>800720</v>
      </c>
      <c r="C102" s="33" t="s">
        <v>22</v>
      </c>
      <c r="D102" s="34" t="s">
        <v>121</v>
      </c>
      <c r="E102" s="35" t="n">
        <v>1.96</v>
      </c>
      <c r="F102" s="35" t="n">
        <v>0.47</v>
      </c>
      <c r="G102" s="35" t="n">
        <v>1.49</v>
      </c>
      <c r="H102" s="24" t="n">
        <f aca="false">G102*KTechAzad+F102*KProfAzad</f>
        <v>2807410</v>
      </c>
      <c r="I102" s="36" t="n">
        <f aca="false">G102*KTechArtesh+F102*KProfArtesh</f>
        <v>2807410</v>
      </c>
      <c r="J102" s="37" t="n">
        <f aca="false">G102*KTechDolati+F102*KProfDolati</f>
        <v>779660</v>
      </c>
      <c r="K102" s="4" t="n">
        <f aca="false">G102*112600+F102*95200</f>
        <v>212518</v>
      </c>
      <c r="L102" s="4" t="n">
        <f aca="false">G102*277000+F102*216000</f>
        <v>514250</v>
      </c>
      <c r="M102" s="4" t="n">
        <f aca="false">E102*216000</f>
        <v>423360</v>
      </c>
      <c r="N102" s="5" t="n">
        <f aca="false">100-(100*M102/L102)</f>
        <v>17.674282936315</v>
      </c>
      <c r="O102" s="4" t="n">
        <f aca="false">G102*221400+F102*216000</f>
        <v>431406</v>
      </c>
      <c r="P102" s="4" t="n">
        <f aca="false">L102-K102</f>
        <v>301732</v>
      </c>
      <c r="Q102" s="4" t="n">
        <f aca="false">O102-K102</f>
        <v>218888</v>
      </c>
      <c r="R102" s="6" t="n">
        <f aca="false">100-(Q102/P102*100)</f>
        <v>27.4561531425238</v>
      </c>
      <c r="S102" s="6" t="n">
        <f aca="false">100*(L102-O102)/O102</f>
        <v>19.2032563293046</v>
      </c>
      <c r="T102" s="38" t="n">
        <f aca="false">G102*KTechKheyriyeh+F102*KProfKheyriyeh</f>
        <v>2343250</v>
      </c>
      <c r="U102" s="38" t="n">
        <f aca="false">G102*KTechOmoomi+F102*KProfOmoomi</f>
        <v>966490</v>
      </c>
    </row>
    <row r="103" customFormat="false" ht="17.4" hidden="false" customHeight="false" outlineLevel="0" collapsed="false">
      <c r="A103" s="31" t="n">
        <v>100</v>
      </c>
      <c r="B103" s="32" t="n">
        <v>800725</v>
      </c>
      <c r="C103" s="33" t="s">
        <v>22</v>
      </c>
      <c r="D103" s="34" t="s">
        <v>122</v>
      </c>
      <c r="E103" s="35" t="n">
        <v>0.19</v>
      </c>
      <c r="F103" s="35" t="n">
        <v>0.05</v>
      </c>
      <c r="G103" s="35" t="n">
        <v>0.14</v>
      </c>
      <c r="H103" s="24" t="n">
        <f aca="false">G103*KTechAzad+F103*KProfAzad</f>
        <v>267100</v>
      </c>
      <c r="I103" s="36" t="n">
        <f aca="false">G103*KTechArtesh+F103*KProfArtesh</f>
        <v>267100</v>
      </c>
      <c r="J103" s="37" t="n">
        <f aca="false">G103*KTechDolati+F103*KProfDolati</f>
        <v>75020</v>
      </c>
      <c r="K103" s="4" t="n">
        <f aca="false">G103*112600+F103*95200</f>
        <v>20524</v>
      </c>
      <c r="L103" s="4" t="n">
        <f aca="false">G103*277000+F103*216000</f>
        <v>49580</v>
      </c>
      <c r="M103" s="4" t="n">
        <f aca="false">E103*216000</f>
        <v>41040</v>
      </c>
      <c r="N103" s="5" t="n">
        <f aca="false">100-(100*M103/L103)</f>
        <v>17.2246873739411</v>
      </c>
      <c r="O103" s="4" t="n">
        <f aca="false">G103*221400+F103*216000</f>
        <v>41796</v>
      </c>
      <c r="P103" s="4" t="n">
        <f aca="false">L103-K103</f>
        <v>29056</v>
      </c>
      <c r="Q103" s="4" t="n">
        <f aca="false">O103-K103</f>
        <v>21272</v>
      </c>
      <c r="R103" s="6" t="n">
        <f aca="false">100-(Q103/P103*100)</f>
        <v>26.7896475770925</v>
      </c>
      <c r="S103" s="6" t="n">
        <f aca="false">100*(L103-O103)/O103</f>
        <v>18.6237917504068</v>
      </c>
      <c r="T103" s="38" t="n">
        <f aca="false">G103*KTechKheyriyeh+F103*KProfKheyriyeh</f>
        <v>222460</v>
      </c>
      <c r="U103" s="38" t="n">
        <f aca="false">G103*KTechOmoomi+F103*KProfOmoomi</f>
        <v>93100</v>
      </c>
    </row>
    <row r="104" customFormat="false" ht="17.4" hidden="false" customHeight="false" outlineLevel="0" collapsed="false">
      <c r="A104" s="31" t="n">
        <v>101</v>
      </c>
      <c r="B104" s="32" t="n">
        <v>800730</v>
      </c>
      <c r="C104" s="33" t="s">
        <v>22</v>
      </c>
      <c r="D104" s="34" t="s">
        <v>123</v>
      </c>
      <c r="E104" s="35" t="n">
        <v>0.87</v>
      </c>
      <c r="F104" s="35" t="n">
        <v>0.23</v>
      </c>
      <c r="G104" s="35" t="n">
        <v>0.64</v>
      </c>
      <c r="H104" s="24" t="n">
        <f aca="false">G104*KTechAzad+F104*KProfAzad</f>
        <v>1221840</v>
      </c>
      <c r="I104" s="36" t="n">
        <f aca="false">G104*KTechArtesh+F104*KProfArtesh</f>
        <v>1221840</v>
      </c>
      <c r="J104" s="37" t="n">
        <f aca="false">G104*KTechDolati+F104*KProfDolati</f>
        <v>343380</v>
      </c>
      <c r="K104" s="4" t="n">
        <f aca="false">G104*112600+F104*95200</f>
        <v>93960</v>
      </c>
      <c r="L104" s="4" t="n">
        <f aca="false">G104*277000+F104*216000</f>
        <v>226960</v>
      </c>
      <c r="M104" s="4" t="n">
        <f aca="false">E104*216000</f>
        <v>187920</v>
      </c>
      <c r="N104" s="5" t="n">
        <f aca="false">100-(100*M104/L104)</f>
        <v>17.2012689460698</v>
      </c>
      <c r="O104" s="4" t="n">
        <f aca="false">G104*221400+F104*216000</f>
        <v>191376</v>
      </c>
      <c r="P104" s="4" t="n">
        <f aca="false">L104-K104</f>
        <v>133000</v>
      </c>
      <c r="Q104" s="4" t="n">
        <f aca="false">O104-K104</f>
        <v>97416</v>
      </c>
      <c r="R104" s="6" t="n">
        <f aca="false">100-(Q104/P104*100)</f>
        <v>26.7548872180451</v>
      </c>
      <c r="S104" s="6" t="n">
        <f aca="false">100*(L104-O104)/O104</f>
        <v>18.593763063289</v>
      </c>
      <c r="T104" s="38" t="n">
        <f aca="false">G104*KTechKheyriyeh+F104*KProfKheyriyeh</f>
        <v>1017520</v>
      </c>
      <c r="U104" s="38" t="n">
        <f aca="false">G104*KTechOmoomi+F104*KProfOmoomi</f>
        <v>426160</v>
      </c>
    </row>
    <row r="105" customFormat="false" ht="17.4" hidden="false" customHeight="false" outlineLevel="0" collapsed="false">
      <c r="A105" s="31" t="n">
        <v>102</v>
      </c>
      <c r="B105" s="32" t="n">
        <v>800735</v>
      </c>
      <c r="C105" s="33" t="s">
        <v>22</v>
      </c>
      <c r="D105" s="34" t="s">
        <v>124</v>
      </c>
      <c r="E105" s="35" t="n">
        <v>1.62</v>
      </c>
      <c r="F105" s="35" t="n">
        <v>0.42</v>
      </c>
      <c r="G105" s="35" t="n">
        <v>1.2</v>
      </c>
      <c r="H105" s="24" t="n">
        <f aca="false">G105*KTechAzad+F105*KProfAzad</f>
        <v>2284560</v>
      </c>
      <c r="I105" s="36" t="n">
        <f aca="false">G105*KTechArtesh+F105*KProfArtesh</f>
        <v>2284560</v>
      </c>
      <c r="J105" s="37" t="n">
        <f aca="false">G105*KTechDolati+F105*KProfDolati</f>
        <v>640440</v>
      </c>
      <c r="K105" s="4" t="n">
        <f aca="false">G105*112600+F105*95200</f>
        <v>175104</v>
      </c>
      <c r="L105" s="4" t="n">
        <f aca="false">G105*277000+F105*216000</f>
        <v>423120</v>
      </c>
      <c r="M105" s="4" t="n">
        <f aca="false">E105*216000</f>
        <v>349920</v>
      </c>
      <c r="N105" s="5" t="n">
        <f aca="false">100-(100*M105/L105)</f>
        <v>17.3000567214974</v>
      </c>
      <c r="O105" s="4" t="n">
        <f aca="false">G105*221400+F105*216000</f>
        <v>356400</v>
      </c>
      <c r="P105" s="4" t="n">
        <f aca="false">L105-K105</f>
        <v>248016</v>
      </c>
      <c r="Q105" s="4" t="n">
        <f aca="false">O105-K105</f>
        <v>181296</v>
      </c>
      <c r="R105" s="6" t="n">
        <f aca="false">100-(Q105/P105*100)</f>
        <v>26.901490226437</v>
      </c>
      <c r="S105" s="6" t="n">
        <f aca="false">100*(L105-O105)/O105</f>
        <v>18.7205387205387</v>
      </c>
      <c r="T105" s="38" t="n">
        <f aca="false">G105*KTechKheyriyeh+F105*KProfKheyriyeh</f>
        <v>1903440</v>
      </c>
      <c r="U105" s="38" t="n">
        <f aca="false">G105*KTechOmoomi+F105*KProfOmoomi</f>
        <v>794640</v>
      </c>
    </row>
    <row r="106" customFormat="false" ht="17.4" hidden="false" customHeight="false" outlineLevel="0" collapsed="false">
      <c r="A106" s="31" t="n">
        <v>103</v>
      </c>
      <c r="B106" s="32" t="n">
        <v>800740</v>
      </c>
      <c r="C106" s="33" t="s">
        <v>22</v>
      </c>
      <c r="D106" s="34" t="s">
        <v>125</v>
      </c>
      <c r="E106" s="35" t="n">
        <v>2</v>
      </c>
      <c r="F106" s="35" t="n">
        <v>0.5</v>
      </c>
      <c r="G106" s="35" t="n">
        <v>1.5</v>
      </c>
      <c r="H106" s="24" t="n">
        <f aca="false">G106*KTechAzad+F106*KProfAzad</f>
        <v>2841500</v>
      </c>
      <c r="I106" s="36" t="n">
        <f aca="false">G106*KTechArtesh+F106*KProfArtesh</f>
        <v>2841500</v>
      </c>
      <c r="J106" s="37" t="n">
        <f aca="false">G106*KTechDolati+F106*KProfDolati</f>
        <v>793000</v>
      </c>
      <c r="K106" s="4" t="n">
        <f aca="false">G106*112600+F106*95200</f>
        <v>216500</v>
      </c>
      <c r="L106" s="4" t="n">
        <f aca="false">G106*277000+F106*216000</f>
        <v>523500</v>
      </c>
      <c r="M106" s="4" t="n">
        <f aca="false">E106*216000</f>
        <v>432000</v>
      </c>
      <c r="N106" s="5" t="n">
        <f aca="false">100-(100*M106/L106)</f>
        <v>17.4785100286533</v>
      </c>
      <c r="O106" s="4" t="n">
        <f aca="false">G106*221400+F106*216000</f>
        <v>440100</v>
      </c>
      <c r="P106" s="4" t="n">
        <f aca="false">L106-K106</f>
        <v>307000</v>
      </c>
      <c r="Q106" s="4" t="n">
        <f aca="false">O106-K106</f>
        <v>223600</v>
      </c>
      <c r="R106" s="6" t="n">
        <f aca="false">100-(Q106/P106*100)</f>
        <v>27.1661237785016</v>
      </c>
      <c r="S106" s="6" t="n">
        <f aca="false">100*(L106-O106)/O106</f>
        <v>18.9502385821404</v>
      </c>
      <c r="T106" s="38" t="n">
        <f aca="false">G106*KTechKheyriyeh+F106*KProfKheyriyeh</f>
        <v>2369500</v>
      </c>
      <c r="U106" s="38" t="n">
        <f aca="false">G106*KTechOmoomi+F106*KProfOmoomi</f>
        <v>983500</v>
      </c>
    </row>
    <row r="107" customFormat="false" ht="17.4" hidden="false" customHeight="false" outlineLevel="0" collapsed="false">
      <c r="A107" s="31" t="n">
        <v>104</v>
      </c>
      <c r="B107" s="32" t="n">
        <v>800741</v>
      </c>
      <c r="C107" s="33" t="s">
        <v>22</v>
      </c>
      <c r="D107" s="34" t="s">
        <v>126</v>
      </c>
      <c r="E107" s="35" t="n">
        <v>2</v>
      </c>
      <c r="F107" s="35" t="n">
        <v>0.5</v>
      </c>
      <c r="G107" s="35" t="n">
        <v>1.5</v>
      </c>
      <c r="H107" s="24" t="n">
        <f aca="false">G107*KTechAzad+F107*KProfAzad</f>
        <v>2841500</v>
      </c>
      <c r="I107" s="36" t="n">
        <f aca="false">G107*KTechArtesh+F107*KProfArtesh</f>
        <v>2841500</v>
      </c>
      <c r="J107" s="37" t="n">
        <f aca="false">G107*KTechDolati+F107*KProfDolati</f>
        <v>793000</v>
      </c>
      <c r="K107" s="4" t="n">
        <f aca="false">G107*112600+F107*95200</f>
        <v>216500</v>
      </c>
      <c r="L107" s="4" t="n">
        <f aca="false">G107*277000+F107*216000</f>
        <v>523500</v>
      </c>
      <c r="M107" s="4" t="n">
        <f aca="false">E107*216000</f>
        <v>432000</v>
      </c>
      <c r="N107" s="5" t="n">
        <f aca="false">100-(100*M107/L107)</f>
        <v>17.4785100286533</v>
      </c>
      <c r="O107" s="4" t="n">
        <f aca="false">G107*221400+F107*216000</f>
        <v>440100</v>
      </c>
      <c r="P107" s="4" t="n">
        <f aca="false">L107-K107</f>
        <v>307000</v>
      </c>
      <c r="Q107" s="4" t="n">
        <f aca="false">O107-K107</f>
        <v>223600</v>
      </c>
      <c r="R107" s="6" t="n">
        <f aca="false">100-(Q107/P107*100)</f>
        <v>27.1661237785016</v>
      </c>
      <c r="S107" s="6" t="n">
        <f aca="false">100*(L107-O107)/O107</f>
        <v>18.9502385821404</v>
      </c>
      <c r="T107" s="38" t="n">
        <f aca="false">G107*KTechKheyriyeh+F107*KProfKheyriyeh</f>
        <v>2369500</v>
      </c>
      <c r="U107" s="38" t="n">
        <f aca="false">G107*KTechOmoomi+F107*KProfOmoomi</f>
        <v>983500</v>
      </c>
    </row>
    <row r="108" customFormat="false" ht="17.4" hidden="false" customHeight="false" outlineLevel="0" collapsed="false">
      <c r="A108" s="31" t="n">
        <v>105</v>
      </c>
      <c r="B108" s="32" t="n">
        <v>800745</v>
      </c>
      <c r="C108" s="33" t="s">
        <v>22</v>
      </c>
      <c r="D108" s="34" t="s">
        <v>127</v>
      </c>
      <c r="E108" s="35" t="n">
        <v>1.38</v>
      </c>
      <c r="F108" s="35" t="n">
        <v>0.29</v>
      </c>
      <c r="G108" s="35" t="n">
        <v>1.09</v>
      </c>
      <c r="H108" s="24" t="n">
        <f aca="false">G108*KTechAzad+F108*KProfAzad</f>
        <v>2023170</v>
      </c>
      <c r="I108" s="36" t="n">
        <f aca="false">G108*KTechArtesh+F108*KProfArtesh</f>
        <v>2023170</v>
      </c>
      <c r="J108" s="37" t="n">
        <f aca="false">G108*KTechDolati+F108*KProfDolati</f>
        <v>554100</v>
      </c>
      <c r="K108" s="4" t="n">
        <f aca="false">G108*112600+F108*95200</f>
        <v>150342</v>
      </c>
      <c r="L108" s="4" t="n">
        <f aca="false">G108*277000+F108*216000</f>
        <v>364570</v>
      </c>
      <c r="M108" s="4" t="n">
        <f aca="false">E108*216000</f>
        <v>298080</v>
      </c>
      <c r="N108" s="5" t="n">
        <f aca="false">100-(100*M108/L108)</f>
        <v>18.2379241297968</v>
      </c>
      <c r="O108" s="4" t="n">
        <f aca="false">G108*221400+F108*216000</f>
        <v>303966</v>
      </c>
      <c r="P108" s="4" t="n">
        <f aca="false">L108-K108</f>
        <v>214228</v>
      </c>
      <c r="Q108" s="4" t="n">
        <f aca="false">O108-K108</f>
        <v>153624</v>
      </c>
      <c r="R108" s="6" t="n">
        <f aca="false">100-(Q108/P108*100)</f>
        <v>28.2894859682208</v>
      </c>
      <c r="S108" s="6" t="n">
        <f aca="false">100*(L108-O108)/O108</f>
        <v>19.9377561964167</v>
      </c>
      <c r="T108" s="38" t="n">
        <f aca="false">G108*KTechKheyriyeh+F108*KProfKheyriyeh</f>
        <v>1693090</v>
      </c>
      <c r="U108" s="38" t="n">
        <f aca="false">G108*KTechOmoomi+F108*KProfOmoomi</f>
        <v>685930</v>
      </c>
    </row>
    <row r="109" customFormat="false" ht="17.4" hidden="false" customHeight="false" outlineLevel="0" collapsed="false">
      <c r="A109" s="31" t="n">
        <v>106</v>
      </c>
      <c r="B109" s="32" t="n">
        <v>800750</v>
      </c>
      <c r="C109" s="33" t="s">
        <v>22</v>
      </c>
      <c r="D109" s="34" t="s">
        <v>128</v>
      </c>
      <c r="E109" s="35" t="n">
        <v>1.25</v>
      </c>
      <c r="F109" s="35" t="n">
        <v>0.22</v>
      </c>
      <c r="G109" s="35" t="n">
        <v>1.03</v>
      </c>
      <c r="H109" s="24" t="n">
        <f aca="false">G109*KTechAzad+F109*KProfAzad</f>
        <v>1881110</v>
      </c>
      <c r="I109" s="36" t="n">
        <f aca="false">G109*KTechArtesh+F109*KProfArtesh</f>
        <v>1881110</v>
      </c>
      <c r="J109" s="37" t="n">
        <f aca="false">G109*KTechDolati+F109*KProfDolati</f>
        <v>507280</v>
      </c>
      <c r="K109" s="4" t="n">
        <f aca="false">G109*112600+F109*95200</f>
        <v>136922</v>
      </c>
      <c r="L109" s="4" t="n">
        <f aca="false">G109*277000+F109*216000</f>
        <v>332830</v>
      </c>
      <c r="M109" s="4" t="n">
        <f aca="false">E109*216000</f>
        <v>270000</v>
      </c>
      <c r="N109" s="5" t="n">
        <f aca="false">100-(100*M109/L109)</f>
        <v>18.8775050325992</v>
      </c>
      <c r="O109" s="4" t="n">
        <f aca="false">G109*221400+F109*216000</f>
        <v>275562</v>
      </c>
      <c r="P109" s="4" t="n">
        <f aca="false">L109-K109</f>
        <v>195908</v>
      </c>
      <c r="Q109" s="4" t="n">
        <f aca="false">O109-K109</f>
        <v>138640</v>
      </c>
      <c r="R109" s="6" t="n">
        <f aca="false">100-(Q109/P109*100)</f>
        <v>29.2320885313515</v>
      </c>
      <c r="S109" s="6" t="n">
        <f aca="false">100*(L109-O109)/O109</f>
        <v>20.782255898854</v>
      </c>
      <c r="T109" s="38" t="n">
        <f aca="false">G109*KTechKheyriyeh+F109*KProfKheyriyeh</f>
        <v>1578710</v>
      </c>
      <c r="U109" s="38" t="n">
        <f aca="false">G109*KTechOmoomi+F109*KProfOmoomi</f>
        <v>626990</v>
      </c>
    </row>
    <row r="110" customFormat="false" ht="17.4" hidden="false" customHeight="false" outlineLevel="0" collapsed="false">
      <c r="A110" s="31" t="n">
        <v>107</v>
      </c>
      <c r="B110" s="32" t="n">
        <v>800755</v>
      </c>
      <c r="C110" s="33" t="s">
        <v>22</v>
      </c>
      <c r="D110" s="34" t="s">
        <v>129</v>
      </c>
      <c r="E110" s="35" t="n">
        <v>1.25</v>
      </c>
      <c r="F110" s="35" t="n">
        <v>0.35</v>
      </c>
      <c r="G110" s="35" t="n">
        <v>0.9</v>
      </c>
      <c r="H110" s="24" t="n">
        <f aca="false">G110*KTechAzad+F110*KProfAzad</f>
        <v>1733300</v>
      </c>
      <c r="I110" s="36" t="n">
        <f aca="false">G110*KTechArtesh+F110*KProfArtesh</f>
        <v>1733300</v>
      </c>
      <c r="J110" s="37" t="n">
        <f aca="false">G110*KTechDolati+F110*KProfDolati</f>
        <v>490900</v>
      </c>
      <c r="K110" s="4" t="n">
        <f aca="false">G110*112600+F110*95200</f>
        <v>134660</v>
      </c>
      <c r="L110" s="4" t="n">
        <f aca="false">G110*277000+F110*216000</f>
        <v>324900</v>
      </c>
      <c r="M110" s="4" t="n">
        <f aca="false">E110*216000</f>
        <v>270000</v>
      </c>
      <c r="N110" s="5" t="n">
        <f aca="false">100-(100*M110/L110)</f>
        <v>16.8975069252078</v>
      </c>
      <c r="O110" s="4" t="n">
        <f aca="false">G110*221400+F110*216000</f>
        <v>274860</v>
      </c>
      <c r="P110" s="4" t="n">
        <f aca="false">L110-K110</f>
        <v>190240</v>
      </c>
      <c r="Q110" s="4" t="n">
        <f aca="false">O110-K110</f>
        <v>140200</v>
      </c>
      <c r="R110" s="6" t="n">
        <f aca="false">100-(Q110/P110*100)</f>
        <v>26.3036164844407</v>
      </c>
      <c r="S110" s="6" t="n">
        <f aca="false">100*(L110-O110)/O110</f>
        <v>18.2056319580878</v>
      </c>
      <c r="T110" s="38" t="n">
        <f aca="false">G110*KTechKheyriyeh+F110*KProfKheyriyeh</f>
        <v>1441300</v>
      </c>
      <c r="U110" s="38" t="n">
        <f aca="false">G110*KTechOmoomi+F110*KProfOmoomi</f>
        <v>609700</v>
      </c>
    </row>
    <row r="111" customFormat="false" ht="17.4" hidden="false" customHeight="false" outlineLevel="0" collapsed="false">
      <c r="A111" s="31" t="n">
        <v>108</v>
      </c>
      <c r="B111" s="32" t="n">
        <v>800760</v>
      </c>
      <c r="C111" s="33" t="s">
        <v>22</v>
      </c>
      <c r="D111" s="34" t="s">
        <v>130</v>
      </c>
      <c r="E111" s="35" t="n">
        <v>4.92</v>
      </c>
      <c r="F111" s="35" t="n">
        <v>1.28</v>
      </c>
      <c r="G111" s="35" t="n">
        <v>3.64</v>
      </c>
      <c r="H111" s="24" t="n">
        <f aca="false">G111*KTechAzad+F111*KProfAzad</f>
        <v>6933240</v>
      </c>
      <c r="I111" s="36" t="n">
        <f aca="false">G111*KTechArtesh+F111*KProfArtesh</f>
        <v>6933240</v>
      </c>
      <c r="J111" s="37" t="n">
        <f aca="false">G111*KTechDolati+F111*KProfDolati</f>
        <v>1944480</v>
      </c>
      <c r="K111" s="4" t="n">
        <f aca="false">G111*112600+F111*95200</f>
        <v>531720</v>
      </c>
      <c r="L111" s="4" t="n">
        <f aca="false">G111*277000+F111*216000</f>
        <v>1284760</v>
      </c>
      <c r="M111" s="4" t="n">
        <f aca="false">E111*216000</f>
        <v>1062720</v>
      </c>
      <c r="N111" s="5" t="n">
        <f aca="false">100-(100*M111/L111)</f>
        <v>17.2826053114979</v>
      </c>
      <c r="O111" s="4" t="n">
        <f aca="false">G111*221400+F111*216000</f>
        <v>1082376</v>
      </c>
      <c r="P111" s="4" t="n">
        <f aca="false">L111-K111</f>
        <v>753040</v>
      </c>
      <c r="Q111" s="4" t="n">
        <f aca="false">O111-K111</f>
        <v>550656</v>
      </c>
      <c r="R111" s="6" t="n">
        <f aca="false">100-(Q111/P111*100)</f>
        <v>26.8755975778179</v>
      </c>
      <c r="S111" s="6" t="n">
        <f aca="false">100*(L111-O111)/O111</f>
        <v>18.6981233878061</v>
      </c>
      <c r="T111" s="38" t="n">
        <f aca="false">G111*KTechKheyriyeh+F111*KProfKheyriyeh</f>
        <v>5776120</v>
      </c>
      <c r="U111" s="38" t="n">
        <f aca="false">G111*KTechOmoomi+F111*KProfOmoomi</f>
        <v>2412760</v>
      </c>
    </row>
    <row r="112" customFormat="false" ht="17.4" hidden="false" customHeight="false" outlineLevel="0" collapsed="false">
      <c r="A112" s="31" t="n">
        <v>109</v>
      </c>
      <c r="B112" s="32" t="n">
        <v>800761</v>
      </c>
      <c r="C112" s="33" t="s">
        <v>22</v>
      </c>
      <c r="D112" s="34" t="s">
        <v>131</v>
      </c>
      <c r="E112" s="35" t="n">
        <v>4.92</v>
      </c>
      <c r="F112" s="35" t="n">
        <v>1.28</v>
      </c>
      <c r="G112" s="35" t="n">
        <v>3.64</v>
      </c>
      <c r="H112" s="24" t="n">
        <f aca="false">G112*KTechAzad+F112*KProfAzad</f>
        <v>6933240</v>
      </c>
      <c r="I112" s="36" t="n">
        <f aca="false">G112*KTechArtesh+F112*KProfArtesh</f>
        <v>6933240</v>
      </c>
      <c r="J112" s="37" t="n">
        <f aca="false">G112*KTechDolati+F112*KProfDolati</f>
        <v>1944480</v>
      </c>
      <c r="K112" s="4" t="n">
        <f aca="false">G112*112600+F112*95200</f>
        <v>531720</v>
      </c>
      <c r="L112" s="4" t="n">
        <f aca="false">G112*277000+F112*216000</f>
        <v>1284760</v>
      </c>
      <c r="M112" s="4" t="n">
        <f aca="false">E112*216000</f>
        <v>1062720</v>
      </c>
      <c r="N112" s="5" t="n">
        <f aca="false">100-(100*M112/L112)</f>
        <v>17.2826053114979</v>
      </c>
      <c r="O112" s="4" t="n">
        <f aca="false">G112*221400+F112*216000</f>
        <v>1082376</v>
      </c>
      <c r="P112" s="4" t="n">
        <f aca="false">L112-K112</f>
        <v>753040</v>
      </c>
      <c r="Q112" s="4" t="n">
        <f aca="false">O112-K112</f>
        <v>550656</v>
      </c>
      <c r="R112" s="6" t="n">
        <f aca="false">100-(Q112/P112*100)</f>
        <v>26.8755975778179</v>
      </c>
      <c r="S112" s="6" t="n">
        <f aca="false">100*(L112-O112)/O112</f>
        <v>18.6981233878061</v>
      </c>
      <c r="T112" s="38" t="n">
        <f aca="false">G112*KTechKheyriyeh+F112*KProfKheyriyeh</f>
        <v>5776120</v>
      </c>
      <c r="U112" s="38" t="n">
        <f aca="false">G112*KTechOmoomi+F112*KProfOmoomi</f>
        <v>2412760</v>
      </c>
    </row>
    <row r="113" customFormat="false" ht="17.4" hidden="false" customHeight="false" outlineLevel="0" collapsed="false">
      <c r="A113" s="31" t="n">
        <v>110</v>
      </c>
      <c r="B113" s="32" t="n">
        <v>800765</v>
      </c>
      <c r="C113" s="33" t="s">
        <v>22</v>
      </c>
      <c r="D113" s="34" t="s">
        <v>132</v>
      </c>
      <c r="E113" s="35" t="n">
        <v>1.36</v>
      </c>
      <c r="F113" s="35" t="n">
        <v>0.24</v>
      </c>
      <c r="G113" s="35" t="n">
        <v>1.12</v>
      </c>
      <c r="H113" s="24" t="n">
        <f aca="false">G113*KTechAzad+F113*KProfAzad</f>
        <v>2045920</v>
      </c>
      <c r="I113" s="36" t="n">
        <f aca="false">G113*KTechArtesh+F113*KProfArtesh</f>
        <v>2045920</v>
      </c>
      <c r="J113" s="37" t="n">
        <f aca="false">G113*KTechDolati+F113*KProfDolati</f>
        <v>551840</v>
      </c>
      <c r="K113" s="4" t="n">
        <f aca="false">G113*112600+F113*95200</f>
        <v>148960</v>
      </c>
      <c r="L113" s="4" t="n">
        <f aca="false">G113*277000+F113*216000</f>
        <v>362080</v>
      </c>
      <c r="M113" s="4" t="n">
        <f aca="false">E113*216000</f>
        <v>293760</v>
      </c>
      <c r="N113" s="5" t="n">
        <f aca="false">100-(100*M113/L113)</f>
        <v>18.8687582854618</v>
      </c>
      <c r="O113" s="4" t="n">
        <f aca="false">G113*221400+F113*216000</f>
        <v>299808</v>
      </c>
      <c r="P113" s="4" t="n">
        <f aca="false">L113-K113</f>
        <v>213120</v>
      </c>
      <c r="Q113" s="4" t="n">
        <f aca="false">O113-K113</f>
        <v>150848</v>
      </c>
      <c r="R113" s="6" t="n">
        <f aca="false">100-(Q113/P113*100)</f>
        <v>29.2192192192192</v>
      </c>
      <c r="S113" s="6" t="n">
        <f aca="false">100*(L113-O113)/O113</f>
        <v>20.7706265343153</v>
      </c>
      <c r="T113" s="38" t="n">
        <f aca="false">G113*KTechKheyriyeh+F113*KProfKheyriyeh</f>
        <v>1716960</v>
      </c>
      <c r="U113" s="38" t="n">
        <f aca="false">G113*KTechOmoomi+F113*KProfOmoomi</f>
        <v>682080</v>
      </c>
    </row>
    <row r="114" customFormat="false" ht="17.4" hidden="false" customHeight="false" outlineLevel="0" collapsed="false">
      <c r="A114" s="31" t="n">
        <v>111</v>
      </c>
      <c r="B114" s="32" t="n">
        <v>800770</v>
      </c>
      <c r="C114" s="33" t="s">
        <v>22</v>
      </c>
      <c r="D114" s="34" t="s">
        <v>133</v>
      </c>
      <c r="E114" s="35" t="n">
        <v>1.33</v>
      </c>
      <c r="F114" s="35" t="n">
        <v>0.23</v>
      </c>
      <c r="G114" s="35" t="n">
        <v>1.1</v>
      </c>
      <c r="H114" s="24" t="n">
        <f aca="false">G114*KTechAzad+F114*KProfAzad</f>
        <v>2006140</v>
      </c>
      <c r="I114" s="36" t="n">
        <f aca="false">G114*KTechArtesh+F114*KProfArtesh</f>
        <v>2006140</v>
      </c>
      <c r="J114" s="37" t="n">
        <f aca="false">G114*KTechDolati+F114*KProfDolati</f>
        <v>540260</v>
      </c>
      <c r="K114" s="4" t="n">
        <f aca="false">G114*112600+F114*95200</f>
        <v>145756</v>
      </c>
      <c r="L114" s="4" t="n">
        <f aca="false">G114*277000+F114*216000</f>
        <v>354380</v>
      </c>
      <c r="M114" s="4" t="n">
        <f aca="false">E114*216000</f>
        <v>287280</v>
      </c>
      <c r="N114" s="5" t="n">
        <f aca="false">100-(100*M114/L114)</f>
        <v>18.9344771149613</v>
      </c>
      <c r="O114" s="4" t="n">
        <f aca="false">G114*221400+F114*216000</f>
        <v>293220</v>
      </c>
      <c r="P114" s="4" t="n">
        <f aca="false">L114-K114</f>
        <v>208624</v>
      </c>
      <c r="Q114" s="4" t="n">
        <f aca="false">O114-K114</f>
        <v>147464</v>
      </c>
      <c r="R114" s="6" t="n">
        <f aca="false">100-(Q114/P114*100)</f>
        <v>29.3158984584707</v>
      </c>
      <c r="S114" s="6" t="n">
        <f aca="false">100*(L114-O114)/O114</f>
        <v>20.8580587954437</v>
      </c>
      <c r="T114" s="38" t="n">
        <f aca="false">G114*KTechKheyriyeh+F114*KProfKheyriyeh</f>
        <v>1684060</v>
      </c>
      <c r="U114" s="38" t="n">
        <f aca="false">G114*KTechOmoomi+F114*KProfOmoomi</f>
        <v>667660</v>
      </c>
    </row>
    <row r="115" customFormat="false" ht="34.8" hidden="false" customHeight="false" outlineLevel="0" collapsed="false">
      <c r="A115" s="31" t="n">
        <v>112</v>
      </c>
      <c r="B115" s="32" t="n">
        <v>800775</v>
      </c>
      <c r="C115" s="33" t="s">
        <v>22</v>
      </c>
      <c r="D115" s="34" t="s">
        <v>134</v>
      </c>
      <c r="E115" s="35" t="n">
        <v>1.87</v>
      </c>
      <c r="F115" s="35" t="n">
        <v>0.49</v>
      </c>
      <c r="G115" s="35" t="n">
        <v>1.38</v>
      </c>
      <c r="H115" s="24" t="n">
        <f aca="false">G115*KTechAzad+F115*KProfAzad</f>
        <v>2631220</v>
      </c>
      <c r="I115" s="36" t="n">
        <f aca="false">G115*KTechArtesh+F115*KProfArtesh</f>
        <v>2631220</v>
      </c>
      <c r="J115" s="37" t="n">
        <f aca="false">G115*KTechDolati+F115*KProfDolati</f>
        <v>738620</v>
      </c>
      <c r="K115" s="4" t="n">
        <f aca="false">G115*112600+F115*95200</f>
        <v>202036</v>
      </c>
      <c r="L115" s="4" t="n">
        <f aca="false">G115*277000+F115*216000</f>
        <v>488100</v>
      </c>
      <c r="M115" s="4" t="n">
        <f aca="false">E115*216000</f>
        <v>403920</v>
      </c>
      <c r="N115" s="5" t="n">
        <f aca="false">100-(100*M115/L115)</f>
        <v>17.2464658881377</v>
      </c>
      <c r="O115" s="4" t="n">
        <f aca="false">G115*221400+F115*216000</f>
        <v>411372</v>
      </c>
      <c r="P115" s="4" t="n">
        <f aca="false">L115-K115</f>
        <v>286064</v>
      </c>
      <c r="Q115" s="4" t="n">
        <f aca="false">O115-K115</f>
        <v>209336</v>
      </c>
      <c r="R115" s="6" t="n">
        <f aca="false">100-(Q115/P115*100)</f>
        <v>26.8219699088316</v>
      </c>
      <c r="S115" s="6" t="n">
        <f aca="false">100*(L115-O115)/O115</f>
        <v>18.6517312797176</v>
      </c>
      <c r="T115" s="38" t="n">
        <f aca="false">G115*KTechKheyriyeh+F115*KProfKheyriyeh</f>
        <v>2191700</v>
      </c>
      <c r="U115" s="38" t="n">
        <f aca="false">G115*KTechOmoomi+F115*KProfOmoomi</f>
        <v>916580</v>
      </c>
    </row>
    <row r="116" customFormat="false" ht="34.8" hidden="false" customHeight="false" outlineLevel="0" collapsed="false">
      <c r="A116" s="31" t="n">
        <v>113</v>
      </c>
      <c r="B116" s="32" t="n">
        <v>800780</v>
      </c>
      <c r="C116" s="33" t="s">
        <v>22</v>
      </c>
      <c r="D116" s="34" t="s">
        <v>135</v>
      </c>
      <c r="E116" s="35" t="n">
        <v>2.36</v>
      </c>
      <c r="F116" s="35" t="n">
        <v>0.98</v>
      </c>
      <c r="G116" s="35" t="n">
        <v>1.38</v>
      </c>
      <c r="H116" s="24" t="n">
        <f aca="false">G116*KTechAzad+F116*KProfAzad</f>
        <v>2909540</v>
      </c>
      <c r="I116" s="36" t="n">
        <f aca="false">G116*KTechArtesh+F116*KProfArtesh</f>
        <v>2909540</v>
      </c>
      <c r="J116" s="37" t="n">
        <f aca="false">G116*KTechDolati+F116*KProfDolati</f>
        <v>886600</v>
      </c>
      <c r="K116" s="4" t="n">
        <f aca="false">G116*112600+F116*95200</f>
        <v>248684</v>
      </c>
      <c r="L116" s="4" t="n">
        <f aca="false">G116*277000+F116*216000</f>
        <v>593940</v>
      </c>
      <c r="M116" s="4" t="n">
        <f aca="false">E116*216000</f>
        <v>509760</v>
      </c>
      <c r="N116" s="5" t="n">
        <f aca="false">100-(100*M116/L116)</f>
        <v>14.1731488029094</v>
      </c>
      <c r="O116" s="4" t="n">
        <f aca="false">G116*221400+F116*216000</f>
        <v>517212</v>
      </c>
      <c r="P116" s="4" t="n">
        <f aca="false">L116-K116</f>
        <v>345256</v>
      </c>
      <c r="Q116" s="4" t="n">
        <f aca="false">O116-K116</f>
        <v>268528</v>
      </c>
      <c r="R116" s="6" t="n">
        <f aca="false">100-(Q116/P116*100)</f>
        <v>22.2235095117826</v>
      </c>
      <c r="S116" s="6" t="n">
        <f aca="false">100*(L116-O116)/O116</f>
        <v>14.834922623605</v>
      </c>
      <c r="T116" s="38" t="n">
        <f aca="false">G116*KTechKheyriyeh+F116*KProfKheyriyeh</f>
        <v>2383780</v>
      </c>
      <c r="U116" s="38" t="n">
        <f aca="false">G116*KTechOmoomi+F116*KProfOmoomi</f>
        <v>1108660</v>
      </c>
    </row>
    <row r="117" customFormat="false" ht="17.4" hidden="false" customHeight="false" outlineLevel="0" collapsed="false">
      <c r="A117" s="31" t="n">
        <v>114</v>
      </c>
      <c r="B117" s="32" t="n">
        <v>800785</v>
      </c>
      <c r="C117" s="33" t="s">
        <v>22</v>
      </c>
      <c r="D117" s="34" t="s">
        <v>136</v>
      </c>
      <c r="E117" s="35" t="n">
        <v>0.61</v>
      </c>
      <c r="F117" s="35" t="n">
        <v>0.16</v>
      </c>
      <c r="G117" s="35" t="n">
        <v>0.45</v>
      </c>
      <c r="H117" s="24" t="n">
        <f aca="false">G117*KTechAzad+F117*KProfAzad</f>
        <v>858130</v>
      </c>
      <c r="I117" s="36" t="n">
        <f aca="false">G117*KTechArtesh+F117*KProfArtesh</f>
        <v>858130</v>
      </c>
      <c r="J117" s="37" t="n">
        <f aca="false">G117*KTechDolati+F117*KProfDolati</f>
        <v>240920</v>
      </c>
      <c r="K117" s="4" t="n">
        <f aca="false">G117*112600+F117*95200</f>
        <v>65902</v>
      </c>
      <c r="L117" s="4" t="n">
        <f aca="false">G117*277000+F117*216000</f>
        <v>159210</v>
      </c>
      <c r="M117" s="4" t="n">
        <f aca="false">E117*216000</f>
        <v>131760</v>
      </c>
      <c r="N117" s="5" t="n">
        <f aca="false">100-(100*M117/L117)</f>
        <v>17.2413793103448</v>
      </c>
      <c r="O117" s="4" t="n">
        <f aca="false">G117*221400+F117*216000</f>
        <v>134190</v>
      </c>
      <c r="P117" s="4" t="n">
        <f aca="false">L117-K117</f>
        <v>93308</v>
      </c>
      <c r="Q117" s="4" t="n">
        <f aca="false">O117-K117</f>
        <v>68288</v>
      </c>
      <c r="R117" s="6" t="n">
        <f aca="false">100-(Q117/P117*100)</f>
        <v>26.8144210571441</v>
      </c>
      <c r="S117" s="6" t="n">
        <f aca="false">100*(L117-O117)/O117</f>
        <v>18.6452045606975</v>
      </c>
      <c r="T117" s="38" t="n">
        <f aca="false">G117*KTechKheyriyeh+F117*KProfKheyriyeh</f>
        <v>714770</v>
      </c>
      <c r="U117" s="38" t="n">
        <f aca="false">G117*KTechOmoomi+F117*KProfOmoomi</f>
        <v>298970</v>
      </c>
    </row>
    <row r="118" customFormat="false" ht="17.4" hidden="false" customHeight="false" outlineLevel="0" collapsed="false">
      <c r="A118" s="31" t="n">
        <v>115</v>
      </c>
      <c r="B118" s="32" t="n">
        <v>800790</v>
      </c>
      <c r="C118" s="33" t="s">
        <v>22</v>
      </c>
      <c r="D118" s="34" t="s">
        <v>137</v>
      </c>
      <c r="E118" s="35" t="n">
        <v>0.77</v>
      </c>
      <c r="F118" s="35" t="n">
        <v>0.32</v>
      </c>
      <c r="G118" s="35" t="n">
        <v>0.45</v>
      </c>
      <c r="H118" s="24" t="n">
        <f aca="false">G118*KTechAzad+F118*KProfAzad</f>
        <v>949010</v>
      </c>
      <c r="I118" s="36" t="n">
        <f aca="false">G118*KTechArtesh+F118*KProfArtesh</f>
        <v>949010</v>
      </c>
      <c r="J118" s="37" t="n">
        <f aca="false">G118*KTechDolati+F118*KProfDolati</f>
        <v>289240</v>
      </c>
      <c r="K118" s="4" t="n">
        <f aca="false">G118*112600+F118*95200</f>
        <v>81134</v>
      </c>
      <c r="L118" s="4" t="n">
        <f aca="false">G118*277000+F118*216000</f>
        <v>193770</v>
      </c>
      <c r="M118" s="4" t="n">
        <f aca="false">E118*216000</f>
        <v>166320</v>
      </c>
      <c r="N118" s="5" t="n">
        <f aca="false">100-(100*M118/L118)</f>
        <v>14.1662796098467</v>
      </c>
      <c r="O118" s="4" t="n">
        <f aca="false">G118*221400+F118*216000</f>
        <v>168750</v>
      </c>
      <c r="P118" s="4" t="n">
        <f aca="false">L118-K118</f>
        <v>112636</v>
      </c>
      <c r="Q118" s="4" t="n">
        <f aca="false">O118-K118</f>
        <v>87616</v>
      </c>
      <c r="R118" s="6" t="n">
        <f aca="false">100-(Q118/P118*100)</f>
        <v>22.213146773678</v>
      </c>
      <c r="S118" s="6" t="n">
        <f aca="false">100*(L118-O118)/O118</f>
        <v>14.8266666666667</v>
      </c>
      <c r="T118" s="38" t="n">
        <f aca="false">G118*KTechKheyriyeh+F118*KProfKheyriyeh</f>
        <v>777490</v>
      </c>
      <c r="U118" s="38" t="n">
        <f aca="false">G118*KTechOmoomi+F118*KProfOmoomi</f>
        <v>361690</v>
      </c>
    </row>
    <row r="119" customFormat="false" ht="17.4" hidden="false" customHeight="false" outlineLevel="0" collapsed="false">
      <c r="A119" s="31" t="n">
        <v>116</v>
      </c>
      <c r="B119" s="32" t="n">
        <v>800795</v>
      </c>
      <c r="C119" s="33" t="s">
        <v>22</v>
      </c>
      <c r="D119" s="34" t="s">
        <v>138</v>
      </c>
      <c r="E119" s="35" t="n">
        <v>2.06</v>
      </c>
      <c r="F119" s="35" t="n">
        <v>0.68</v>
      </c>
      <c r="G119" s="35" t="n">
        <v>1.38</v>
      </c>
      <c r="H119" s="24" t="n">
        <f aca="false">G119*KTechAzad+F119*KProfAzad</f>
        <v>2739140</v>
      </c>
      <c r="I119" s="36" t="n">
        <f aca="false">G119*KTechArtesh+F119*KProfArtesh</f>
        <v>2739140</v>
      </c>
      <c r="J119" s="37" t="n">
        <f aca="false">G119*KTechDolati+F119*KProfDolati</f>
        <v>796000</v>
      </c>
      <c r="K119" s="4" t="n">
        <f aca="false">G119*112600+F119*95200</f>
        <v>220124</v>
      </c>
      <c r="L119" s="4" t="n">
        <f aca="false">G119*277000+F119*216000</f>
        <v>529140</v>
      </c>
      <c r="M119" s="4" t="n">
        <f aca="false">E119*216000</f>
        <v>444960</v>
      </c>
      <c r="N119" s="5" t="n">
        <f aca="false">100-(100*M119/L119)</f>
        <v>15.9088332010432</v>
      </c>
      <c r="O119" s="4" t="n">
        <f aca="false">G119*221400+F119*216000</f>
        <v>452412</v>
      </c>
      <c r="P119" s="4" t="n">
        <f aca="false">L119-K119</f>
        <v>309016</v>
      </c>
      <c r="Q119" s="4" t="n">
        <f aca="false">O119-K119</f>
        <v>232288</v>
      </c>
      <c r="R119" s="6" t="n">
        <f aca="false">100-(Q119/P119*100)</f>
        <v>24.8297822766459</v>
      </c>
      <c r="S119" s="6" t="n">
        <f aca="false">100*(L119-O119)/O119</f>
        <v>16.9597623405215</v>
      </c>
      <c r="T119" s="38" t="n">
        <f aca="false">G119*KTechKheyriyeh+F119*KProfKheyriyeh</f>
        <v>2266180</v>
      </c>
      <c r="U119" s="38" t="n">
        <f aca="false">G119*KTechOmoomi+F119*KProfOmoomi</f>
        <v>991060</v>
      </c>
    </row>
    <row r="120" customFormat="false" ht="34.8" hidden="false" customHeight="false" outlineLevel="0" collapsed="false">
      <c r="A120" s="31" t="n">
        <v>117</v>
      </c>
      <c r="B120" s="32" t="n">
        <v>800796</v>
      </c>
      <c r="C120" s="33" t="s">
        <v>22</v>
      </c>
      <c r="D120" s="34" t="s">
        <v>139</v>
      </c>
      <c r="E120" s="35" t="n">
        <v>2.06</v>
      </c>
      <c r="F120" s="35" t="n">
        <v>0.68</v>
      </c>
      <c r="G120" s="35" t="n">
        <v>1.38</v>
      </c>
      <c r="H120" s="24" t="n">
        <f aca="false">G120*KTechAzad+F120*KProfAzad</f>
        <v>2739140</v>
      </c>
      <c r="I120" s="36" t="n">
        <f aca="false">G120*KTechArtesh+F120*KProfArtesh</f>
        <v>2739140</v>
      </c>
      <c r="J120" s="37" t="n">
        <f aca="false">G120*KTechDolati+F120*KProfDolati</f>
        <v>796000</v>
      </c>
      <c r="K120" s="4" t="n">
        <f aca="false">G120*112600+F120*95200</f>
        <v>220124</v>
      </c>
      <c r="L120" s="4" t="n">
        <f aca="false">G120*277000+F120*216000</f>
        <v>529140</v>
      </c>
      <c r="M120" s="4" t="n">
        <f aca="false">E120*216000</f>
        <v>444960</v>
      </c>
      <c r="N120" s="5" t="n">
        <f aca="false">100-(100*M120/L120)</f>
        <v>15.9088332010432</v>
      </c>
      <c r="O120" s="4" t="n">
        <f aca="false">G120*221400+F120*216000</f>
        <v>452412</v>
      </c>
      <c r="P120" s="4" t="n">
        <f aca="false">L120-K120</f>
        <v>309016</v>
      </c>
      <c r="Q120" s="4" t="n">
        <f aca="false">O120-K120</f>
        <v>232288</v>
      </c>
      <c r="R120" s="6" t="n">
        <f aca="false">100-(Q120/P120*100)</f>
        <v>24.8297822766459</v>
      </c>
      <c r="S120" s="6" t="n">
        <f aca="false">100*(L120-O120)/O120</f>
        <v>16.9597623405215</v>
      </c>
      <c r="T120" s="38" t="n">
        <f aca="false">G120*KTechKheyriyeh+F120*KProfKheyriyeh</f>
        <v>2266180</v>
      </c>
      <c r="U120" s="38" t="n">
        <f aca="false">G120*KTechOmoomi+F120*KProfOmoomi</f>
        <v>991060</v>
      </c>
    </row>
    <row r="121" customFormat="false" ht="34.8" hidden="false" customHeight="false" outlineLevel="0" collapsed="false">
      <c r="A121" s="31" t="n">
        <v>118</v>
      </c>
      <c r="B121" s="32" t="n">
        <v>800797</v>
      </c>
      <c r="C121" s="33" t="s">
        <v>22</v>
      </c>
      <c r="D121" s="34" t="s">
        <v>140</v>
      </c>
      <c r="E121" s="35" t="n">
        <v>2.06</v>
      </c>
      <c r="F121" s="35" t="n">
        <v>0.68</v>
      </c>
      <c r="G121" s="35" t="n">
        <v>1.38</v>
      </c>
      <c r="H121" s="24" t="n">
        <f aca="false">G121*KTechAzad+F121*KProfAzad</f>
        <v>2739140</v>
      </c>
      <c r="I121" s="36" t="n">
        <f aca="false">G121*KTechArtesh+F121*KProfArtesh</f>
        <v>2739140</v>
      </c>
      <c r="J121" s="37" t="n">
        <f aca="false">G121*KTechDolati+F121*KProfDolati</f>
        <v>796000</v>
      </c>
      <c r="K121" s="4" t="n">
        <f aca="false">G121*112600+F121*95200</f>
        <v>220124</v>
      </c>
      <c r="L121" s="4" t="n">
        <f aca="false">G121*277000+F121*216000</f>
        <v>529140</v>
      </c>
      <c r="M121" s="4" t="n">
        <f aca="false">E121*216000</f>
        <v>444960</v>
      </c>
      <c r="N121" s="5" t="n">
        <f aca="false">100-(100*M121/L121)</f>
        <v>15.9088332010432</v>
      </c>
      <c r="O121" s="4" t="n">
        <f aca="false">G121*221400+F121*216000</f>
        <v>452412</v>
      </c>
      <c r="P121" s="4" t="n">
        <f aca="false">L121-K121</f>
        <v>309016</v>
      </c>
      <c r="Q121" s="4" t="n">
        <f aca="false">O121-K121</f>
        <v>232288</v>
      </c>
      <c r="R121" s="6" t="n">
        <f aca="false">100-(Q121/P121*100)</f>
        <v>24.8297822766459</v>
      </c>
      <c r="S121" s="6" t="n">
        <f aca="false">100*(L121-O121)/O121</f>
        <v>16.9597623405215</v>
      </c>
      <c r="T121" s="38" t="n">
        <f aca="false">G121*KTechKheyriyeh+F121*KProfKheyriyeh</f>
        <v>2266180</v>
      </c>
      <c r="U121" s="38" t="n">
        <f aca="false">G121*KTechOmoomi+F121*KProfOmoomi</f>
        <v>991060</v>
      </c>
    </row>
    <row r="122" customFormat="false" ht="34.8" hidden="false" customHeight="false" outlineLevel="0" collapsed="false">
      <c r="A122" s="31" t="n">
        <v>119</v>
      </c>
      <c r="B122" s="32" t="n">
        <v>800798</v>
      </c>
      <c r="C122" s="33" t="s">
        <v>22</v>
      </c>
      <c r="D122" s="34" t="s">
        <v>141</v>
      </c>
      <c r="E122" s="35" t="n">
        <v>2.06</v>
      </c>
      <c r="F122" s="35" t="n">
        <v>0.68</v>
      </c>
      <c r="G122" s="35" t="n">
        <v>1.38</v>
      </c>
      <c r="H122" s="24" t="n">
        <f aca="false">G122*KTechAzad+F122*KProfAzad</f>
        <v>2739140</v>
      </c>
      <c r="I122" s="36" t="n">
        <f aca="false">G122*KTechArtesh+F122*KProfArtesh</f>
        <v>2739140</v>
      </c>
      <c r="J122" s="37" t="n">
        <f aca="false">G122*KTechDolati+F122*KProfDolati</f>
        <v>796000</v>
      </c>
      <c r="K122" s="4" t="n">
        <f aca="false">G122*112600+F122*95200</f>
        <v>220124</v>
      </c>
      <c r="L122" s="4" t="n">
        <f aca="false">G122*277000+F122*216000</f>
        <v>529140</v>
      </c>
      <c r="M122" s="4" t="n">
        <f aca="false">E122*216000</f>
        <v>444960</v>
      </c>
      <c r="N122" s="5" t="n">
        <f aca="false">100-(100*M122/L122)</f>
        <v>15.9088332010432</v>
      </c>
      <c r="O122" s="4" t="n">
        <f aca="false">G122*221400+F122*216000</f>
        <v>452412</v>
      </c>
      <c r="P122" s="4" t="n">
        <f aca="false">L122-K122</f>
        <v>309016</v>
      </c>
      <c r="Q122" s="4" t="n">
        <f aca="false">O122-K122</f>
        <v>232288</v>
      </c>
      <c r="R122" s="6" t="n">
        <f aca="false">100-(Q122/P122*100)</f>
        <v>24.8297822766459</v>
      </c>
      <c r="S122" s="6" t="n">
        <f aca="false">100*(L122-O122)/O122</f>
        <v>16.9597623405215</v>
      </c>
      <c r="T122" s="38" t="n">
        <f aca="false">G122*KTechKheyriyeh+F122*KProfKheyriyeh</f>
        <v>2266180</v>
      </c>
      <c r="U122" s="38" t="n">
        <f aca="false">G122*KTechOmoomi+F122*KProfOmoomi</f>
        <v>991060</v>
      </c>
    </row>
    <row r="123" customFormat="false" ht="34.8" hidden="false" customHeight="false" outlineLevel="0" collapsed="false">
      <c r="A123" s="31" t="n">
        <v>120</v>
      </c>
      <c r="B123" s="32" t="n">
        <v>800799</v>
      </c>
      <c r="C123" s="33" t="s">
        <v>22</v>
      </c>
      <c r="D123" s="34" t="s">
        <v>142</v>
      </c>
      <c r="E123" s="35" t="n">
        <v>2.06</v>
      </c>
      <c r="F123" s="35" t="n">
        <v>0.68</v>
      </c>
      <c r="G123" s="35" t="n">
        <v>1.38</v>
      </c>
      <c r="H123" s="24" t="n">
        <f aca="false">G123*KTechAzad+F123*KProfAzad</f>
        <v>2739140</v>
      </c>
      <c r="I123" s="36" t="n">
        <f aca="false">G123*KTechArtesh+F123*KProfArtesh</f>
        <v>2739140</v>
      </c>
      <c r="J123" s="37" t="n">
        <f aca="false">G123*KTechDolati+F123*KProfDolati</f>
        <v>796000</v>
      </c>
      <c r="K123" s="4" t="n">
        <f aca="false">G123*112600+F123*95200</f>
        <v>220124</v>
      </c>
      <c r="L123" s="4" t="n">
        <f aca="false">G123*277000+F123*216000</f>
        <v>529140</v>
      </c>
      <c r="M123" s="4" t="n">
        <f aca="false">E123*216000</f>
        <v>444960</v>
      </c>
      <c r="N123" s="5" t="n">
        <f aca="false">100-(100*M123/L123)</f>
        <v>15.9088332010432</v>
      </c>
      <c r="O123" s="4" t="n">
        <f aca="false">G123*221400+F123*216000</f>
        <v>452412</v>
      </c>
      <c r="P123" s="4" t="n">
        <f aca="false">L123-K123</f>
        <v>309016</v>
      </c>
      <c r="Q123" s="4" t="n">
        <f aca="false">O123-K123</f>
        <v>232288</v>
      </c>
      <c r="R123" s="6" t="n">
        <f aca="false">100-(Q123/P123*100)</f>
        <v>24.8297822766459</v>
      </c>
      <c r="S123" s="6" t="n">
        <f aca="false">100*(L123-O123)/O123</f>
        <v>16.9597623405215</v>
      </c>
      <c r="T123" s="38" t="n">
        <f aca="false">G123*KTechKheyriyeh+F123*KProfKheyriyeh</f>
        <v>2266180</v>
      </c>
      <c r="U123" s="38" t="n">
        <f aca="false">G123*KTechOmoomi+F123*KProfOmoomi</f>
        <v>991060</v>
      </c>
    </row>
    <row r="124" customFormat="false" ht="17.4" hidden="false" customHeight="false" outlineLevel="0" collapsed="false">
      <c r="A124" s="31" t="n">
        <v>121</v>
      </c>
      <c r="B124" s="32" t="n">
        <v>800800</v>
      </c>
      <c r="C124" s="33" t="s">
        <v>22</v>
      </c>
      <c r="D124" s="34" t="s">
        <v>143</v>
      </c>
      <c r="E124" s="35" t="n">
        <v>1.19</v>
      </c>
      <c r="F124" s="35" t="n">
        <v>0.36</v>
      </c>
      <c r="G124" s="35" t="n">
        <v>0.83</v>
      </c>
      <c r="H124" s="24" t="n">
        <f aca="false">G124*KTechAzad+F124*KProfAzad</f>
        <v>1619630</v>
      </c>
      <c r="I124" s="36" t="n">
        <f aca="false">G124*KTechArtesh+F124*KProfArtesh</f>
        <v>1619630</v>
      </c>
      <c r="J124" s="37" t="n">
        <f aca="false">G124*KTechDolati+F124*KProfDolati</f>
        <v>463960</v>
      </c>
      <c r="K124" s="4" t="n">
        <f aca="false">G124*112600+F124*95200</f>
        <v>127730</v>
      </c>
      <c r="L124" s="4" t="n">
        <f aca="false">G124*277000+F124*216000</f>
        <v>307670</v>
      </c>
      <c r="M124" s="4" t="n">
        <f aca="false">E124*216000</f>
        <v>257040</v>
      </c>
      <c r="N124" s="5" t="n">
        <f aca="false">100-(100*M124/L124)</f>
        <v>16.4559430558716</v>
      </c>
      <c r="O124" s="4" t="n">
        <f aca="false">G124*221400+F124*216000</f>
        <v>261522</v>
      </c>
      <c r="P124" s="4" t="n">
        <f aca="false">L124-K124</f>
        <v>179940</v>
      </c>
      <c r="Q124" s="4" t="n">
        <f aca="false">O124-K124</f>
        <v>133792</v>
      </c>
      <c r="R124" s="6" t="n">
        <f aca="false">100-(Q124/P124*100)</f>
        <v>25.6463265532955</v>
      </c>
      <c r="S124" s="6" t="n">
        <f aca="false">100*(L124-O124)/O124</f>
        <v>17.6459341852693</v>
      </c>
      <c r="T124" s="38" t="n">
        <f aca="false">G124*KTechKheyriyeh+F124*KProfKheyriyeh</f>
        <v>1343790</v>
      </c>
      <c r="U124" s="38" t="n">
        <f aca="false">G124*KTechOmoomi+F124*KProfOmoomi</f>
        <v>576870</v>
      </c>
    </row>
    <row r="125" customFormat="false" ht="34.8" hidden="false" customHeight="false" outlineLevel="0" collapsed="false">
      <c r="A125" s="31" t="n">
        <v>122</v>
      </c>
      <c r="B125" s="32" t="n">
        <v>800805</v>
      </c>
      <c r="C125" s="33" t="s">
        <v>22</v>
      </c>
      <c r="D125" s="34" t="s">
        <v>144</v>
      </c>
      <c r="E125" s="35" t="n">
        <v>1.71</v>
      </c>
      <c r="F125" s="35" t="n">
        <v>0.71</v>
      </c>
      <c r="G125" s="35" t="n">
        <v>1</v>
      </c>
      <c r="H125" s="24" t="n">
        <f aca="false">G125*KTechAzad+F125*KProfAzad</f>
        <v>2108280</v>
      </c>
      <c r="I125" s="36" t="n">
        <f aca="false">G125*KTechArtesh+F125*KProfArtesh</f>
        <v>2108280</v>
      </c>
      <c r="J125" s="37" t="n">
        <f aca="false">G125*KTechDolati+F125*KProfDolati</f>
        <v>642420</v>
      </c>
      <c r="K125" s="4" t="n">
        <f aca="false">G125*112600+F125*95200</f>
        <v>180192</v>
      </c>
      <c r="L125" s="4" t="n">
        <f aca="false">G125*277000+F125*216000</f>
        <v>430360</v>
      </c>
      <c r="M125" s="4" t="n">
        <f aca="false">E125*216000</f>
        <v>369360</v>
      </c>
      <c r="N125" s="5" t="n">
        <f aca="false">100-(100*M125/L125)</f>
        <v>14.1741797564829</v>
      </c>
      <c r="O125" s="4" t="n">
        <f aca="false">G125*221400+F125*216000</f>
        <v>374760</v>
      </c>
      <c r="P125" s="4" t="n">
        <f aca="false">L125-K125</f>
        <v>250168</v>
      </c>
      <c r="Q125" s="4" t="n">
        <f aca="false">O125-K125</f>
        <v>194568</v>
      </c>
      <c r="R125" s="6" t="n">
        <f aca="false">100-(Q125/P125*100)</f>
        <v>22.2250647564836</v>
      </c>
      <c r="S125" s="6" t="n">
        <f aca="false">100*(L125-O125)/O125</f>
        <v>14.8361618102252</v>
      </c>
      <c r="T125" s="38" t="n">
        <f aca="false">G125*KTechKheyriyeh+F125*KProfKheyriyeh</f>
        <v>1727320</v>
      </c>
      <c r="U125" s="38" t="n">
        <f aca="false">G125*KTechOmoomi+F125*KProfOmoomi</f>
        <v>803320</v>
      </c>
    </row>
    <row r="126" customFormat="false" ht="17.4" hidden="false" customHeight="false" outlineLevel="0" collapsed="false">
      <c r="A126" s="31" t="n">
        <v>123</v>
      </c>
      <c r="B126" s="32" t="n">
        <v>800810</v>
      </c>
      <c r="C126" s="33" t="s">
        <v>22</v>
      </c>
      <c r="D126" s="34" t="s">
        <v>145</v>
      </c>
      <c r="E126" s="35" t="n">
        <v>0.35</v>
      </c>
      <c r="F126" s="35" t="n">
        <v>0.11</v>
      </c>
      <c r="G126" s="35" t="n">
        <v>0.24</v>
      </c>
      <c r="H126" s="24" t="n">
        <f aca="false">G126*KTechAzad+F126*KProfAzad</f>
        <v>471680</v>
      </c>
      <c r="I126" s="36" t="n">
        <f aca="false">G126*KTechArtesh+F126*KProfArtesh</f>
        <v>471680</v>
      </c>
      <c r="J126" s="37" t="n">
        <f aca="false">G126*KTechDolati+F126*KProfDolati</f>
        <v>135940</v>
      </c>
      <c r="K126" s="4" t="n">
        <f aca="false">G126*112600+F126*95200</f>
        <v>37496</v>
      </c>
      <c r="L126" s="4" t="n">
        <f aca="false">G126*277000+F126*216000</f>
        <v>90240</v>
      </c>
      <c r="M126" s="4" t="n">
        <f aca="false">E126*216000</f>
        <v>75600</v>
      </c>
      <c r="N126" s="5" t="n">
        <f aca="false">100-(100*M126/L126)</f>
        <v>16.2234042553192</v>
      </c>
      <c r="O126" s="4" t="n">
        <f aca="false">G126*221400+F126*216000</f>
        <v>76896</v>
      </c>
      <c r="P126" s="4" t="n">
        <f aca="false">L126-K126</f>
        <v>52744</v>
      </c>
      <c r="Q126" s="4" t="n">
        <f aca="false">O126-K126</f>
        <v>39400</v>
      </c>
      <c r="R126" s="6" t="n">
        <f aca="false">100-(Q126/P126*100)</f>
        <v>25.2995601395419</v>
      </c>
      <c r="S126" s="6" t="n">
        <f aca="false">100*(L126-O126)/O126</f>
        <v>17.3533083645443</v>
      </c>
      <c r="T126" s="38" t="n">
        <f aca="false">G126*KTechKheyriyeh+F126*KProfKheyriyeh</f>
        <v>390880</v>
      </c>
      <c r="U126" s="38" t="n">
        <f aca="false">G126*KTechOmoomi+F126*KProfOmoomi</f>
        <v>169120</v>
      </c>
    </row>
    <row r="127" customFormat="false" ht="17.4" hidden="false" customHeight="false" outlineLevel="0" collapsed="false">
      <c r="A127" s="31" t="n">
        <v>124</v>
      </c>
      <c r="B127" s="32" t="n">
        <v>800815</v>
      </c>
      <c r="C127" s="33" t="s">
        <v>22</v>
      </c>
      <c r="D127" s="34" t="s">
        <v>146</v>
      </c>
      <c r="E127" s="35" t="n">
        <v>0.3</v>
      </c>
      <c r="F127" s="35" t="n">
        <v>0.08</v>
      </c>
      <c r="G127" s="35" t="n">
        <v>0.22</v>
      </c>
      <c r="H127" s="24" t="n">
        <f aca="false">G127*KTechAzad+F127*KProfAzad</f>
        <v>420540</v>
      </c>
      <c r="I127" s="36" t="n">
        <f aca="false">G127*KTechArtesh+F127*KProfArtesh</f>
        <v>420540</v>
      </c>
      <c r="J127" s="37" t="n">
        <f aca="false">G127*KTechDolati+F127*KProfDolati</f>
        <v>118320</v>
      </c>
      <c r="K127" s="4" t="n">
        <f aca="false">G127*112600+F127*95200</f>
        <v>32388</v>
      </c>
      <c r="L127" s="4" t="n">
        <f aca="false">G127*277000+F127*216000</f>
        <v>78220</v>
      </c>
      <c r="M127" s="4" t="n">
        <f aca="false">E127*216000</f>
        <v>64800</v>
      </c>
      <c r="N127" s="5" t="n">
        <f aca="false">100-(100*M127/L127)</f>
        <v>17.1567374073127</v>
      </c>
      <c r="O127" s="4" t="n">
        <f aca="false">G127*221400+F127*216000</f>
        <v>65988</v>
      </c>
      <c r="P127" s="4" t="n">
        <f aca="false">L127-K127</f>
        <v>45832</v>
      </c>
      <c r="Q127" s="4" t="n">
        <f aca="false">O127-K127</f>
        <v>33600</v>
      </c>
      <c r="R127" s="6" t="n">
        <f aca="false">100-(Q127/P127*100)</f>
        <v>26.688776400768</v>
      </c>
      <c r="S127" s="6" t="n">
        <f aca="false">100*(L127-O127)/O127</f>
        <v>18.5367036430866</v>
      </c>
      <c r="T127" s="38" t="n">
        <f aca="false">G127*KTechKheyriyeh+F127*KProfKheyriyeh</f>
        <v>350140</v>
      </c>
      <c r="U127" s="38" t="n">
        <f aca="false">G127*KTechOmoomi+F127*KProfOmoomi</f>
        <v>146860</v>
      </c>
    </row>
    <row r="128" customFormat="false" ht="34.8" hidden="false" customHeight="false" outlineLevel="0" collapsed="false">
      <c r="A128" s="31" t="n">
        <v>125</v>
      </c>
      <c r="B128" s="32" t="n">
        <v>800820</v>
      </c>
      <c r="C128" s="33" t="s">
        <v>22</v>
      </c>
      <c r="D128" s="34" t="s">
        <v>147</v>
      </c>
      <c r="E128" s="35" t="n">
        <v>0.98</v>
      </c>
      <c r="F128" s="35" t="n">
        <v>0.3</v>
      </c>
      <c r="G128" s="35" t="n">
        <v>0.68</v>
      </c>
      <c r="H128" s="24" t="n">
        <f aca="false">G128*KTechAzad+F128*KProfAzad</f>
        <v>1329800</v>
      </c>
      <c r="I128" s="36" t="n">
        <f aca="false">G128*KTechArtesh+F128*KProfArtesh</f>
        <v>1329800</v>
      </c>
      <c r="J128" s="37" t="n">
        <f aca="false">G128*KTechDolati+F128*KProfDolati</f>
        <v>381640</v>
      </c>
      <c r="K128" s="4" t="n">
        <f aca="false">G128*112600+F128*95200</f>
        <v>105128</v>
      </c>
      <c r="L128" s="4" t="n">
        <f aca="false">G128*277000+F128*216000</f>
        <v>253160</v>
      </c>
      <c r="M128" s="4" t="n">
        <f aca="false">E128*216000</f>
        <v>211680</v>
      </c>
      <c r="N128" s="5" t="n">
        <f aca="false">100-(100*M128/L128)</f>
        <v>16.3848949281087</v>
      </c>
      <c r="O128" s="4" t="n">
        <f aca="false">G128*221400+F128*216000</f>
        <v>215352</v>
      </c>
      <c r="P128" s="4" t="n">
        <f aca="false">L128-K128</f>
        <v>148032</v>
      </c>
      <c r="Q128" s="4" t="n">
        <f aca="false">O128-K128</f>
        <v>110224</v>
      </c>
      <c r="R128" s="6" t="n">
        <f aca="false">100-(Q128/P128*100)</f>
        <v>25.5404236921747</v>
      </c>
      <c r="S128" s="6" t="n">
        <f aca="false">100*(L128-O128)/O128</f>
        <v>17.5563728221702</v>
      </c>
      <c r="T128" s="38" t="n">
        <f aca="false">G128*KTechKheyriyeh+F128*KProfKheyriyeh</f>
        <v>1102920</v>
      </c>
      <c r="U128" s="38" t="n">
        <f aca="false">G128*KTechOmoomi+F128*KProfOmoomi</f>
        <v>474600</v>
      </c>
    </row>
    <row r="129" customFormat="false" ht="17.4" hidden="false" customHeight="false" outlineLevel="0" collapsed="false">
      <c r="A129" s="31" t="n">
        <v>126</v>
      </c>
      <c r="B129" s="32" t="n">
        <v>800821</v>
      </c>
      <c r="C129" s="33" t="s">
        <v>22</v>
      </c>
      <c r="D129" s="34" t="s">
        <v>148</v>
      </c>
      <c r="E129" s="35" t="n">
        <v>0.98</v>
      </c>
      <c r="F129" s="35" t="n">
        <v>0.3</v>
      </c>
      <c r="G129" s="35" t="n">
        <v>0.68</v>
      </c>
      <c r="H129" s="24" t="n">
        <f aca="false">G129*KTechAzad+F129*KProfAzad</f>
        <v>1329800</v>
      </c>
      <c r="I129" s="36" t="n">
        <f aca="false">G129*KTechArtesh+F129*KProfArtesh</f>
        <v>1329800</v>
      </c>
      <c r="J129" s="37" t="n">
        <f aca="false">G129*KTechDolati+F129*KProfDolati</f>
        <v>381640</v>
      </c>
      <c r="K129" s="4" t="n">
        <f aca="false">G129*112600+F129*95200</f>
        <v>105128</v>
      </c>
      <c r="L129" s="4" t="n">
        <f aca="false">G129*277000+F129*216000</f>
        <v>253160</v>
      </c>
      <c r="M129" s="4" t="n">
        <f aca="false">E129*216000</f>
        <v>211680</v>
      </c>
      <c r="N129" s="5" t="n">
        <f aca="false">100-(100*M129/L129)</f>
        <v>16.3848949281087</v>
      </c>
      <c r="O129" s="4" t="n">
        <f aca="false">G129*221400+F129*216000</f>
        <v>215352</v>
      </c>
      <c r="P129" s="4" t="n">
        <f aca="false">L129-K129</f>
        <v>148032</v>
      </c>
      <c r="Q129" s="4" t="n">
        <f aca="false">O129-K129</f>
        <v>110224</v>
      </c>
      <c r="R129" s="6" t="n">
        <f aca="false">100-(Q129/P129*100)</f>
        <v>25.5404236921747</v>
      </c>
      <c r="S129" s="6" t="n">
        <f aca="false">100*(L129-O129)/O129</f>
        <v>17.5563728221702</v>
      </c>
      <c r="T129" s="38" t="n">
        <f aca="false">G129*KTechKheyriyeh+F129*KProfKheyriyeh</f>
        <v>1102920</v>
      </c>
      <c r="U129" s="38" t="n">
        <f aca="false">G129*KTechOmoomi+F129*KProfOmoomi</f>
        <v>474600</v>
      </c>
    </row>
    <row r="130" customFormat="false" ht="17.4" hidden="false" customHeight="false" outlineLevel="0" collapsed="false">
      <c r="A130" s="31" t="n">
        <v>127</v>
      </c>
      <c r="B130" s="32" t="n">
        <v>800825</v>
      </c>
      <c r="C130" s="33" t="s">
        <v>22</v>
      </c>
      <c r="D130" s="34" t="s">
        <v>149</v>
      </c>
      <c r="E130" s="35" t="n">
        <v>0.31</v>
      </c>
      <c r="F130" s="35" t="n">
        <v>0.08</v>
      </c>
      <c r="G130" s="35" t="n">
        <v>0.23</v>
      </c>
      <c r="H130" s="24" t="n">
        <f aca="false">G130*KTechAzad+F130*KProfAzad</f>
        <v>437590</v>
      </c>
      <c r="I130" s="36" t="n">
        <f aca="false">G130*KTechArtesh+F130*KProfArtesh</f>
        <v>437590</v>
      </c>
      <c r="J130" s="37" t="n">
        <f aca="false">G130*KTechDolati+F130*KProfDolati</f>
        <v>122600</v>
      </c>
      <c r="K130" s="4" t="n">
        <f aca="false">G130*112600+F130*95200</f>
        <v>33514</v>
      </c>
      <c r="L130" s="4" t="n">
        <f aca="false">G130*277000+F130*216000</f>
        <v>80990</v>
      </c>
      <c r="M130" s="4" t="n">
        <f aca="false">E130*216000</f>
        <v>66960</v>
      </c>
      <c r="N130" s="5" t="n">
        <f aca="false">100-(100*M130/L130)</f>
        <v>17.3231263118904</v>
      </c>
      <c r="O130" s="4" t="n">
        <f aca="false">G130*221400+F130*216000</f>
        <v>68202</v>
      </c>
      <c r="P130" s="4" t="n">
        <f aca="false">L130-K130</f>
        <v>47476</v>
      </c>
      <c r="Q130" s="4" t="n">
        <f aca="false">O130-K130</f>
        <v>34688</v>
      </c>
      <c r="R130" s="6" t="n">
        <f aca="false">100-(Q130/P130*100)</f>
        <v>26.9357148875221</v>
      </c>
      <c r="S130" s="6" t="n">
        <f aca="false">100*(L130-O130)/O130</f>
        <v>18.7501832790827</v>
      </c>
      <c r="T130" s="38" t="n">
        <f aca="false">G130*KTechKheyriyeh+F130*KProfKheyriyeh</f>
        <v>364630</v>
      </c>
      <c r="U130" s="38" t="n">
        <f aca="false">G130*KTechOmoomi+F130*KProfOmoomi</f>
        <v>152110</v>
      </c>
    </row>
    <row r="131" customFormat="false" ht="17.4" hidden="false" customHeight="false" outlineLevel="0" collapsed="false">
      <c r="A131" s="31" t="n">
        <v>128</v>
      </c>
      <c r="B131" s="32" t="n">
        <v>800830</v>
      </c>
      <c r="C131" s="33" t="s">
        <v>22</v>
      </c>
      <c r="D131" s="34" t="s">
        <v>150</v>
      </c>
      <c r="E131" s="35" t="n">
        <v>0.46</v>
      </c>
      <c r="F131" s="35" t="n">
        <v>0.19</v>
      </c>
      <c r="G131" s="35" t="n">
        <v>0.27</v>
      </c>
      <c r="H131" s="24" t="n">
        <f aca="false">G131*KTechAzad+F131*KProfAzad</f>
        <v>568270</v>
      </c>
      <c r="I131" s="36" t="n">
        <f aca="false">G131*KTechArtesh+F131*KProfArtesh</f>
        <v>568270</v>
      </c>
      <c r="J131" s="37" t="n">
        <f aca="false">G131*KTechDolati+F131*KProfDolati</f>
        <v>172940</v>
      </c>
      <c r="K131" s="4" t="n">
        <f aca="false">G131*112600+F131*95200</f>
        <v>48490</v>
      </c>
      <c r="L131" s="4" t="n">
        <f aca="false">G131*277000+F131*216000</f>
        <v>115830</v>
      </c>
      <c r="M131" s="4" t="n">
        <f aca="false">E131*216000</f>
        <v>99360</v>
      </c>
      <c r="N131" s="5" t="n">
        <f aca="false">100-(100*M131/L131)</f>
        <v>14.2191142191142</v>
      </c>
      <c r="O131" s="4" t="n">
        <f aca="false">G131*221400+F131*216000</f>
        <v>100818</v>
      </c>
      <c r="P131" s="4" t="n">
        <f aca="false">L131-K131</f>
        <v>67340</v>
      </c>
      <c r="Q131" s="4" t="n">
        <f aca="false">O131-K131</f>
        <v>52328</v>
      </c>
      <c r="R131" s="6" t="n">
        <f aca="false">100-(Q131/P131*100)</f>
        <v>22.2928422928423</v>
      </c>
      <c r="S131" s="6" t="n">
        <f aca="false">100*(L131-O131)/O131</f>
        <v>14.8901981788966</v>
      </c>
      <c r="T131" s="38" t="n">
        <f aca="false">G131*KTechKheyriyeh+F131*KProfKheyriyeh</f>
        <v>465710</v>
      </c>
      <c r="U131" s="38" t="n">
        <f aca="false">G131*KTechOmoomi+F131*KProfOmoomi</f>
        <v>216230</v>
      </c>
    </row>
    <row r="132" customFormat="false" ht="17.4" hidden="false" customHeight="false" outlineLevel="0" collapsed="false">
      <c r="A132" s="31" t="n">
        <v>129</v>
      </c>
      <c r="B132" s="32" t="n">
        <v>800835</v>
      </c>
      <c r="C132" s="33" t="s">
        <v>22</v>
      </c>
      <c r="D132" s="34" t="s">
        <v>151</v>
      </c>
      <c r="E132" s="35" t="n">
        <v>0.37</v>
      </c>
      <c r="F132" s="35" t="n">
        <v>0.1</v>
      </c>
      <c r="G132" s="35" t="n">
        <v>0.27</v>
      </c>
      <c r="H132" s="24" t="n">
        <f aca="false">G132*KTechAzad+F132*KProfAzad</f>
        <v>517150</v>
      </c>
      <c r="I132" s="36" t="n">
        <f aca="false">G132*KTechArtesh+F132*KProfArtesh</f>
        <v>517150</v>
      </c>
      <c r="J132" s="37" t="n">
        <f aca="false">G132*KTechDolati+F132*KProfDolati</f>
        <v>145760</v>
      </c>
      <c r="K132" s="4" t="n">
        <f aca="false">G132*112600+F132*95200</f>
        <v>39922</v>
      </c>
      <c r="L132" s="4" t="n">
        <f aca="false">G132*277000+F132*216000</f>
        <v>96390</v>
      </c>
      <c r="M132" s="4" t="n">
        <f aca="false">E132*216000</f>
        <v>79920</v>
      </c>
      <c r="N132" s="5" t="n">
        <f aca="false">100-(100*M132/L132)</f>
        <v>17.0868347338936</v>
      </c>
      <c r="O132" s="4" t="n">
        <f aca="false">G132*221400+F132*216000</f>
        <v>81378</v>
      </c>
      <c r="P132" s="4" t="n">
        <f aca="false">L132-K132</f>
        <v>56468</v>
      </c>
      <c r="Q132" s="4" t="n">
        <f aca="false">O132-K132</f>
        <v>41456</v>
      </c>
      <c r="R132" s="6" t="n">
        <f aca="false">100-(Q132/P132*100)</f>
        <v>26.5849684777219</v>
      </c>
      <c r="S132" s="6" t="n">
        <f aca="false">100*(L132-O132)/O132</f>
        <v>18.4472461844725</v>
      </c>
      <c r="T132" s="38" t="n">
        <f aca="false">G132*KTechKheyriyeh+F132*KProfKheyriyeh</f>
        <v>430430</v>
      </c>
      <c r="U132" s="38" t="n">
        <f aca="false">G132*KTechOmoomi+F132*KProfOmoomi</f>
        <v>180950</v>
      </c>
    </row>
    <row r="133" customFormat="false" ht="34.8" hidden="false" customHeight="false" outlineLevel="0" collapsed="false">
      <c r="A133" s="31" t="n">
        <v>130</v>
      </c>
      <c r="B133" s="32" t="n">
        <v>800840</v>
      </c>
      <c r="C133" s="33" t="s">
        <v>22</v>
      </c>
      <c r="D133" s="34" t="s">
        <v>152</v>
      </c>
      <c r="E133" s="35" t="n">
        <v>2.49</v>
      </c>
      <c r="F133" s="35" t="n">
        <v>0.65</v>
      </c>
      <c r="G133" s="35" t="n">
        <v>1.84</v>
      </c>
      <c r="H133" s="24" t="n">
        <f aca="false">G133*KTechAzad+F133*KProfAzad</f>
        <v>3506400</v>
      </c>
      <c r="I133" s="36" t="n">
        <f aca="false">G133*KTechArtesh+F133*KProfArtesh</f>
        <v>3506400</v>
      </c>
      <c r="J133" s="37" t="n">
        <f aca="false">G133*KTechDolati+F133*KProfDolati</f>
        <v>983820</v>
      </c>
      <c r="K133" s="4" t="n">
        <f aca="false">G133*112600+F133*95200</f>
        <v>269064</v>
      </c>
      <c r="L133" s="4" t="n">
        <f aca="false">G133*277000+F133*216000</f>
        <v>650080</v>
      </c>
      <c r="M133" s="4" t="n">
        <f aca="false">E133*216000</f>
        <v>537840</v>
      </c>
      <c r="N133" s="5" t="n">
        <f aca="false">100-(100*M133/L133)</f>
        <v>17.265567314792</v>
      </c>
      <c r="O133" s="4" t="n">
        <f aca="false">G133*221400+F133*216000</f>
        <v>547776</v>
      </c>
      <c r="P133" s="4" t="n">
        <f aca="false">L133-K133</f>
        <v>381016</v>
      </c>
      <c r="Q133" s="4" t="n">
        <f aca="false">O133-K133</f>
        <v>278712</v>
      </c>
      <c r="R133" s="6" t="n">
        <f aca="false">100-(Q133/P133*100)</f>
        <v>26.8503159972285</v>
      </c>
      <c r="S133" s="6" t="n">
        <f aca="false">100*(L133-O133)/O133</f>
        <v>18.6762472251431</v>
      </c>
      <c r="T133" s="38" t="n">
        <f aca="false">G133*KTechKheyriyeh+F133*KProfKheyriyeh</f>
        <v>2920960</v>
      </c>
      <c r="U133" s="38" t="n">
        <f aca="false">G133*KTechOmoomi+F133*KProfOmoomi</f>
        <v>1220800</v>
      </c>
    </row>
    <row r="134" customFormat="false" ht="17.4" hidden="false" customHeight="false" outlineLevel="0" collapsed="false">
      <c r="A134" s="31" t="n">
        <v>131</v>
      </c>
      <c r="B134" s="32" t="n">
        <v>800845</v>
      </c>
      <c r="C134" s="33" t="s">
        <v>22</v>
      </c>
      <c r="D134" s="34" t="s">
        <v>153</v>
      </c>
      <c r="E134" s="35" t="n">
        <v>2.4</v>
      </c>
      <c r="F134" s="35" t="n">
        <v>0.7</v>
      </c>
      <c r="G134" s="35" t="n">
        <v>1.7</v>
      </c>
      <c r="H134" s="24" t="n">
        <f aca="false">G134*KTechAzad+F134*KProfAzad</f>
        <v>3296100</v>
      </c>
      <c r="I134" s="36" t="n">
        <f aca="false">G134*KTechArtesh+F134*KProfArtesh</f>
        <v>3296100</v>
      </c>
      <c r="J134" s="37" t="n">
        <f aca="false">G134*KTechDolati+F134*KProfDolati</f>
        <v>939000</v>
      </c>
      <c r="K134" s="4" t="n">
        <f aca="false">G134*112600+F134*95200</f>
        <v>258060</v>
      </c>
      <c r="L134" s="4" t="n">
        <f aca="false">G134*277000+F134*216000</f>
        <v>622100</v>
      </c>
      <c r="M134" s="4" t="n">
        <f aca="false">E134*216000</f>
        <v>518400</v>
      </c>
      <c r="N134" s="5" t="n">
        <f aca="false">100-(100*M134/L134)</f>
        <v>16.6693457643466</v>
      </c>
      <c r="O134" s="4" t="n">
        <f aca="false">G134*221400+F134*216000</f>
        <v>527580</v>
      </c>
      <c r="P134" s="4" t="n">
        <f aca="false">L134-K134</f>
        <v>364040</v>
      </c>
      <c r="Q134" s="4" t="n">
        <f aca="false">O134-K134</f>
        <v>269520</v>
      </c>
      <c r="R134" s="6" t="n">
        <f aca="false">100-(Q134/P134*100)</f>
        <v>25.9641797604659</v>
      </c>
      <c r="S134" s="6" t="n">
        <f aca="false">100*(L134-O134)/O134</f>
        <v>17.9157663292771</v>
      </c>
      <c r="T134" s="38" t="n">
        <f aca="false">G134*KTechKheyriyeh+F134*KProfKheyriyeh</f>
        <v>2737700</v>
      </c>
      <c r="U134" s="38" t="n">
        <f aca="false">G134*KTechOmoomi+F134*KProfOmoomi</f>
        <v>1166900</v>
      </c>
    </row>
    <row r="135" customFormat="false" ht="17.4" hidden="false" customHeight="false" outlineLevel="0" collapsed="false">
      <c r="A135" s="31" t="n">
        <v>132</v>
      </c>
      <c r="B135" s="32" t="n">
        <v>800847</v>
      </c>
      <c r="C135" s="33" t="s">
        <v>22</v>
      </c>
      <c r="D135" s="34" t="s">
        <v>154</v>
      </c>
      <c r="E135" s="35" t="n">
        <v>2.4</v>
      </c>
      <c r="F135" s="35" t="n">
        <v>0.7</v>
      </c>
      <c r="G135" s="35" t="n">
        <v>1.7</v>
      </c>
      <c r="H135" s="24" t="n">
        <f aca="false">G135*KTechAzad+F135*KProfAzad</f>
        <v>3296100</v>
      </c>
      <c r="I135" s="36" t="n">
        <f aca="false">G135*KTechArtesh+F135*KProfArtesh</f>
        <v>3296100</v>
      </c>
      <c r="J135" s="37" t="n">
        <f aca="false">G135*KTechDolati+F135*KProfDolati</f>
        <v>939000</v>
      </c>
      <c r="K135" s="4" t="n">
        <f aca="false">G135*112600+F135*95200</f>
        <v>258060</v>
      </c>
      <c r="L135" s="4" t="n">
        <f aca="false">G135*277000+F135*216000</f>
        <v>622100</v>
      </c>
      <c r="M135" s="4" t="n">
        <f aca="false">E135*216000</f>
        <v>518400</v>
      </c>
      <c r="N135" s="5" t="n">
        <f aca="false">100-(100*M135/L135)</f>
        <v>16.6693457643466</v>
      </c>
      <c r="O135" s="4" t="n">
        <f aca="false">G135*221400+F135*216000</f>
        <v>527580</v>
      </c>
      <c r="P135" s="4" t="n">
        <f aca="false">L135-K135</f>
        <v>364040</v>
      </c>
      <c r="Q135" s="4" t="n">
        <f aca="false">O135-K135</f>
        <v>269520</v>
      </c>
      <c r="R135" s="6" t="n">
        <f aca="false">100-(Q135/P135*100)</f>
        <v>25.9641797604659</v>
      </c>
      <c r="S135" s="6" t="n">
        <f aca="false">100*(L135-O135)/O135</f>
        <v>17.9157663292771</v>
      </c>
      <c r="T135" s="38" t="n">
        <f aca="false">G135*KTechKheyriyeh+F135*KProfKheyriyeh</f>
        <v>2737700</v>
      </c>
      <c r="U135" s="38" t="n">
        <f aca="false">G135*KTechOmoomi+F135*KProfOmoomi</f>
        <v>1166900</v>
      </c>
    </row>
    <row r="136" customFormat="false" ht="17.4" hidden="false" customHeight="false" outlineLevel="0" collapsed="false">
      <c r="A136" s="31" t="n">
        <v>133</v>
      </c>
      <c r="B136" s="32" t="n">
        <v>800850</v>
      </c>
      <c r="C136" s="33" t="s">
        <v>22</v>
      </c>
      <c r="D136" s="34" t="s">
        <v>155</v>
      </c>
      <c r="E136" s="35" t="n">
        <v>1.48</v>
      </c>
      <c r="F136" s="35" t="n">
        <v>0.39</v>
      </c>
      <c r="G136" s="35" t="n">
        <v>1.09</v>
      </c>
      <c r="H136" s="24" t="n">
        <f aca="false">G136*KTechAzad+F136*KProfAzad</f>
        <v>2079970</v>
      </c>
      <c r="I136" s="36" t="n">
        <f aca="false">G136*KTechArtesh+F136*KProfArtesh</f>
        <v>2079970</v>
      </c>
      <c r="J136" s="37" t="n">
        <f aca="false">G136*KTechDolati+F136*KProfDolati</f>
        <v>584300</v>
      </c>
      <c r="K136" s="4" t="n">
        <f aca="false">G136*112600+F136*95200</f>
        <v>159862</v>
      </c>
      <c r="L136" s="4" t="n">
        <f aca="false">G136*277000+F136*216000</f>
        <v>386170</v>
      </c>
      <c r="M136" s="4" t="n">
        <f aca="false">E136*216000</f>
        <v>319680</v>
      </c>
      <c r="N136" s="5" t="n">
        <f aca="false">100-(100*M136/L136)</f>
        <v>17.217805629645</v>
      </c>
      <c r="O136" s="4" t="n">
        <f aca="false">G136*221400+F136*216000</f>
        <v>325566</v>
      </c>
      <c r="P136" s="4" t="n">
        <f aca="false">L136-K136</f>
        <v>226308</v>
      </c>
      <c r="Q136" s="4" t="n">
        <f aca="false">O136-K136</f>
        <v>165704</v>
      </c>
      <c r="R136" s="6" t="n">
        <f aca="false">100-(Q136/P136*100)</f>
        <v>26.7794333386358</v>
      </c>
      <c r="S136" s="6" t="n">
        <f aca="false">100*(L136-O136)/O136</f>
        <v>18.6149659362464</v>
      </c>
      <c r="T136" s="38" t="n">
        <f aca="false">G136*KTechKheyriyeh+F136*KProfKheyriyeh</f>
        <v>1732290</v>
      </c>
      <c r="U136" s="38" t="n">
        <f aca="false">G136*KTechOmoomi+F136*KProfOmoomi</f>
        <v>725130</v>
      </c>
    </row>
    <row r="137" customFormat="false" ht="17.4" hidden="false" customHeight="false" outlineLevel="0" collapsed="false">
      <c r="A137" s="31" t="n">
        <v>134</v>
      </c>
      <c r="B137" s="32" t="n">
        <v>800855</v>
      </c>
      <c r="C137" s="33" t="s">
        <v>22</v>
      </c>
      <c r="D137" s="34" t="s">
        <v>156</v>
      </c>
      <c r="E137" s="35" t="n">
        <v>0.54</v>
      </c>
      <c r="F137" s="35" t="n">
        <v>0.14</v>
      </c>
      <c r="G137" s="35" t="n">
        <v>0.4</v>
      </c>
      <c r="H137" s="24" t="n">
        <f aca="false">G137*KTechAzad+F137*KProfAzad</f>
        <v>761520</v>
      </c>
      <c r="I137" s="36" t="n">
        <f aca="false">G137*KTechArtesh+F137*KProfArtesh</f>
        <v>761520</v>
      </c>
      <c r="J137" s="37" t="n">
        <f aca="false">G137*KTechDolati+F137*KProfDolati</f>
        <v>213480</v>
      </c>
      <c r="K137" s="4" t="n">
        <f aca="false">G137*112600+F137*95200</f>
        <v>58368</v>
      </c>
      <c r="L137" s="4" t="n">
        <f aca="false">G137*277000+F137*216000</f>
        <v>141040</v>
      </c>
      <c r="M137" s="4" t="n">
        <f aca="false">E137*216000</f>
        <v>116640</v>
      </c>
      <c r="N137" s="5" t="n">
        <f aca="false">100-(100*M137/L137)</f>
        <v>17.3000567214974</v>
      </c>
      <c r="O137" s="4" t="n">
        <f aca="false">G137*221400+F137*216000</f>
        <v>118800</v>
      </c>
      <c r="P137" s="4" t="n">
        <f aca="false">L137-K137</f>
        <v>82672</v>
      </c>
      <c r="Q137" s="4" t="n">
        <f aca="false">O137-K137</f>
        <v>60432</v>
      </c>
      <c r="R137" s="6" t="n">
        <f aca="false">100-(Q137/P137*100)</f>
        <v>26.901490226437</v>
      </c>
      <c r="S137" s="6" t="n">
        <f aca="false">100*(L137-O137)/O137</f>
        <v>18.7205387205387</v>
      </c>
      <c r="T137" s="38" t="n">
        <f aca="false">G137*KTechKheyriyeh+F137*KProfKheyriyeh</f>
        <v>634480</v>
      </c>
      <c r="U137" s="38" t="n">
        <f aca="false">G137*KTechOmoomi+F137*KProfOmoomi</f>
        <v>264880</v>
      </c>
    </row>
    <row r="138" customFormat="false" ht="17.4" hidden="false" customHeight="false" outlineLevel="0" collapsed="false">
      <c r="A138" s="31" t="n">
        <v>135</v>
      </c>
      <c r="B138" s="32" t="n">
        <v>800860</v>
      </c>
      <c r="C138" s="33" t="s">
        <v>22</v>
      </c>
      <c r="D138" s="34" t="s">
        <v>157</v>
      </c>
      <c r="E138" s="35" t="n">
        <v>0.95</v>
      </c>
      <c r="F138" s="35" t="n">
        <v>0.25</v>
      </c>
      <c r="G138" s="35" t="n">
        <v>0.7</v>
      </c>
      <c r="H138" s="24" t="n">
        <f aca="false">G138*KTechAzad+F138*KProfAzad</f>
        <v>1335500</v>
      </c>
      <c r="I138" s="36" t="n">
        <f aca="false">G138*KTechArtesh+F138*KProfArtesh</f>
        <v>1335500</v>
      </c>
      <c r="J138" s="37" t="n">
        <f aca="false">G138*KTechDolati+F138*KProfDolati</f>
        <v>375100</v>
      </c>
      <c r="K138" s="4" t="n">
        <f aca="false">G138*112600+F138*95200</f>
        <v>102620</v>
      </c>
      <c r="L138" s="4" t="n">
        <f aca="false">G138*277000+F138*216000</f>
        <v>247900</v>
      </c>
      <c r="M138" s="4" t="n">
        <f aca="false">E138*216000</f>
        <v>205200</v>
      </c>
      <c r="N138" s="5" t="n">
        <f aca="false">100-(100*M138/L138)</f>
        <v>17.2246873739411</v>
      </c>
      <c r="O138" s="4" t="n">
        <f aca="false">G138*221400+F138*216000</f>
        <v>208980</v>
      </c>
      <c r="P138" s="4" t="n">
        <f aca="false">L138-K138</f>
        <v>145280</v>
      </c>
      <c r="Q138" s="4" t="n">
        <f aca="false">O138-K138</f>
        <v>106360</v>
      </c>
      <c r="R138" s="6" t="n">
        <f aca="false">100-(Q138/P138*100)</f>
        <v>26.7896475770925</v>
      </c>
      <c r="S138" s="6" t="n">
        <f aca="false">100*(L138-O138)/O138</f>
        <v>18.6237917504067</v>
      </c>
      <c r="T138" s="38" t="n">
        <f aca="false">G138*KTechKheyriyeh+F138*KProfKheyriyeh</f>
        <v>1112300</v>
      </c>
      <c r="U138" s="38" t="n">
        <f aca="false">G138*KTechOmoomi+F138*KProfOmoomi</f>
        <v>465500</v>
      </c>
    </row>
    <row r="139" customFormat="false" ht="17.4" hidden="false" customHeight="false" outlineLevel="0" collapsed="false">
      <c r="A139" s="31" t="n">
        <v>136</v>
      </c>
      <c r="B139" s="32" t="n">
        <v>800865</v>
      </c>
      <c r="C139" s="33" t="s">
        <v>22</v>
      </c>
      <c r="D139" s="34" t="s">
        <v>158</v>
      </c>
      <c r="E139" s="35" t="n">
        <v>1.32</v>
      </c>
      <c r="F139" s="35" t="n">
        <v>0.68</v>
      </c>
      <c r="G139" s="35" t="n">
        <v>0.64</v>
      </c>
      <c r="H139" s="24" t="n">
        <f aca="false">G139*KTechAzad+F139*KProfAzad</f>
        <v>1477440</v>
      </c>
      <c r="I139" s="36" t="n">
        <f aca="false">G139*KTechArtesh+F139*KProfArtesh</f>
        <v>1477440</v>
      </c>
      <c r="J139" s="37" t="n">
        <f aca="false">G139*KTechDolati+F139*KProfDolati</f>
        <v>479280</v>
      </c>
      <c r="K139" s="4" t="n">
        <f aca="false">G139*112600+F139*95200</f>
        <v>136800</v>
      </c>
      <c r="L139" s="4" t="n">
        <f aca="false">G139*277000+F139*216000</f>
        <v>324160</v>
      </c>
      <c r="M139" s="4" t="n">
        <f aca="false">E139*216000</f>
        <v>285120</v>
      </c>
      <c r="N139" s="5" t="n">
        <f aca="false">100-(100*M139/L139)</f>
        <v>12.0434353405726</v>
      </c>
      <c r="O139" s="4" t="n">
        <f aca="false">G139*221400+F139*216000</f>
        <v>288576</v>
      </c>
      <c r="P139" s="4" t="n">
        <f aca="false">L139-K139</f>
        <v>187360</v>
      </c>
      <c r="Q139" s="4" t="n">
        <f aca="false">O139-K139</f>
        <v>151776</v>
      </c>
      <c r="R139" s="6" t="n">
        <f aca="false">100-(Q139/P139*100)</f>
        <v>18.9923142613151</v>
      </c>
      <c r="S139" s="6" t="n">
        <f aca="false">100*(L139-O139)/O139</f>
        <v>12.3308937680195</v>
      </c>
      <c r="T139" s="38" t="n">
        <f aca="false">G139*KTechKheyriyeh+F139*KProfKheyriyeh</f>
        <v>1193920</v>
      </c>
      <c r="U139" s="38" t="n">
        <f aca="false">G139*KTechOmoomi+F139*KProfOmoomi</f>
        <v>602560</v>
      </c>
    </row>
    <row r="140" customFormat="false" ht="17.4" hidden="false" customHeight="false" outlineLevel="0" collapsed="false">
      <c r="A140" s="31" t="n">
        <v>137</v>
      </c>
      <c r="B140" s="32" t="n">
        <v>800870</v>
      </c>
      <c r="C140" s="33" t="s">
        <v>22</v>
      </c>
      <c r="D140" s="34" t="s">
        <v>159</v>
      </c>
      <c r="E140" s="35" t="n">
        <v>0.92</v>
      </c>
      <c r="F140" s="35" t="n">
        <v>0.24</v>
      </c>
      <c r="G140" s="35" t="n">
        <v>0.68</v>
      </c>
      <c r="H140" s="24" t="n">
        <f aca="false">G140*KTechAzad+F140*KProfAzad</f>
        <v>1295720</v>
      </c>
      <c r="I140" s="36" t="n">
        <f aca="false">G140*KTechArtesh+F140*KProfArtesh</f>
        <v>1295720</v>
      </c>
      <c r="J140" s="37" t="n">
        <f aca="false">G140*KTechDolati+F140*KProfDolati</f>
        <v>363520</v>
      </c>
      <c r="K140" s="4" t="n">
        <f aca="false">G140*112600+F140*95200</f>
        <v>99416</v>
      </c>
      <c r="L140" s="4" t="n">
        <f aca="false">G140*277000+F140*216000</f>
        <v>240200</v>
      </c>
      <c r="M140" s="4" t="n">
        <f aca="false">E140*216000</f>
        <v>198720</v>
      </c>
      <c r="N140" s="5" t="n">
        <f aca="false">100-(100*M140/L140)</f>
        <v>17.2689425478768</v>
      </c>
      <c r="O140" s="4" t="n">
        <f aca="false">G140*221400+F140*216000</f>
        <v>202392</v>
      </c>
      <c r="P140" s="4" t="n">
        <f aca="false">L140-K140</f>
        <v>140784</v>
      </c>
      <c r="Q140" s="4" t="n">
        <f aca="false">O140-K140</f>
        <v>102976</v>
      </c>
      <c r="R140" s="6" t="n">
        <f aca="false">100-(Q140/P140*100)</f>
        <v>26.8553244686896</v>
      </c>
      <c r="S140" s="6" t="n">
        <f aca="false">100*(L140-O140)/O140</f>
        <v>18.6805802600893</v>
      </c>
      <c r="T140" s="38" t="n">
        <f aca="false">G140*KTechKheyriyeh+F140*KProfKheyriyeh</f>
        <v>1079400</v>
      </c>
      <c r="U140" s="38" t="n">
        <f aca="false">G140*KTechOmoomi+F140*KProfOmoomi</f>
        <v>451080</v>
      </c>
    </row>
    <row r="141" customFormat="false" ht="17.4" hidden="false" customHeight="false" outlineLevel="0" collapsed="false">
      <c r="A141" s="31" t="n">
        <v>138</v>
      </c>
      <c r="B141" s="32" t="n">
        <v>800871</v>
      </c>
      <c r="C141" s="33" t="s">
        <v>22</v>
      </c>
      <c r="D141" s="34" t="s">
        <v>160</v>
      </c>
      <c r="E141" s="35" t="n">
        <v>0.92</v>
      </c>
      <c r="F141" s="35" t="n">
        <v>0.24</v>
      </c>
      <c r="G141" s="35" t="n">
        <v>0.68</v>
      </c>
      <c r="H141" s="24" t="n">
        <f aca="false">G141*KTechAzad+F141*KProfAzad</f>
        <v>1295720</v>
      </c>
      <c r="I141" s="36" t="n">
        <f aca="false">G141*KTechArtesh+F141*KProfArtesh</f>
        <v>1295720</v>
      </c>
      <c r="J141" s="37" t="n">
        <f aca="false">G141*KTechDolati+F141*KProfDolati</f>
        <v>363520</v>
      </c>
      <c r="K141" s="4" t="n">
        <f aca="false">G141*112600+F141*95200</f>
        <v>99416</v>
      </c>
      <c r="L141" s="4" t="n">
        <f aca="false">G141*277000+F141*216000</f>
        <v>240200</v>
      </c>
      <c r="M141" s="4" t="n">
        <f aca="false">E141*216000</f>
        <v>198720</v>
      </c>
      <c r="N141" s="5" t="n">
        <f aca="false">100-(100*M141/L141)</f>
        <v>17.2689425478768</v>
      </c>
      <c r="O141" s="4" t="n">
        <f aca="false">G141*221400+F141*216000</f>
        <v>202392</v>
      </c>
      <c r="P141" s="4" t="n">
        <f aca="false">L141-K141</f>
        <v>140784</v>
      </c>
      <c r="Q141" s="4" t="n">
        <f aca="false">O141-K141</f>
        <v>102976</v>
      </c>
      <c r="R141" s="6" t="n">
        <f aca="false">100-(Q141/P141*100)</f>
        <v>26.8553244686896</v>
      </c>
      <c r="S141" s="6" t="n">
        <f aca="false">100*(L141-O141)/O141</f>
        <v>18.6805802600893</v>
      </c>
      <c r="T141" s="38" t="n">
        <f aca="false">G141*KTechKheyriyeh+F141*KProfKheyriyeh</f>
        <v>1079400</v>
      </c>
      <c r="U141" s="38" t="n">
        <f aca="false">G141*KTechOmoomi+F141*KProfOmoomi</f>
        <v>451080</v>
      </c>
    </row>
    <row r="142" customFormat="false" ht="17.4" hidden="false" customHeight="false" outlineLevel="0" collapsed="false">
      <c r="A142" s="31" t="n">
        <v>139</v>
      </c>
      <c r="B142" s="32" t="n">
        <v>800872</v>
      </c>
      <c r="C142" s="33" t="s">
        <v>22</v>
      </c>
      <c r="D142" s="34" t="s">
        <v>161</v>
      </c>
      <c r="E142" s="35" t="n">
        <v>0.92</v>
      </c>
      <c r="F142" s="35" t="n">
        <v>0.24</v>
      </c>
      <c r="G142" s="35" t="n">
        <v>0.68</v>
      </c>
      <c r="H142" s="24" t="n">
        <f aca="false">G142*KTechAzad+F142*KProfAzad</f>
        <v>1295720</v>
      </c>
      <c r="I142" s="36" t="n">
        <f aca="false">G142*KTechArtesh+F142*KProfArtesh</f>
        <v>1295720</v>
      </c>
      <c r="J142" s="37" t="n">
        <f aca="false">G142*KTechDolati+F142*KProfDolati</f>
        <v>363520</v>
      </c>
      <c r="K142" s="4" t="n">
        <f aca="false">G142*112600+F142*95200</f>
        <v>99416</v>
      </c>
      <c r="L142" s="4" t="n">
        <f aca="false">G142*277000+F142*216000</f>
        <v>240200</v>
      </c>
      <c r="M142" s="4" t="n">
        <f aca="false">E142*216000</f>
        <v>198720</v>
      </c>
      <c r="N142" s="5" t="n">
        <f aca="false">100-(100*M142/L142)</f>
        <v>17.2689425478768</v>
      </c>
      <c r="O142" s="4" t="n">
        <f aca="false">G142*221400+F142*216000</f>
        <v>202392</v>
      </c>
      <c r="P142" s="4" t="n">
        <f aca="false">L142-K142</f>
        <v>140784</v>
      </c>
      <c r="Q142" s="4" t="n">
        <f aca="false">O142-K142</f>
        <v>102976</v>
      </c>
      <c r="R142" s="6" t="n">
        <f aca="false">100-(Q142/P142*100)</f>
        <v>26.8553244686896</v>
      </c>
      <c r="S142" s="6" t="n">
        <f aca="false">100*(L142-O142)/O142</f>
        <v>18.6805802600893</v>
      </c>
      <c r="T142" s="38" t="n">
        <f aca="false">G142*KTechKheyriyeh+F142*KProfKheyriyeh</f>
        <v>1079400</v>
      </c>
      <c r="U142" s="38" t="n">
        <f aca="false">G142*KTechOmoomi+F142*KProfOmoomi</f>
        <v>451080</v>
      </c>
    </row>
    <row r="143" customFormat="false" ht="17.4" hidden="false" customHeight="false" outlineLevel="0" collapsed="false">
      <c r="A143" s="31" t="n">
        <v>140</v>
      </c>
      <c r="B143" s="32" t="n">
        <v>800873</v>
      </c>
      <c r="C143" s="33" t="s">
        <v>22</v>
      </c>
      <c r="D143" s="34" t="s">
        <v>162</v>
      </c>
      <c r="E143" s="35" t="n">
        <v>0.92</v>
      </c>
      <c r="F143" s="35" t="n">
        <v>0.24</v>
      </c>
      <c r="G143" s="35" t="n">
        <v>0.68</v>
      </c>
      <c r="H143" s="24" t="n">
        <f aca="false">G143*KTechAzad+F143*KProfAzad</f>
        <v>1295720</v>
      </c>
      <c r="I143" s="36" t="n">
        <f aca="false">G143*KTechArtesh+F143*KProfArtesh</f>
        <v>1295720</v>
      </c>
      <c r="J143" s="37" t="n">
        <f aca="false">G143*KTechDolati+F143*KProfDolati</f>
        <v>363520</v>
      </c>
      <c r="K143" s="4" t="n">
        <f aca="false">G143*112600+F143*95200</f>
        <v>99416</v>
      </c>
      <c r="L143" s="4" t="n">
        <f aca="false">G143*277000+F143*216000</f>
        <v>240200</v>
      </c>
      <c r="M143" s="4" t="n">
        <f aca="false">E143*216000</f>
        <v>198720</v>
      </c>
      <c r="N143" s="5" t="n">
        <f aca="false">100-(100*M143/L143)</f>
        <v>17.2689425478768</v>
      </c>
      <c r="O143" s="4" t="n">
        <f aca="false">G143*221400+F143*216000</f>
        <v>202392</v>
      </c>
      <c r="P143" s="4" t="n">
        <f aca="false">L143-K143</f>
        <v>140784</v>
      </c>
      <c r="Q143" s="4" t="n">
        <f aca="false">O143-K143</f>
        <v>102976</v>
      </c>
      <c r="R143" s="6" t="n">
        <f aca="false">100-(Q143/P143*100)</f>
        <v>26.8553244686896</v>
      </c>
      <c r="S143" s="6" t="n">
        <f aca="false">100*(L143-O143)/O143</f>
        <v>18.6805802600893</v>
      </c>
      <c r="T143" s="38" t="n">
        <f aca="false">G143*KTechKheyriyeh+F143*KProfKheyriyeh</f>
        <v>1079400</v>
      </c>
      <c r="U143" s="38" t="n">
        <f aca="false">G143*KTechOmoomi+F143*KProfOmoomi</f>
        <v>451080</v>
      </c>
    </row>
    <row r="144" customFormat="false" ht="17.4" hidden="false" customHeight="false" outlineLevel="0" collapsed="false">
      <c r="A144" s="31" t="n">
        <v>141</v>
      </c>
      <c r="B144" s="32" t="n">
        <v>800875</v>
      </c>
      <c r="C144" s="33" t="s">
        <v>22</v>
      </c>
      <c r="D144" s="34" t="s">
        <v>163</v>
      </c>
      <c r="E144" s="35" t="n">
        <v>1.88</v>
      </c>
      <c r="F144" s="35" t="n">
        <v>0.49</v>
      </c>
      <c r="G144" s="35" t="n">
        <v>1.39</v>
      </c>
      <c r="H144" s="24" t="n">
        <f aca="false">G144*KTechAzad+F144*KProfAzad</f>
        <v>2648270</v>
      </c>
      <c r="I144" s="36" t="n">
        <f aca="false">G144*KTechArtesh+F144*KProfArtesh</f>
        <v>2648270</v>
      </c>
      <c r="J144" s="37" t="n">
        <f aca="false">G144*KTechDolati+F144*KProfDolati</f>
        <v>742900</v>
      </c>
      <c r="K144" s="4" t="n">
        <f aca="false">G144*112600+F144*95200</f>
        <v>203162</v>
      </c>
      <c r="L144" s="4" t="n">
        <f aca="false">G144*277000+F144*216000</f>
        <v>490870</v>
      </c>
      <c r="M144" s="4" t="n">
        <f aca="false">E144*216000</f>
        <v>406080</v>
      </c>
      <c r="N144" s="5" t="n">
        <f aca="false">100-(100*M144/L144)</f>
        <v>17.2734125124778</v>
      </c>
      <c r="O144" s="4" t="n">
        <f aca="false">G144*221400+F144*216000</f>
        <v>413586</v>
      </c>
      <c r="P144" s="4" t="n">
        <f aca="false">L144-K144</f>
        <v>287708</v>
      </c>
      <c r="Q144" s="4" t="n">
        <f aca="false">O144-K144</f>
        <v>210424</v>
      </c>
      <c r="R144" s="6" t="n">
        <f aca="false">100-(Q144/P144*100)</f>
        <v>26.8619572622242</v>
      </c>
      <c r="S144" s="6" t="n">
        <f aca="false">100*(L144-O144)/O144</f>
        <v>18.686319169411</v>
      </c>
      <c r="T144" s="38" t="n">
        <f aca="false">G144*KTechKheyriyeh+F144*KProfKheyriyeh</f>
        <v>2206190</v>
      </c>
      <c r="U144" s="38" t="n">
        <f aca="false">G144*KTechOmoomi+F144*KProfOmoomi</f>
        <v>921830</v>
      </c>
    </row>
    <row r="145" customFormat="false" ht="17.4" hidden="false" customHeight="false" outlineLevel="0" collapsed="false">
      <c r="A145" s="31" t="n">
        <v>142</v>
      </c>
      <c r="B145" s="32" t="n">
        <v>800876</v>
      </c>
      <c r="C145" s="33" t="s">
        <v>22</v>
      </c>
      <c r="D145" s="34" t="s">
        <v>164</v>
      </c>
      <c r="E145" s="35" t="n">
        <v>1.88</v>
      </c>
      <c r="F145" s="35" t="n">
        <v>0.49</v>
      </c>
      <c r="G145" s="35" t="n">
        <v>1.39</v>
      </c>
      <c r="H145" s="24" t="n">
        <f aca="false">G145*KTechAzad+F145*KProfAzad</f>
        <v>2648270</v>
      </c>
      <c r="I145" s="36" t="n">
        <f aca="false">G145*KTechArtesh+F145*KProfArtesh</f>
        <v>2648270</v>
      </c>
      <c r="J145" s="37" t="n">
        <f aca="false">G145*KTechDolati+F145*KProfDolati</f>
        <v>742900</v>
      </c>
      <c r="K145" s="4" t="n">
        <f aca="false">G145*112600+F145*95200</f>
        <v>203162</v>
      </c>
      <c r="L145" s="4" t="n">
        <f aca="false">G145*277000+F145*216000</f>
        <v>490870</v>
      </c>
      <c r="M145" s="4" t="n">
        <f aca="false">E145*216000</f>
        <v>406080</v>
      </c>
      <c r="N145" s="5" t="n">
        <f aca="false">100-(100*M145/L145)</f>
        <v>17.2734125124778</v>
      </c>
      <c r="O145" s="4" t="n">
        <f aca="false">G145*221400+F145*216000</f>
        <v>413586</v>
      </c>
      <c r="P145" s="4" t="n">
        <f aca="false">L145-K145</f>
        <v>287708</v>
      </c>
      <c r="Q145" s="4" t="n">
        <f aca="false">O145-K145</f>
        <v>210424</v>
      </c>
      <c r="R145" s="6" t="n">
        <f aca="false">100-(Q145/P145*100)</f>
        <v>26.8619572622242</v>
      </c>
      <c r="S145" s="6" t="n">
        <f aca="false">100*(L145-O145)/O145</f>
        <v>18.686319169411</v>
      </c>
      <c r="T145" s="38" t="n">
        <f aca="false">G145*KTechKheyriyeh+F145*KProfKheyriyeh</f>
        <v>2206190</v>
      </c>
      <c r="U145" s="38" t="n">
        <f aca="false">G145*KTechOmoomi+F145*KProfOmoomi</f>
        <v>921830</v>
      </c>
    </row>
    <row r="146" customFormat="false" ht="17.4" hidden="false" customHeight="false" outlineLevel="0" collapsed="false">
      <c r="A146" s="31" t="n">
        <v>143</v>
      </c>
      <c r="B146" s="32" t="n">
        <v>800880</v>
      </c>
      <c r="C146" s="33" t="s">
        <v>22</v>
      </c>
      <c r="D146" s="34" t="s">
        <v>165</v>
      </c>
      <c r="E146" s="35" t="n">
        <v>0.71</v>
      </c>
      <c r="F146" s="35" t="n">
        <v>0.17</v>
      </c>
      <c r="G146" s="35" t="n">
        <v>0.54</v>
      </c>
      <c r="H146" s="24" t="n">
        <f aca="false">G146*KTechAzad+F146*KProfAzad</f>
        <v>1017260</v>
      </c>
      <c r="I146" s="36" t="n">
        <f aca="false">G146*KTechArtesh+F146*KProfArtesh</f>
        <v>1017260</v>
      </c>
      <c r="J146" s="37" t="n">
        <f aca="false">G146*KTechDolati+F146*KProfDolati</f>
        <v>282460</v>
      </c>
      <c r="K146" s="4" t="n">
        <f aca="false">G146*112600+F146*95200</f>
        <v>76988</v>
      </c>
      <c r="L146" s="4" t="n">
        <f aca="false">G146*277000+F146*216000</f>
        <v>186300</v>
      </c>
      <c r="M146" s="4" t="n">
        <f aca="false">E146*216000</f>
        <v>153360</v>
      </c>
      <c r="N146" s="5" t="n">
        <f aca="false">100-(100*M146/L146)</f>
        <v>17.6811594202898</v>
      </c>
      <c r="O146" s="4" t="n">
        <f aca="false">G146*221400+F146*216000</f>
        <v>156276</v>
      </c>
      <c r="P146" s="4" t="n">
        <f aca="false">L146-K146</f>
        <v>109312</v>
      </c>
      <c r="Q146" s="4" t="n">
        <f aca="false">O146-K146</f>
        <v>79288</v>
      </c>
      <c r="R146" s="6" t="n">
        <f aca="false">100-(Q146/P146*100)</f>
        <v>27.4663348946136</v>
      </c>
      <c r="S146" s="6" t="n">
        <f aca="false">100*(L146-O146)/O146</f>
        <v>19.2121630960608</v>
      </c>
      <c r="T146" s="38" t="n">
        <f aca="false">G146*KTechKheyriyeh+F146*KProfKheyriyeh</f>
        <v>849100</v>
      </c>
      <c r="U146" s="38" t="n">
        <f aca="false">G146*KTechOmoomi+F146*KProfOmoomi</f>
        <v>350140</v>
      </c>
    </row>
    <row r="147" customFormat="false" ht="17.4" hidden="false" customHeight="false" outlineLevel="0" collapsed="false">
      <c r="A147" s="31" t="n">
        <v>144</v>
      </c>
      <c r="B147" s="32" t="n">
        <v>800885</v>
      </c>
      <c r="C147" s="33" t="s">
        <v>22</v>
      </c>
      <c r="D147" s="34" t="s">
        <v>166</v>
      </c>
      <c r="E147" s="35" t="n">
        <v>0.71</v>
      </c>
      <c r="F147" s="35" t="n">
        <v>0.17</v>
      </c>
      <c r="G147" s="35" t="n">
        <v>0.54</v>
      </c>
      <c r="H147" s="24" t="n">
        <f aca="false">G147*KTechAzad+F147*KProfAzad</f>
        <v>1017260</v>
      </c>
      <c r="I147" s="36" t="n">
        <f aca="false">G147*KTechArtesh+F147*KProfArtesh</f>
        <v>1017260</v>
      </c>
      <c r="J147" s="37" t="n">
        <f aca="false">G147*KTechDolati+F147*KProfDolati</f>
        <v>282460</v>
      </c>
      <c r="K147" s="4" t="n">
        <f aca="false">G147*112600+F147*95200</f>
        <v>76988</v>
      </c>
      <c r="L147" s="4" t="n">
        <f aca="false">G147*277000+F147*216000</f>
        <v>186300</v>
      </c>
      <c r="M147" s="4" t="n">
        <f aca="false">E147*216000</f>
        <v>153360</v>
      </c>
      <c r="N147" s="5" t="n">
        <f aca="false">100-(100*M147/L147)</f>
        <v>17.6811594202898</v>
      </c>
      <c r="O147" s="4" t="n">
        <f aca="false">G147*221400+F147*216000</f>
        <v>156276</v>
      </c>
      <c r="P147" s="4" t="n">
        <f aca="false">L147-K147</f>
        <v>109312</v>
      </c>
      <c r="Q147" s="4" t="n">
        <f aca="false">O147-K147</f>
        <v>79288</v>
      </c>
      <c r="R147" s="6" t="n">
        <f aca="false">100-(Q147/P147*100)</f>
        <v>27.4663348946136</v>
      </c>
      <c r="S147" s="6" t="n">
        <f aca="false">100*(L147-O147)/O147</f>
        <v>19.2121630960608</v>
      </c>
      <c r="T147" s="38" t="n">
        <f aca="false">G147*KTechKheyriyeh+F147*KProfKheyriyeh</f>
        <v>849100</v>
      </c>
      <c r="U147" s="38" t="n">
        <f aca="false">G147*KTechOmoomi+F147*KProfOmoomi</f>
        <v>350140</v>
      </c>
    </row>
    <row r="148" customFormat="false" ht="17.4" hidden="false" customHeight="false" outlineLevel="0" collapsed="false">
      <c r="A148" s="31" t="n">
        <v>145</v>
      </c>
      <c r="B148" s="32" t="n">
        <v>800890</v>
      </c>
      <c r="C148" s="33" t="s">
        <v>22</v>
      </c>
      <c r="D148" s="34" t="s">
        <v>167</v>
      </c>
      <c r="E148" s="35" t="n">
        <v>0.26</v>
      </c>
      <c r="F148" s="35" t="n">
        <v>0.06</v>
      </c>
      <c r="G148" s="35" t="n">
        <v>0.2</v>
      </c>
      <c r="H148" s="24" t="n">
        <f aca="false">G148*KTechAzad+F148*KProfAzad</f>
        <v>375080</v>
      </c>
      <c r="I148" s="36" t="n">
        <f aca="false">G148*KTechArtesh+F148*KProfArtesh</f>
        <v>375080</v>
      </c>
      <c r="J148" s="37" t="n">
        <f aca="false">G148*KTechDolati+F148*KProfDolati</f>
        <v>103720</v>
      </c>
      <c r="K148" s="4" t="n">
        <f aca="false">G148*112600+F148*95200</f>
        <v>28232</v>
      </c>
      <c r="L148" s="4" t="n">
        <f aca="false">G148*277000+F148*216000</f>
        <v>68360</v>
      </c>
      <c r="M148" s="4" t="n">
        <f aca="false">E148*216000</f>
        <v>56160</v>
      </c>
      <c r="N148" s="5" t="n">
        <f aca="false">100-(100*M148/L148)</f>
        <v>17.8466939730837</v>
      </c>
      <c r="O148" s="4" t="n">
        <f aca="false">G148*221400+F148*216000</f>
        <v>57240</v>
      </c>
      <c r="P148" s="4" t="n">
        <f aca="false">L148-K148</f>
        <v>40128</v>
      </c>
      <c r="Q148" s="4" t="n">
        <f aca="false">O148-K148</f>
        <v>29008</v>
      </c>
      <c r="R148" s="6" t="n">
        <f aca="false">100-(Q148/P148*100)</f>
        <v>27.7113237639554</v>
      </c>
      <c r="S148" s="6" t="n">
        <f aca="false">100*(L148-O148)/O148</f>
        <v>19.4269741439553</v>
      </c>
      <c r="T148" s="38" t="n">
        <f aca="false">G148*KTechKheyriyeh+F148*KProfKheyriyeh</f>
        <v>313320</v>
      </c>
      <c r="U148" s="38" t="n">
        <f aca="false">G148*KTechOmoomi+F148*KProfOmoomi</f>
        <v>128520</v>
      </c>
    </row>
    <row r="149" customFormat="false" ht="17.4" hidden="false" customHeight="false" outlineLevel="0" collapsed="false">
      <c r="A149" s="31" t="n">
        <v>146</v>
      </c>
      <c r="B149" s="32" t="n">
        <v>800895</v>
      </c>
      <c r="C149" s="33" t="s">
        <v>22</v>
      </c>
      <c r="D149" s="34" t="s">
        <v>168</v>
      </c>
      <c r="E149" s="35" t="n">
        <v>0.23</v>
      </c>
      <c r="F149" s="35" t="n">
        <v>0.06</v>
      </c>
      <c r="G149" s="35" t="n">
        <v>0.17</v>
      </c>
      <c r="H149" s="24" t="n">
        <f aca="false">G149*KTechAzad+F149*KProfAzad</f>
        <v>323930</v>
      </c>
      <c r="I149" s="36" t="n">
        <f aca="false">G149*KTechArtesh+F149*KProfArtesh</f>
        <v>323930</v>
      </c>
      <c r="J149" s="37" t="n">
        <f aca="false">G149*KTechDolati+F149*KProfDolati</f>
        <v>90880</v>
      </c>
      <c r="K149" s="4" t="n">
        <f aca="false">G149*112600+F149*95200</f>
        <v>24854</v>
      </c>
      <c r="L149" s="4" t="n">
        <f aca="false">G149*277000+F149*216000</f>
        <v>60050</v>
      </c>
      <c r="M149" s="4" t="n">
        <f aca="false">E149*216000</f>
        <v>49680</v>
      </c>
      <c r="N149" s="5" t="n">
        <f aca="false">100-(100*M149/L149)</f>
        <v>17.2689425478768</v>
      </c>
      <c r="O149" s="4" t="n">
        <f aca="false">G149*221400+F149*216000</f>
        <v>50598</v>
      </c>
      <c r="P149" s="4" t="n">
        <f aca="false">L149-K149</f>
        <v>35196</v>
      </c>
      <c r="Q149" s="4" t="n">
        <f aca="false">O149-K149</f>
        <v>25744</v>
      </c>
      <c r="R149" s="6" t="n">
        <f aca="false">100-(Q149/P149*100)</f>
        <v>26.8553244686896</v>
      </c>
      <c r="S149" s="6" t="n">
        <f aca="false">100*(L149-O149)/O149</f>
        <v>18.6805802600893</v>
      </c>
      <c r="T149" s="38" t="n">
        <f aca="false">G149*KTechKheyriyeh+F149*KProfKheyriyeh</f>
        <v>269850</v>
      </c>
      <c r="U149" s="38" t="n">
        <f aca="false">G149*KTechOmoomi+F149*KProfOmoomi</f>
        <v>112770</v>
      </c>
    </row>
    <row r="150" customFormat="false" ht="17.4" hidden="false" customHeight="false" outlineLevel="0" collapsed="false">
      <c r="A150" s="31" t="n">
        <v>147</v>
      </c>
      <c r="B150" s="32" t="n">
        <v>800900</v>
      </c>
      <c r="C150" s="33" t="s">
        <v>22</v>
      </c>
      <c r="D150" s="34" t="s">
        <v>169</v>
      </c>
      <c r="E150" s="35" t="n">
        <v>0.45</v>
      </c>
      <c r="F150" s="35" t="n">
        <v>0.09</v>
      </c>
      <c r="G150" s="35" t="n">
        <v>0.36</v>
      </c>
      <c r="H150" s="24" t="n">
        <f aca="false">G150*KTechAzad+F150*KProfAzad</f>
        <v>664920</v>
      </c>
      <c r="I150" s="36" t="n">
        <f aca="false">G150*KTechArtesh+F150*KProfArtesh</f>
        <v>664920</v>
      </c>
      <c r="J150" s="37" t="n">
        <f aca="false">G150*KTechDolati+F150*KProfDolati</f>
        <v>181260</v>
      </c>
      <c r="K150" s="4" t="n">
        <f aca="false">G150*112600+F150*95200</f>
        <v>49104</v>
      </c>
      <c r="L150" s="4" t="n">
        <f aca="false">G150*277000+F150*216000</f>
        <v>119160</v>
      </c>
      <c r="M150" s="4" t="n">
        <f aca="false">E150*216000</f>
        <v>97200</v>
      </c>
      <c r="N150" s="5" t="n">
        <f aca="false">100-(100*M150/L150)</f>
        <v>18.4290030211481</v>
      </c>
      <c r="O150" s="4" t="n">
        <f aca="false">G150*221400+F150*216000</f>
        <v>99144</v>
      </c>
      <c r="P150" s="4" t="n">
        <f aca="false">L150-K150</f>
        <v>70056</v>
      </c>
      <c r="Q150" s="4" t="n">
        <f aca="false">O150-K150</f>
        <v>50040</v>
      </c>
      <c r="R150" s="6" t="n">
        <f aca="false">100-(Q150/P150*100)</f>
        <v>28.5714285714286</v>
      </c>
      <c r="S150" s="6" t="n">
        <f aca="false">100*(L150-O150)/O150</f>
        <v>20.1888162672476</v>
      </c>
      <c r="T150" s="38" t="n">
        <f aca="false">G150*KTechKheyriyeh+F150*KProfKheyriyeh</f>
        <v>556920</v>
      </c>
      <c r="U150" s="38" t="n">
        <f aca="false">G150*KTechOmoomi+F150*KProfOmoomi</f>
        <v>224280</v>
      </c>
    </row>
    <row r="151" customFormat="false" ht="17.4" hidden="false" customHeight="false" outlineLevel="0" collapsed="false">
      <c r="A151" s="31" t="n">
        <v>148</v>
      </c>
      <c r="B151" s="32" t="n">
        <v>800905</v>
      </c>
      <c r="C151" s="33" t="s">
        <v>22</v>
      </c>
      <c r="D151" s="34" t="s">
        <v>170</v>
      </c>
      <c r="E151" s="35" t="n">
        <v>0.19</v>
      </c>
      <c r="F151" s="35" t="n">
        <v>0.05</v>
      </c>
      <c r="G151" s="35" t="n">
        <v>0.14</v>
      </c>
      <c r="H151" s="24" t="n">
        <f aca="false">G151*KTechAzad+F151*KProfAzad</f>
        <v>267100</v>
      </c>
      <c r="I151" s="36" t="n">
        <f aca="false">G151*KTechArtesh+F151*KProfArtesh</f>
        <v>267100</v>
      </c>
      <c r="J151" s="37" t="n">
        <f aca="false">G151*KTechDolati+F151*KProfDolati</f>
        <v>75020</v>
      </c>
      <c r="K151" s="4" t="n">
        <f aca="false">G151*112600+F151*95200</f>
        <v>20524</v>
      </c>
      <c r="L151" s="4" t="n">
        <f aca="false">G151*277000+F151*216000</f>
        <v>49580</v>
      </c>
      <c r="M151" s="4" t="n">
        <f aca="false">E151*216000</f>
        <v>41040</v>
      </c>
      <c r="N151" s="5" t="n">
        <f aca="false">100-(100*M151/L151)</f>
        <v>17.2246873739411</v>
      </c>
      <c r="O151" s="4" t="n">
        <f aca="false">G151*221400+F151*216000</f>
        <v>41796</v>
      </c>
      <c r="P151" s="4" t="n">
        <f aca="false">L151-K151</f>
        <v>29056</v>
      </c>
      <c r="Q151" s="4" t="n">
        <f aca="false">O151-K151</f>
        <v>21272</v>
      </c>
      <c r="R151" s="6" t="n">
        <f aca="false">100-(Q151/P151*100)</f>
        <v>26.7896475770925</v>
      </c>
      <c r="S151" s="6" t="n">
        <f aca="false">100*(L151-O151)/O151</f>
        <v>18.6237917504068</v>
      </c>
      <c r="T151" s="38" t="n">
        <f aca="false">G151*KTechKheyriyeh+F151*KProfKheyriyeh</f>
        <v>222460</v>
      </c>
      <c r="U151" s="38" t="n">
        <f aca="false">G151*KTechOmoomi+F151*KProfOmoomi</f>
        <v>93100</v>
      </c>
    </row>
    <row r="152" customFormat="false" ht="17.4" hidden="false" customHeight="false" outlineLevel="0" collapsed="false">
      <c r="A152" s="31" t="n">
        <v>149</v>
      </c>
      <c r="B152" s="32" t="n">
        <v>800910</v>
      </c>
      <c r="C152" s="33" t="s">
        <v>22</v>
      </c>
      <c r="D152" s="34" t="s">
        <v>171</v>
      </c>
      <c r="E152" s="35" t="n">
        <v>0.91</v>
      </c>
      <c r="F152" s="35" t="n">
        <v>0.43</v>
      </c>
      <c r="G152" s="35" t="n">
        <v>0.48</v>
      </c>
      <c r="H152" s="24" t="n">
        <f aca="false">G152*KTechAzad+F152*KProfAzad</f>
        <v>1062640</v>
      </c>
      <c r="I152" s="36" t="n">
        <f aca="false">G152*KTechArtesh+F152*KProfArtesh</f>
        <v>1062640</v>
      </c>
      <c r="J152" s="37" t="n">
        <f aca="false">G152*KTechDolati+F152*KProfDolati</f>
        <v>335300</v>
      </c>
      <c r="K152" s="4" t="n">
        <f aca="false">G152*112600+F152*95200</f>
        <v>94984</v>
      </c>
      <c r="L152" s="4" t="n">
        <f aca="false">G152*277000+F152*216000</f>
        <v>225840</v>
      </c>
      <c r="M152" s="4" t="n">
        <f aca="false">E152*216000</f>
        <v>196560</v>
      </c>
      <c r="N152" s="5" t="n">
        <f aca="false">100-(100*M152/L152)</f>
        <v>12.9649309245484</v>
      </c>
      <c r="O152" s="4" t="n">
        <f aca="false">G152*221400+F152*216000</f>
        <v>199152</v>
      </c>
      <c r="P152" s="4" t="n">
        <f aca="false">L152-K152</f>
        <v>130856</v>
      </c>
      <c r="Q152" s="4" t="n">
        <f aca="false">O152-K152</f>
        <v>104168</v>
      </c>
      <c r="R152" s="6" t="n">
        <f aca="false">100-(Q152/P152*100)</f>
        <v>20.3949379470563</v>
      </c>
      <c r="S152" s="6" t="n">
        <f aca="false">100*(L152-O152)/O152</f>
        <v>13.4008194745722</v>
      </c>
      <c r="T152" s="38" t="n">
        <f aca="false">G152*KTechKheyriyeh+F152*KProfKheyriyeh</f>
        <v>864080</v>
      </c>
      <c r="U152" s="38" t="n">
        <f aca="false">G152*KTechOmoomi+F152*KProfOmoomi</f>
        <v>420560</v>
      </c>
    </row>
    <row r="153" customFormat="false" ht="17.4" hidden="false" customHeight="false" outlineLevel="0" collapsed="false">
      <c r="A153" s="31" t="n">
        <v>150</v>
      </c>
      <c r="B153" s="32" t="n">
        <v>800915</v>
      </c>
      <c r="C153" s="33" t="s">
        <v>22</v>
      </c>
      <c r="D153" s="34" t="s">
        <v>172</v>
      </c>
      <c r="E153" s="35" t="n">
        <v>0.91</v>
      </c>
      <c r="F153" s="35" t="n">
        <v>0.43</v>
      </c>
      <c r="G153" s="35" t="n">
        <v>0.48</v>
      </c>
      <c r="H153" s="24" t="n">
        <f aca="false">G153*KTechAzad+F153*KProfAzad</f>
        <v>1062640</v>
      </c>
      <c r="I153" s="36" t="n">
        <f aca="false">G153*KTechArtesh+F153*KProfArtesh</f>
        <v>1062640</v>
      </c>
      <c r="J153" s="37" t="n">
        <f aca="false">G153*KTechDolati+F153*KProfDolati</f>
        <v>335300</v>
      </c>
      <c r="K153" s="4" t="n">
        <f aca="false">G153*112600+F153*95200</f>
        <v>94984</v>
      </c>
      <c r="L153" s="4" t="n">
        <f aca="false">G153*277000+F153*216000</f>
        <v>225840</v>
      </c>
      <c r="M153" s="4" t="n">
        <f aca="false">E153*216000</f>
        <v>196560</v>
      </c>
      <c r="N153" s="5" t="n">
        <f aca="false">100-(100*M153/L153)</f>
        <v>12.9649309245484</v>
      </c>
      <c r="O153" s="4" t="n">
        <f aca="false">G153*221400+F153*216000</f>
        <v>199152</v>
      </c>
      <c r="P153" s="4" t="n">
        <f aca="false">L153-K153</f>
        <v>130856</v>
      </c>
      <c r="Q153" s="4" t="n">
        <f aca="false">O153-K153</f>
        <v>104168</v>
      </c>
      <c r="R153" s="6" t="n">
        <f aca="false">100-(Q153/P153*100)</f>
        <v>20.3949379470563</v>
      </c>
      <c r="S153" s="6" t="n">
        <f aca="false">100*(L153-O153)/O153</f>
        <v>13.4008194745722</v>
      </c>
      <c r="T153" s="38" t="n">
        <f aca="false">G153*KTechKheyriyeh+F153*KProfKheyriyeh</f>
        <v>864080</v>
      </c>
      <c r="U153" s="38" t="n">
        <f aca="false">G153*KTechOmoomi+F153*KProfOmoomi</f>
        <v>420560</v>
      </c>
    </row>
    <row r="154" customFormat="false" ht="17.4" hidden="false" customHeight="false" outlineLevel="0" collapsed="false">
      <c r="A154" s="31" t="n">
        <v>151</v>
      </c>
      <c r="B154" s="32" t="n">
        <v>800925</v>
      </c>
      <c r="C154" s="33" t="s">
        <v>22</v>
      </c>
      <c r="D154" s="34" t="s">
        <v>173</v>
      </c>
      <c r="E154" s="35" t="n">
        <v>0.19</v>
      </c>
      <c r="F154" s="35" t="n">
        <v>0.05</v>
      </c>
      <c r="G154" s="35" t="n">
        <v>0.14</v>
      </c>
      <c r="H154" s="24" t="n">
        <f aca="false">G154*KTechAzad+F154*KProfAzad</f>
        <v>267100</v>
      </c>
      <c r="I154" s="36" t="n">
        <f aca="false">G154*KTechArtesh+F154*KProfArtesh</f>
        <v>267100</v>
      </c>
      <c r="J154" s="37" t="n">
        <f aca="false">G154*KTechDolati+F154*KProfDolati</f>
        <v>75020</v>
      </c>
      <c r="K154" s="4" t="n">
        <f aca="false">G154*112600+F154*95200</f>
        <v>20524</v>
      </c>
      <c r="L154" s="4" t="n">
        <f aca="false">G154*277000+F154*216000</f>
        <v>49580</v>
      </c>
      <c r="M154" s="4" t="n">
        <f aca="false">E154*216000</f>
        <v>41040</v>
      </c>
      <c r="N154" s="5" t="n">
        <f aca="false">100-(100*M154/L154)</f>
        <v>17.2246873739411</v>
      </c>
      <c r="O154" s="4" t="n">
        <f aca="false">G154*221400+F154*216000</f>
        <v>41796</v>
      </c>
      <c r="P154" s="4" t="n">
        <f aca="false">L154-K154</f>
        <v>29056</v>
      </c>
      <c r="Q154" s="4" t="n">
        <f aca="false">O154-K154</f>
        <v>21272</v>
      </c>
      <c r="R154" s="6" t="n">
        <f aca="false">100-(Q154/P154*100)</f>
        <v>26.7896475770925</v>
      </c>
      <c r="S154" s="6" t="n">
        <f aca="false">100*(L154-O154)/O154</f>
        <v>18.6237917504068</v>
      </c>
      <c r="T154" s="38" t="n">
        <f aca="false">G154*KTechKheyriyeh+F154*KProfKheyriyeh</f>
        <v>222460</v>
      </c>
      <c r="U154" s="38" t="n">
        <f aca="false">G154*KTechOmoomi+F154*KProfOmoomi</f>
        <v>93100</v>
      </c>
    </row>
    <row r="155" customFormat="false" ht="17.4" hidden="false" customHeight="false" outlineLevel="0" collapsed="false">
      <c r="A155" s="31" t="n">
        <v>152</v>
      </c>
      <c r="B155" s="32" t="n">
        <v>800930</v>
      </c>
      <c r="C155" s="33" t="s">
        <v>22</v>
      </c>
      <c r="D155" s="34" t="s">
        <v>174</v>
      </c>
      <c r="E155" s="35" t="n">
        <v>0.32</v>
      </c>
      <c r="F155" s="35" t="n">
        <v>0.07</v>
      </c>
      <c r="G155" s="35" t="n">
        <v>0.25</v>
      </c>
      <c r="H155" s="24" t="n">
        <f aca="false">G155*KTechAzad+F155*KProfAzad</f>
        <v>466010</v>
      </c>
      <c r="I155" s="36" t="n">
        <f aca="false">G155*KTechArtesh+F155*KProfArtesh</f>
        <v>466010</v>
      </c>
      <c r="J155" s="37" t="n">
        <f aca="false">G155*KTechDolati+F155*KProfDolati</f>
        <v>128140</v>
      </c>
      <c r="K155" s="4" t="n">
        <f aca="false">G155*112600+F155*95200</f>
        <v>34814</v>
      </c>
      <c r="L155" s="4" t="n">
        <f aca="false">G155*277000+F155*216000</f>
        <v>84370</v>
      </c>
      <c r="M155" s="4" t="n">
        <f aca="false">E155*216000</f>
        <v>69120</v>
      </c>
      <c r="N155" s="5" t="n">
        <f aca="false">100-(100*M155/L155)</f>
        <v>18.0751451937893</v>
      </c>
      <c r="O155" s="4" t="n">
        <f aca="false">G155*221400+F155*216000</f>
        <v>70470</v>
      </c>
      <c r="P155" s="4" t="n">
        <f aca="false">L155-K155</f>
        <v>49556</v>
      </c>
      <c r="Q155" s="4" t="n">
        <f aca="false">O155-K155</f>
        <v>35656</v>
      </c>
      <c r="R155" s="6" t="n">
        <f aca="false">100-(Q155/P155*100)</f>
        <v>28.0490757930422</v>
      </c>
      <c r="S155" s="6" t="n">
        <f aca="false">100*(L155-O155)/O155</f>
        <v>19.7247055484603</v>
      </c>
      <c r="T155" s="38" t="n">
        <f aca="false">G155*KTechKheyriyeh+F155*KProfKheyriyeh</f>
        <v>389690</v>
      </c>
      <c r="U155" s="38" t="n">
        <f aca="false">G155*KTechOmoomi+F155*KProfOmoomi</f>
        <v>158690</v>
      </c>
    </row>
    <row r="156" customFormat="false" ht="34.8" hidden="false" customHeight="false" outlineLevel="0" collapsed="false">
      <c r="A156" s="31" t="n">
        <v>153</v>
      </c>
      <c r="B156" s="32" t="n">
        <v>800935</v>
      </c>
      <c r="C156" s="33" t="s">
        <v>22</v>
      </c>
      <c r="D156" s="34" t="s">
        <v>175</v>
      </c>
      <c r="E156" s="35" t="n">
        <v>0.6</v>
      </c>
      <c r="F156" s="35" t="n">
        <v>0.1</v>
      </c>
      <c r="G156" s="35" t="n">
        <v>0.5</v>
      </c>
      <c r="H156" s="24" t="n">
        <f aca="false">G156*KTechAzad+F156*KProfAzad</f>
        <v>909300</v>
      </c>
      <c r="I156" s="36" t="n">
        <f aca="false">G156*KTechArtesh+F156*KProfArtesh</f>
        <v>909300</v>
      </c>
      <c r="J156" s="37" t="n">
        <f aca="false">G156*KTechDolati+F156*KProfDolati</f>
        <v>244200</v>
      </c>
      <c r="K156" s="4" t="n">
        <f aca="false">G156*112600+F156*95200</f>
        <v>65820</v>
      </c>
      <c r="L156" s="4" t="n">
        <f aca="false">G156*277000+F156*216000</f>
        <v>160100</v>
      </c>
      <c r="M156" s="4" t="n">
        <f aca="false">E156*216000</f>
        <v>129600</v>
      </c>
      <c r="N156" s="5" t="n">
        <f aca="false">100-(100*M156/L156)</f>
        <v>19.050593379138</v>
      </c>
      <c r="O156" s="4" t="n">
        <f aca="false">G156*221400+F156*216000</f>
        <v>132300</v>
      </c>
      <c r="P156" s="4" t="n">
        <f aca="false">L156-K156</f>
        <v>94280</v>
      </c>
      <c r="Q156" s="4" t="n">
        <f aca="false">O156-K156</f>
        <v>66480</v>
      </c>
      <c r="R156" s="6" t="n">
        <f aca="false">100-(Q156/P156*100)</f>
        <v>29.4866355536699</v>
      </c>
      <c r="S156" s="6" t="n">
        <f aca="false">100*(L156-O156)/O156</f>
        <v>21.0128495842782</v>
      </c>
      <c r="T156" s="38" t="n">
        <f aca="false">G156*KTechKheyriyeh+F156*KProfKheyriyeh</f>
        <v>763700</v>
      </c>
      <c r="U156" s="38" t="n">
        <f aca="false">G156*KTechOmoomi+F156*KProfOmoomi</f>
        <v>301700</v>
      </c>
    </row>
    <row r="157" customFormat="false" ht="17.4" hidden="false" customHeight="false" outlineLevel="0" collapsed="false">
      <c r="A157" s="31" t="n">
        <v>154</v>
      </c>
      <c r="B157" s="32" t="n">
        <v>800945</v>
      </c>
      <c r="C157" s="33" t="s">
        <v>22</v>
      </c>
      <c r="D157" s="34" t="s">
        <v>176</v>
      </c>
      <c r="E157" s="35" t="n">
        <v>1.61</v>
      </c>
      <c r="F157" s="35" t="n">
        <v>0.28</v>
      </c>
      <c r="G157" s="35" t="n">
        <v>1.33</v>
      </c>
      <c r="H157" s="24" t="n">
        <f aca="false">G157*KTechAzad+F157*KProfAzad</f>
        <v>2426690</v>
      </c>
      <c r="I157" s="36" t="n">
        <f aca="false">G157*KTechArtesh+F157*KProfArtesh</f>
        <v>2426690</v>
      </c>
      <c r="J157" s="37" t="n">
        <f aca="false">G157*KTechDolati+F157*KProfDolati</f>
        <v>653800</v>
      </c>
      <c r="K157" s="4" t="n">
        <f aca="false">G157*112600+F157*95200</f>
        <v>176414</v>
      </c>
      <c r="L157" s="4" t="n">
        <f aca="false">G157*277000+F157*216000</f>
        <v>428890</v>
      </c>
      <c r="M157" s="4" t="n">
        <f aca="false">E157*216000</f>
        <v>347760</v>
      </c>
      <c r="N157" s="5" t="n">
        <f aca="false">100-(100*M157/L157)</f>
        <v>18.9162722376367</v>
      </c>
      <c r="O157" s="4" t="n">
        <f aca="false">G157*221400+F157*216000</f>
        <v>354942</v>
      </c>
      <c r="P157" s="4" t="n">
        <f aca="false">L157-K157</f>
        <v>252476</v>
      </c>
      <c r="Q157" s="4" t="n">
        <f aca="false">O157-K157</f>
        <v>178528</v>
      </c>
      <c r="R157" s="6" t="n">
        <f aca="false">100-(Q157/P157*100)</f>
        <v>29.2891205500721</v>
      </c>
      <c r="S157" s="6" t="n">
        <f aca="false">100*(L157-O157)/O157</f>
        <v>20.8338263716325</v>
      </c>
      <c r="T157" s="38" t="n">
        <f aca="false">G157*KTechKheyriyeh+F157*KProfKheyriyeh</f>
        <v>2036930</v>
      </c>
      <c r="U157" s="38" t="n">
        <f aca="false">G157*KTechOmoomi+F157*KProfOmoomi</f>
        <v>808010</v>
      </c>
    </row>
    <row r="158" customFormat="false" ht="17.4" hidden="false" customHeight="false" outlineLevel="0" collapsed="false">
      <c r="A158" s="31" t="n">
        <v>155</v>
      </c>
      <c r="B158" s="32" t="n">
        <v>800950</v>
      </c>
      <c r="C158" s="33" t="s">
        <v>22</v>
      </c>
      <c r="D158" s="34" t="s">
        <v>177</v>
      </c>
      <c r="E158" s="35" t="n">
        <v>1.68</v>
      </c>
      <c r="F158" s="35" t="n">
        <v>0.35</v>
      </c>
      <c r="G158" s="35" t="n">
        <v>1.33</v>
      </c>
      <c r="H158" s="24" t="n">
        <f aca="false">G158*KTechAzad+F158*KProfAzad</f>
        <v>2466450</v>
      </c>
      <c r="I158" s="36" t="n">
        <f aca="false">G158*KTechArtesh+F158*KProfArtesh</f>
        <v>2466450</v>
      </c>
      <c r="J158" s="37" t="n">
        <f aca="false">G158*KTechDolati+F158*KProfDolati</f>
        <v>674940</v>
      </c>
      <c r="K158" s="4" t="n">
        <f aca="false">G158*112600+F158*95200</f>
        <v>183078</v>
      </c>
      <c r="L158" s="4" t="n">
        <f aca="false">G158*277000+F158*216000</f>
        <v>444010</v>
      </c>
      <c r="M158" s="4" t="n">
        <f aca="false">E158*216000</f>
        <v>362880</v>
      </c>
      <c r="N158" s="5" t="n">
        <f aca="false">100-(100*M158/L158)</f>
        <v>18.2721109884912</v>
      </c>
      <c r="O158" s="4" t="n">
        <f aca="false">G158*221400+F158*216000</f>
        <v>370062</v>
      </c>
      <c r="P158" s="4" t="n">
        <f aca="false">L158-K158</f>
        <v>260932</v>
      </c>
      <c r="Q158" s="4" t="n">
        <f aca="false">O158-K158</f>
        <v>186984</v>
      </c>
      <c r="R158" s="6" t="n">
        <f aca="false">100-(Q158/P158*100)</f>
        <v>28.3399506384805</v>
      </c>
      <c r="S158" s="6" t="n">
        <f aca="false">100*(L158-O158)/O158</f>
        <v>19.9825975106874</v>
      </c>
      <c r="T158" s="38" t="n">
        <f aca="false">G158*KTechKheyriyeh+F158*KProfKheyriyeh</f>
        <v>2064370</v>
      </c>
      <c r="U158" s="38" t="n">
        <f aca="false">G158*KTechOmoomi+F158*KProfOmoomi</f>
        <v>835450</v>
      </c>
    </row>
    <row r="159" customFormat="false" ht="17.4" hidden="false" customHeight="false" outlineLevel="0" collapsed="false">
      <c r="A159" s="31" t="n">
        <v>156</v>
      </c>
      <c r="B159" s="32" t="n">
        <v>800955</v>
      </c>
      <c r="C159" s="33" t="s">
        <v>22</v>
      </c>
      <c r="D159" s="34" t="s">
        <v>178</v>
      </c>
      <c r="E159" s="35" t="n">
        <v>0.82</v>
      </c>
      <c r="F159" s="35" t="n">
        <v>0.17</v>
      </c>
      <c r="G159" s="35" t="n">
        <v>0.65</v>
      </c>
      <c r="H159" s="24" t="n">
        <f aca="false">G159*KTechAzad+F159*KProfAzad</f>
        <v>1204810</v>
      </c>
      <c r="I159" s="36" t="n">
        <f aca="false">G159*KTechArtesh+F159*KProfArtesh</f>
        <v>1204810</v>
      </c>
      <c r="J159" s="37" t="n">
        <f aca="false">G159*KTechDolati+F159*KProfDolati</f>
        <v>329540</v>
      </c>
      <c r="K159" s="4" t="n">
        <f aca="false">G159*112600+F159*95200</f>
        <v>89374</v>
      </c>
      <c r="L159" s="4" t="n">
        <f aca="false">G159*277000+F159*216000</f>
        <v>216770</v>
      </c>
      <c r="M159" s="4" t="n">
        <f aca="false">E159*216000</f>
        <v>177120</v>
      </c>
      <c r="N159" s="5" t="n">
        <f aca="false">100-(100*M159/L159)</f>
        <v>18.291276468146</v>
      </c>
      <c r="O159" s="4" t="n">
        <f aca="false">G159*221400+F159*216000</f>
        <v>180630</v>
      </c>
      <c r="P159" s="4" t="n">
        <f aca="false">L159-K159</f>
        <v>127396</v>
      </c>
      <c r="Q159" s="4" t="n">
        <f aca="false">O159-K159</f>
        <v>91256</v>
      </c>
      <c r="R159" s="6" t="n">
        <f aca="false">100-(Q159/P159*100)</f>
        <v>28.3682376212754</v>
      </c>
      <c r="S159" s="6" t="n">
        <f aca="false">100*(L159-O159)/O159</f>
        <v>20.007750650501</v>
      </c>
      <c r="T159" s="38" t="n">
        <f aca="false">G159*KTechKheyriyeh+F159*KProfKheyriyeh</f>
        <v>1008490</v>
      </c>
      <c r="U159" s="38" t="n">
        <f aca="false">G159*KTechOmoomi+F159*KProfOmoomi</f>
        <v>407890</v>
      </c>
    </row>
    <row r="160" customFormat="false" ht="17.4" hidden="false" customHeight="false" outlineLevel="0" collapsed="false">
      <c r="A160" s="31" t="n">
        <v>157</v>
      </c>
      <c r="B160" s="32" t="n">
        <v>800960</v>
      </c>
      <c r="C160" s="33" t="s">
        <v>22</v>
      </c>
      <c r="D160" s="34" t="s">
        <v>179</v>
      </c>
      <c r="E160" s="35" t="n">
        <v>0.19</v>
      </c>
      <c r="F160" s="35" t="n">
        <v>0.05</v>
      </c>
      <c r="G160" s="35" t="n">
        <v>0.14</v>
      </c>
      <c r="H160" s="24" t="n">
        <f aca="false">G160*KTechAzad+F160*KProfAzad</f>
        <v>267100</v>
      </c>
      <c r="I160" s="36" t="n">
        <f aca="false">G160*KTechArtesh+F160*KProfArtesh</f>
        <v>267100</v>
      </c>
      <c r="J160" s="37" t="n">
        <f aca="false">G160*KTechDolati+F160*KProfDolati</f>
        <v>75020</v>
      </c>
      <c r="K160" s="4" t="n">
        <f aca="false">G160*112600+F160*95200</f>
        <v>20524</v>
      </c>
      <c r="L160" s="4" t="n">
        <f aca="false">G160*277000+F160*216000</f>
        <v>49580</v>
      </c>
      <c r="M160" s="4" t="n">
        <f aca="false">E160*216000</f>
        <v>41040</v>
      </c>
      <c r="N160" s="5" t="n">
        <f aca="false">100-(100*M160/L160)</f>
        <v>17.2246873739411</v>
      </c>
      <c r="O160" s="4" t="n">
        <f aca="false">G160*221400+F160*216000</f>
        <v>41796</v>
      </c>
      <c r="P160" s="4" t="n">
        <f aca="false">L160-K160</f>
        <v>29056</v>
      </c>
      <c r="Q160" s="4" t="n">
        <f aca="false">O160-K160</f>
        <v>21272</v>
      </c>
      <c r="R160" s="6" t="n">
        <f aca="false">100-(Q160/P160*100)</f>
        <v>26.7896475770925</v>
      </c>
      <c r="S160" s="6" t="n">
        <f aca="false">100*(L160-O160)/O160</f>
        <v>18.6237917504068</v>
      </c>
      <c r="T160" s="38" t="n">
        <f aca="false">G160*KTechKheyriyeh+F160*KProfKheyriyeh</f>
        <v>222460</v>
      </c>
      <c r="U160" s="38" t="n">
        <f aca="false">G160*KTechOmoomi+F160*KProfOmoomi</f>
        <v>93100</v>
      </c>
    </row>
    <row r="161" customFormat="false" ht="17.4" hidden="false" customHeight="false" outlineLevel="0" collapsed="false">
      <c r="A161" s="31" t="n">
        <v>158</v>
      </c>
      <c r="B161" s="32" t="n">
        <v>800965</v>
      </c>
      <c r="C161" s="33" t="s">
        <v>22</v>
      </c>
      <c r="D161" s="34" t="s">
        <v>180</v>
      </c>
      <c r="E161" s="35" t="n">
        <v>0.15</v>
      </c>
      <c r="F161" s="35" t="n">
        <v>0.06</v>
      </c>
      <c r="G161" s="35" t="n">
        <v>0.09</v>
      </c>
      <c r="H161" s="24" t="n">
        <f aca="false">G161*KTechAzad+F161*KProfAzad</f>
        <v>187530</v>
      </c>
      <c r="I161" s="36" t="n">
        <f aca="false">G161*KTechArtesh+F161*KProfArtesh</f>
        <v>187530</v>
      </c>
      <c r="J161" s="37" t="n">
        <f aca="false">G161*KTechDolati+F161*KProfDolati</f>
        <v>56640</v>
      </c>
      <c r="K161" s="4" t="n">
        <f aca="false">G161*112600+F161*95200</f>
        <v>15846</v>
      </c>
      <c r="L161" s="4" t="n">
        <f aca="false">G161*277000+F161*216000</f>
        <v>37890</v>
      </c>
      <c r="M161" s="4" t="n">
        <f aca="false">E161*216000</f>
        <v>32400</v>
      </c>
      <c r="N161" s="5" t="n">
        <f aca="false">100-(100*M161/L161)</f>
        <v>14.4893111638955</v>
      </c>
      <c r="O161" s="4" t="n">
        <f aca="false">G161*221400+F161*216000</f>
        <v>32886</v>
      </c>
      <c r="P161" s="4" t="n">
        <f aca="false">L161-K161</f>
        <v>22044</v>
      </c>
      <c r="Q161" s="4" t="n">
        <f aca="false">O161-K161</f>
        <v>17040</v>
      </c>
      <c r="R161" s="6" t="n">
        <f aca="false">100-(Q161/P161*100)</f>
        <v>22.7000544365814</v>
      </c>
      <c r="S161" s="6" t="n">
        <f aca="false">100*(L161-O161)/O161</f>
        <v>15.216201423098</v>
      </c>
      <c r="T161" s="38" t="n">
        <f aca="false">G161*KTechKheyriyeh+F161*KProfKheyriyeh</f>
        <v>153930</v>
      </c>
      <c r="U161" s="38" t="n">
        <f aca="false">G161*KTechOmoomi+F161*KProfOmoomi</f>
        <v>70770</v>
      </c>
    </row>
    <row r="162" customFormat="false" ht="17.4" hidden="false" customHeight="false" outlineLevel="0" collapsed="false">
      <c r="A162" s="31" t="n">
        <v>159</v>
      </c>
      <c r="B162" s="32" t="n">
        <v>800970</v>
      </c>
      <c r="C162" s="33" t="s">
        <v>22</v>
      </c>
      <c r="D162" s="34" t="s">
        <v>181</v>
      </c>
      <c r="E162" s="35" t="n">
        <v>0.2</v>
      </c>
      <c r="F162" s="35" t="n">
        <v>0.03</v>
      </c>
      <c r="G162" s="35" t="n">
        <v>0.17</v>
      </c>
      <c r="H162" s="24" t="n">
        <f aca="false">G162*KTechAzad+F162*KProfAzad</f>
        <v>306890</v>
      </c>
      <c r="I162" s="36" t="n">
        <f aca="false">G162*KTechArtesh+F162*KProfArtesh</f>
        <v>306890</v>
      </c>
      <c r="J162" s="37" t="n">
        <f aca="false">G162*KTechDolati+F162*KProfDolati</f>
        <v>81820</v>
      </c>
      <c r="K162" s="4" t="n">
        <f aca="false">G162*112600+F162*95200</f>
        <v>21998</v>
      </c>
      <c r="L162" s="4" t="n">
        <f aca="false">G162*277000+F162*216000</f>
        <v>53570</v>
      </c>
      <c r="M162" s="4" t="n">
        <f aca="false">E162*216000</f>
        <v>43200</v>
      </c>
      <c r="N162" s="5" t="n">
        <f aca="false">100-(100*M162/L162)</f>
        <v>19.3578495426545</v>
      </c>
      <c r="O162" s="4" t="n">
        <f aca="false">G162*221400+F162*216000</f>
        <v>44118</v>
      </c>
      <c r="P162" s="4" t="n">
        <f aca="false">L162-K162</f>
        <v>31572</v>
      </c>
      <c r="Q162" s="4" t="n">
        <f aca="false">O162-K162</f>
        <v>22120</v>
      </c>
      <c r="R162" s="6" t="n">
        <f aca="false">100-(Q162/P162*100)</f>
        <v>29.937919675662</v>
      </c>
      <c r="S162" s="6" t="n">
        <f aca="false">100*(L162-O162)/O162</f>
        <v>21.4243619384378</v>
      </c>
      <c r="T162" s="38" t="n">
        <f aca="false">G162*KTechKheyriyeh+F162*KProfKheyriyeh</f>
        <v>258090</v>
      </c>
      <c r="U162" s="38" t="n">
        <f aca="false">G162*KTechOmoomi+F162*KProfOmoomi</f>
        <v>101010</v>
      </c>
    </row>
    <row r="163" customFormat="false" ht="17.4" hidden="false" customHeight="false" outlineLevel="0" collapsed="false">
      <c r="A163" s="31" t="n">
        <v>160</v>
      </c>
      <c r="B163" s="32" t="n">
        <v>800975</v>
      </c>
      <c r="C163" s="33" t="s">
        <v>22</v>
      </c>
      <c r="D163" s="34" t="s">
        <v>182</v>
      </c>
      <c r="E163" s="35" t="n">
        <v>0.15</v>
      </c>
      <c r="F163" s="35" t="n">
        <v>0.06</v>
      </c>
      <c r="G163" s="35" t="n">
        <v>0.09</v>
      </c>
      <c r="H163" s="24" t="n">
        <f aca="false">G163*KTechAzad+F163*KProfAzad</f>
        <v>187530</v>
      </c>
      <c r="I163" s="36" t="n">
        <f aca="false">G163*KTechArtesh+F163*KProfArtesh</f>
        <v>187530</v>
      </c>
      <c r="J163" s="37" t="n">
        <f aca="false">G163*KTechDolati+F163*KProfDolati</f>
        <v>56640</v>
      </c>
      <c r="K163" s="4" t="n">
        <f aca="false">G163*112600+F163*95200</f>
        <v>15846</v>
      </c>
      <c r="L163" s="4" t="n">
        <f aca="false">G163*277000+F163*216000</f>
        <v>37890</v>
      </c>
      <c r="M163" s="4" t="n">
        <f aca="false">E163*216000</f>
        <v>32400</v>
      </c>
      <c r="N163" s="5" t="n">
        <f aca="false">100-(100*M163/L163)</f>
        <v>14.4893111638955</v>
      </c>
      <c r="O163" s="4" t="n">
        <f aca="false">G163*221400+F163*216000</f>
        <v>32886</v>
      </c>
      <c r="P163" s="4" t="n">
        <f aca="false">L163-K163</f>
        <v>22044</v>
      </c>
      <c r="Q163" s="4" t="n">
        <f aca="false">O163-K163</f>
        <v>17040</v>
      </c>
      <c r="R163" s="6" t="n">
        <f aca="false">100-(Q163/P163*100)</f>
        <v>22.7000544365814</v>
      </c>
      <c r="S163" s="6" t="n">
        <f aca="false">100*(L163-O163)/O163</f>
        <v>15.216201423098</v>
      </c>
      <c r="T163" s="38" t="n">
        <f aca="false">G163*KTechKheyriyeh+F163*KProfKheyriyeh</f>
        <v>153930</v>
      </c>
      <c r="U163" s="38" t="n">
        <f aca="false">G163*KTechOmoomi+F163*KProfOmoomi</f>
        <v>70770</v>
      </c>
    </row>
    <row r="164" customFormat="false" ht="17.4" hidden="false" customHeight="false" outlineLevel="0" collapsed="false">
      <c r="A164" s="31" t="n">
        <v>161</v>
      </c>
      <c r="B164" s="32" t="n">
        <v>800980</v>
      </c>
      <c r="C164" s="33" t="s">
        <v>22</v>
      </c>
      <c r="D164" s="34" t="s">
        <v>183</v>
      </c>
      <c r="E164" s="35" t="n">
        <v>0.23</v>
      </c>
      <c r="F164" s="35" t="n">
        <v>0.06</v>
      </c>
      <c r="G164" s="35" t="n">
        <v>0.17</v>
      </c>
      <c r="H164" s="24" t="n">
        <f aca="false">G164*KTechAzad+F164*KProfAzad</f>
        <v>323930</v>
      </c>
      <c r="I164" s="36" t="n">
        <f aca="false">G164*KTechArtesh+F164*KProfArtesh</f>
        <v>323930</v>
      </c>
      <c r="J164" s="37" t="n">
        <f aca="false">G164*KTechDolati+F164*KProfDolati</f>
        <v>90880</v>
      </c>
      <c r="K164" s="4" t="n">
        <f aca="false">G164*112600+F164*95200</f>
        <v>24854</v>
      </c>
      <c r="L164" s="4" t="n">
        <f aca="false">G164*277000+F164*216000</f>
        <v>60050</v>
      </c>
      <c r="M164" s="4" t="n">
        <f aca="false">E164*216000</f>
        <v>49680</v>
      </c>
      <c r="N164" s="5" t="n">
        <f aca="false">100-(100*M164/L164)</f>
        <v>17.2689425478768</v>
      </c>
      <c r="O164" s="4" t="n">
        <f aca="false">G164*221400+F164*216000</f>
        <v>50598</v>
      </c>
      <c r="P164" s="4" t="n">
        <f aca="false">L164-K164</f>
        <v>35196</v>
      </c>
      <c r="Q164" s="4" t="n">
        <f aca="false">O164-K164</f>
        <v>25744</v>
      </c>
      <c r="R164" s="6" t="n">
        <f aca="false">100-(Q164/P164*100)</f>
        <v>26.8553244686896</v>
      </c>
      <c r="S164" s="6" t="n">
        <f aca="false">100*(L164-O164)/O164</f>
        <v>18.6805802600893</v>
      </c>
      <c r="T164" s="38" t="n">
        <f aca="false">G164*KTechKheyriyeh+F164*KProfKheyriyeh</f>
        <v>269850</v>
      </c>
      <c r="U164" s="38" t="n">
        <f aca="false">G164*KTechOmoomi+F164*KProfOmoomi</f>
        <v>112770</v>
      </c>
    </row>
    <row r="165" customFormat="false" ht="17.4" hidden="false" customHeight="false" outlineLevel="0" collapsed="false">
      <c r="A165" s="31" t="n">
        <v>162</v>
      </c>
      <c r="B165" s="32" t="n">
        <v>800981</v>
      </c>
      <c r="C165" s="33" t="s">
        <v>22</v>
      </c>
      <c r="D165" s="34" t="s">
        <v>184</v>
      </c>
      <c r="E165" s="35" t="n">
        <v>0.23</v>
      </c>
      <c r="F165" s="35" t="n">
        <v>0.06</v>
      </c>
      <c r="G165" s="35" t="n">
        <v>0.17</v>
      </c>
      <c r="H165" s="24" t="n">
        <f aca="false">G165*KTechAzad+F165*KProfAzad</f>
        <v>323930</v>
      </c>
      <c r="I165" s="36" t="n">
        <f aca="false">G165*KTechArtesh+F165*KProfArtesh</f>
        <v>323930</v>
      </c>
      <c r="J165" s="37" t="n">
        <f aca="false">G165*KTechDolati+F165*KProfDolati</f>
        <v>90880</v>
      </c>
      <c r="K165" s="4" t="n">
        <f aca="false">G165*112600+F165*95200</f>
        <v>24854</v>
      </c>
      <c r="L165" s="4" t="n">
        <f aca="false">G165*277000+F165*216000</f>
        <v>60050</v>
      </c>
      <c r="M165" s="4" t="n">
        <f aca="false">E165*216000</f>
        <v>49680</v>
      </c>
      <c r="N165" s="5" t="n">
        <f aca="false">100-(100*M165/L165)</f>
        <v>17.2689425478768</v>
      </c>
      <c r="O165" s="4" t="n">
        <f aca="false">G165*221400+F165*216000</f>
        <v>50598</v>
      </c>
      <c r="P165" s="4" t="n">
        <f aca="false">L165-K165</f>
        <v>35196</v>
      </c>
      <c r="Q165" s="4" t="n">
        <f aca="false">O165-K165</f>
        <v>25744</v>
      </c>
      <c r="R165" s="6" t="n">
        <f aca="false">100-(Q165/P165*100)</f>
        <v>26.8553244686896</v>
      </c>
      <c r="S165" s="6" t="n">
        <f aca="false">100*(L165-O165)/O165</f>
        <v>18.6805802600893</v>
      </c>
      <c r="T165" s="38" t="n">
        <f aca="false">G165*KTechKheyriyeh+F165*KProfKheyriyeh</f>
        <v>269850</v>
      </c>
      <c r="U165" s="38" t="n">
        <f aca="false">G165*KTechOmoomi+F165*KProfOmoomi</f>
        <v>112770</v>
      </c>
    </row>
    <row r="166" customFormat="false" ht="17.4" hidden="false" customHeight="false" outlineLevel="0" collapsed="false">
      <c r="A166" s="31" t="n">
        <v>163</v>
      </c>
      <c r="B166" s="32" t="n">
        <v>800982</v>
      </c>
      <c r="C166" s="33" t="s">
        <v>22</v>
      </c>
      <c r="D166" s="34" t="s">
        <v>185</v>
      </c>
      <c r="E166" s="35" t="n">
        <v>0.23</v>
      </c>
      <c r="F166" s="35" t="n">
        <v>0.06</v>
      </c>
      <c r="G166" s="35" t="n">
        <v>0.17</v>
      </c>
      <c r="H166" s="24" t="n">
        <f aca="false">G166*KTechAzad+F166*KProfAzad</f>
        <v>323930</v>
      </c>
      <c r="I166" s="36" t="n">
        <f aca="false">G166*KTechArtesh+F166*KProfArtesh</f>
        <v>323930</v>
      </c>
      <c r="J166" s="37" t="n">
        <f aca="false">G166*KTechDolati+F166*KProfDolati</f>
        <v>90880</v>
      </c>
      <c r="K166" s="4" t="n">
        <f aca="false">G166*112600+F166*95200</f>
        <v>24854</v>
      </c>
      <c r="L166" s="4" t="n">
        <f aca="false">G166*277000+F166*216000</f>
        <v>60050</v>
      </c>
      <c r="M166" s="4" t="n">
        <f aca="false">E166*216000</f>
        <v>49680</v>
      </c>
      <c r="N166" s="5" t="n">
        <f aca="false">100-(100*M166/L166)</f>
        <v>17.2689425478768</v>
      </c>
      <c r="O166" s="4" t="n">
        <f aca="false">G166*221400+F166*216000</f>
        <v>50598</v>
      </c>
      <c r="P166" s="4" t="n">
        <f aca="false">L166-K166</f>
        <v>35196</v>
      </c>
      <c r="Q166" s="4" t="n">
        <f aca="false">O166-K166</f>
        <v>25744</v>
      </c>
      <c r="R166" s="6" t="n">
        <f aca="false">100-(Q166/P166*100)</f>
        <v>26.8553244686896</v>
      </c>
      <c r="S166" s="6" t="n">
        <f aca="false">100*(L166-O166)/O166</f>
        <v>18.6805802600893</v>
      </c>
      <c r="T166" s="38" t="n">
        <f aca="false">G166*KTechKheyriyeh+F166*KProfKheyriyeh</f>
        <v>269850</v>
      </c>
      <c r="U166" s="38" t="n">
        <f aca="false">G166*KTechOmoomi+F166*KProfOmoomi</f>
        <v>112770</v>
      </c>
    </row>
    <row r="167" customFormat="false" ht="17.4" hidden="false" customHeight="false" outlineLevel="0" collapsed="false">
      <c r="A167" s="31" t="n">
        <v>164</v>
      </c>
      <c r="B167" s="32" t="n">
        <v>800985</v>
      </c>
      <c r="C167" s="33" t="s">
        <v>22</v>
      </c>
      <c r="D167" s="34" t="s">
        <v>186</v>
      </c>
      <c r="E167" s="35" t="n">
        <v>0.15</v>
      </c>
      <c r="F167" s="35" t="n">
        <v>0.06</v>
      </c>
      <c r="G167" s="35" t="n">
        <v>0.09</v>
      </c>
      <c r="H167" s="24" t="n">
        <f aca="false">G167*KTechAzad+F167*KProfAzad</f>
        <v>187530</v>
      </c>
      <c r="I167" s="36" t="n">
        <f aca="false">G167*KTechArtesh+F167*KProfArtesh</f>
        <v>187530</v>
      </c>
      <c r="J167" s="37" t="n">
        <f aca="false">G167*KTechDolati+F167*KProfDolati</f>
        <v>56640</v>
      </c>
      <c r="K167" s="4" t="n">
        <f aca="false">G167*112600+F167*95200</f>
        <v>15846</v>
      </c>
      <c r="L167" s="4" t="n">
        <f aca="false">G167*277000+F167*216000</f>
        <v>37890</v>
      </c>
      <c r="M167" s="4" t="n">
        <f aca="false">E167*216000</f>
        <v>32400</v>
      </c>
      <c r="N167" s="5" t="n">
        <f aca="false">100-(100*M167/L167)</f>
        <v>14.4893111638955</v>
      </c>
      <c r="O167" s="4" t="n">
        <f aca="false">G167*221400+F167*216000</f>
        <v>32886</v>
      </c>
      <c r="P167" s="4" t="n">
        <f aca="false">L167-K167</f>
        <v>22044</v>
      </c>
      <c r="Q167" s="4" t="n">
        <f aca="false">O167-K167</f>
        <v>17040</v>
      </c>
      <c r="R167" s="6" t="n">
        <f aca="false">100-(Q167/P167*100)</f>
        <v>22.7000544365814</v>
      </c>
      <c r="S167" s="6" t="n">
        <f aca="false">100*(L167-O167)/O167</f>
        <v>15.216201423098</v>
      </c>
      <c r="T167" s="38" t="n">
        <f aca="false">G167*KTechKheyriyeh+F167*KProfKheyriyeh</f>
        <v>153930</v>
      </c>
      <c r="U167" s="38" t="n">
        <f aca="false">G167*KTechOmoomi+F167*KProfOmoomi</f>
        <v>70770</v>
      </c>
    </row>
    <row r="168" customFormat="false" ht="17.4" hidden="false" customHeight="false" outlineLevel="0" collapsed="false">
      <c r="A168" s="31" t="n">
        <v>165</v>
      </c>
      <c r="B168" s="32" t="n">
        <v>800990</v>
      </c>
      <c r="C168" s="33" t="s">
        <v>22</v>
      </c>
      <c r="D168" s="34" t="s">
        <v>187</v>
      </c>
      <c r="E168" s="35" t="n">
        <v>0.24</v>
      </c>
      <c r="F168" s="35" t="n">
        <v>0.05</v>
      </c>
      <c r="G168" s="35" t="n">
        <v>0.19</v>
      </c>
      <c r="H168" s="24" t="n">
        <f aca="false">G168*KTechAzad+F168*KProfAzad</f>
        <v>352350</v>
      </c>
      <c r="I168" s="36" t="n">
        <f aca="false">G168*KTechArtesh+F168*KProfArtesh</f>
        <v>352350</v>
      </c>
      <c r="J168" s="37" t="n">
        <f aca="false">G168*KTechDolati+F168*KProfDolati</f>
        <v>96420</v>
      </c>
      <c r="K168" s="4" t="n">
        <f aca="false">G168*112600+F168*95200</f>
        <v>26154</v>
      </c>
      <c r="L168" s="4" t="n">
        <f aca="false">G168*277000+F168*216000</f>
        <v>63430</v>
      </c>
      <c r="M168" s="4" t="n">
        <f aca="false">E168*216000</f>
        <v>51840</v>
      </c>
      <c r="N168" s="5" t="n">
        <f aca="false">100-(100*M168/L168)</f>
        <v>18.2721109884913</v>
      </c>
      <c r="O168" s="4" t="n">
        <f aca="false">G168*221400+F168*216000</f>
        <v>52866</v>
      </c>
      <c r="P168" s="4" t="n">
        <f aca="false">L168-K168</f>
        <v>37276</v>
      </c>
      <c r="Q168" s="4" t="n">
        <f aca="false">O168-K168</f>
        <v>26712</v>
      </c>
      <c r="R168" s="6" t="n">
        <f aca="false">100-(Q168/P168*100)</f>
        <v>28.3399506384805</v>
      </c>
      <c r="S168" s="6" t="n">
        <f aca="false">100*(L168-O168)/O168</f>
        <v>19.9825975106874</v>
      </c>
      <c r="T168" s="38" t="n">
        <f aca="false">G168*KTechKheyriyeh+F168*KProfKheyriyeh</f>
        <v>294910</v>
      </c>
      <c r="U168" s="38" t="n">
        <f aca="false">G168*KTechOmoomi+F168*KProfOmoomi</f>
        <v>119350</v>
      </c>
    </row>
    <row r="169" customFormat="false" ht="17.4" hidden="false" customHeight="false" outlineLevel="0" collapsed="false">
      <c r="A169" s="31" t="n">
        <v>166</v>
      </c>
      <c r="B169" s="32" t="n">
        <v>800995</v>
      </c>
      <c r="C169" s="33" t="s">
        <v>22</v>
      </c>
      <c r="D169" s="34" t="s">
        <v>188</v>
      </c>
      <c r="E169" s="35" t="n">
        <v>0.45</v>
      </c>
      <c r="F169" s="35" t="n">
        <v>0.09</v>
      </c>
      <c r="G169" s="35" t="n">
        <v>0.36</v>
      </c>
      <c r="H169" s="24" t="n">
        <f aca="false">G169*KTechAzad+F169*KProfAzad</f>
        <v>664920</v>
      </c>
      <c r="I169" s="36" t="n">
        <f aca="false">G169*KTechArtesh+F169*KProfArtesh</f>
        <v>664920</v>
      </c>
      <c r="J169" s="37" t="n">
        <f aca="false">G169*KTechDolati+F169*KProfDolati</f>
        <v>181260</v>
      </c>
      <c r="K169" s="4" t="n">
        <f aca="false">G169*112600+F169*95200</f>
        <v>49104</v>
      </c>
      <c r="L169" s="4" t="n">
        <f aca="false">G169*277000+F169*216000</f>
        <v>119160</v>
      </c>
      <c r="M169" s="4" t="n">
        <f aca="false">E169*216000</f>
        <v>97200</v>
      </c>
      <c r="N169" s="5" t="n">
        <f aca="false">100-(100*M169/L169)</f>
        <v>18.4290030211481</v>
      </c>
      <c r="O169" s="4" t="n">
        <f aca="false">G169*221400+F169*216000</f>
        <v>99144</v>
      </c>
      <c r="P169" s="4" t="n">
        <f aca="false">L169-K169</f>
        <v>70056</v>
      </c>
      <c r="Q169" s="4" t="n">
        <f aca="false">O169-K169</f>
        <v>50040</v>
      </c>
      <c r="R169" s="6" t="n">
        <f aca="false">100-(Q169/P169*100)</f>
        <v>28.5714285714286</v>
      </c>
      <c r="S169" s="6" t="n">
        <f aca="false">100*(L169-O169)/O169</f>
        <v>20.1888162672476</v>
      </c>
      <c r="T169" s="38" t="n">
        <f aca="false">G169*KTechKheyriyeh+F169*KProfKheyriyeh</f>
        <v>556920</v>
      </c>
      <c r="U169" s="38" t="n">
        <f aca="false">G169*KTechOmoomi+F169*KProfOmoomi</f>
        <v>224280</v>
      </c>
    </row>
    <row r="170" customFormat="false" ht="17.4" hidden="false" customHeight="false" outlineLevel="0" collapsed="false">
      <c r="A170" s="31" t="n">
        <v>167</v>
      </c>
      <c r="B170" s="32" t="n">
        <v>800996</v>
      </c>
      <c r="C170" s="33" t="s">
        <v>22</v>
      </c>
      <c r="D170" s="34" t="s">
        <v>189</v>
      </c>
      <c r="E170" s="35" t="n">
        <v>0.45</v>
      </c>
      <c r="F170" s="35" t="n">
        <v>0.09</v>
      </c>
      <c r="G170" s="35" t="n">
        <v>0.36</v>
      </c>
      <c r="H170" s="24" t="n">
        <f aca="false">G170*KTechAzad+F170*KProfAzad</f>
        <v>664920</v>
      </c>
      <c r="I170" s="36" t="n">
        <f aca="false">G170*KTechArtesh+F170*KProfArtesh</f>
        <v>664920</v>
      </c>
      <c r="J170" s="37" t="n">
        <f aca="false">G170*KTechDolati+F170*KProfDolati</f>
        <v>181260</v>
      </c>
      <c r="K170" s="4" t="n">
        <f aca="false">G170*112600+F170*95200</f>
        <v>49104</v>
      </c>
      <c r="L170" s="4" t="n">
        <f aca="false">G170*277000+F170*216000</f>
        <v>119160</v>
      </c>
      <c r="M170" s="4" t="n">
        <f aca="false">E170*216000</f>
        <v>97200</v>
      </c>
      <c r="N170" s="5" t="n">
        <f aca="false">100-(100*M170/L170)</f>
        <v>18.4290030211481</v>
      </c>
      <c r="O170" s="4" t="n">
        <f aca="false">G170*221400+F170*216000</f>
        <v>99144</v>
      </c>
      <c r="P170" s="4" t="n">
        <f aca="false">L170-K170</f>
        <v>70056</v>
      </c>
      <c r="Q170" s="4" t="n">
        <f aca="false">O170-K170</f>
        <v>50040</v>
      </c>
      <c r="R170" s="6" t="n">
        <f aca="false">100-(Q170/P170*100)</f>
        <v>28.5714285714286</v>
      </c>
      <c r="S170" s="6" t="n">
        <f aca="false">100*(L170-O170)/O170</f>
        <v>20.1888162672476</v>
      </c>
      <c r="T170" s="38" t="n">
        <f aca="false">G170*KTechKheyriyeh+F170*KProfKheyriyeh</f>
        <v>556920</v>
      </c>
      <c r="U170" s="38" t="n">
        <f aca="false">G170*KTechOmoomi+F170*KProfOmoomi</f>
        <v>224280</v>
      </c>
    </row>
    <row r="171" customFormat="false" ht="17.4" hidden="false" customHeight="false" outlineLevel="0" collapsed="false">
      <c r="A171" s="31" t="n">
        <v>168</v>
      </c>
      <c r="B171" s="32" t="n">
        <v>801005</v>
      </c>
      <c r="C171" s="33" t="s">
        <v>22</v>
      </c>
      <c r="D171" s="34" t="s">
        <v>190</v>
      </c>
      <c r="E171" s="35" t="n">
        <v>1.47</v>
      </c>
      <c r="F171" s="35" t="n">
        <v>0.65</v>
      </c>
      <c r="G171" s="35" t="n">
        <v>0.82</v>
      </c>
      <c r="H171" s="24" t="n">
        <f aca="false">G171*KTechAzad+F171*KProfAzad</f>
        <v>1767300</v>
      </c>
      <c r="I171" s="36" t="n">
        <f aca="false">G171*KTechArtesh+F171*KProfArtesh</f>
        <v>1767300</v>
      </c>
      <c r="J171" s="37" t="n">
        <f aca="false">G171*KTechDolati+F171*KProfDolati</f>
        <v>547260</v>
      </c>
      <c r="K171" s="4" t="n">
        <f aca="false">G171*112600+F171*95200</f>
        <v>154212</v>
      </c>
      <c r="L171" s="4" t="n">
        <f aca="false">G171*277000+F171*216000</f>
        <v>367540</v>
      </c>
      <c r="M171" s="4" t="n">
        <f aca="false">E171*216000</f>
        <v>317520</v>
      </c>
      <c r="N171" s="5" t="n">
        <f aca="false">100-(100*M171/L171)</f>
        <v>13.6094030581705</v>
      </c>
      <c r="O171" s="4" t="n">
        <f aca="false">G171*221400+F171*216000</f>
        <v>321948</v>
      </c>
      <c r="P171" s="4" t="n">
        <f aca="false">L171-K171</f>
        <v>213328</v>
      </c>
      <c r="Q171" s="4" t="n">
        <f aca="false">O171-K171</f>
        <v>167736</v>
      </c>
      <c r="R171" s="6" t="n">
        <f aca="false">100-(Q171/P171*100)</f>
        <v>21.3717842946074</v>
      </c>
      <c r="S171" s="6" t="n">
        <f aca="false">100*(L171-O171)/O171</f>
        <v>14.1612931280828</v>
      </c>
      <c r="T171" s="38" t="n">
        <f aca="false">G171*KTechKheyriyeh+F171*KProfKheyriyeh</f>
        <v>1442980</v>
      </c>
      <c r="U171" s="38" t="n">
        <f aca="false">G171*KTechOmoomi+F171*KProfOmoomi</f>
        <v>685300</v>
      </c>
    </row>
    <row r="172" customFormat="false" ht="17.4" hidden="false" customHeight="false" outlineLevel="0" collapsed="false">
      <c r="A172" s="31" t="n">
        <v>169</v>
      </c>
      <c r="B172" s="32" t="n">
        <v>801010</v>
      </c>
      <c r="C172" s="33" t="s">
        <v>22</v>
      </c>
      <c r="D172" s="34" t="s">
        <v>191</v>
      </c>
      <c r="E172" s="35" t="n">
        <v>0.87</v>
      </c>
      <c r="F172" s="35" t="n">
        <v>0.33</v>
      </c>
      <c r="G172" s="35" t="n">
        <v>0.54</v>
      </c>
      <c r="H172" s="24" t="n">
        <f aca="false">G172*KTechAzad+F172*KProfAzad</f>
        <v>1108140</v>
      </c>
      <c r="I172" s="36" t="n">
        <f aca="false">G172*KTechArtesh+F172*KProfArtesh</f>
        <v>1108140</v>
      </c>
      <c r="J172" s="37" t="n">
        <f aca="false">G172*KTechDolati+F172*KProfDolati</f>
        <v>330780</v>
      </c>
      <c r="K172" s="4" t="n">
        <f aca="false">G172*112600+F172*95200</f>
        <v>92220</v>
      </c>
      <c r="L172" s="4" t="n">
        <f aca="false">G172*277000+F172*216000</f>
        <v>220860</v>
      </c>
      <c r="M172" s="4" t="n">
        <f aca="false">E172*216000</f>
        <v>187920</v>
      </c>
      <c r="N172" s="5" t="n">
        <f aca="false">100-(100*M172/L172)</f>
        <v>14.9144254278728</v>
      </c>
      <c r="O172" s="4" t="n">
        <f aca="false">G172*221400+F172*216000</f>
        <v>190836</v>
      </c>
      <c r="P172" s="4" t="n">
        <f aca="false">L172-K172</f>
        <v>128640</v>
      </c>
      <c r="Q172" s="4" t="n">
        <f aca="false">O172-K172</f>
        <v>98616</v>
      </c>
      <c r="R172" s="6" t="n">
        <f aca="false">100-(Q172/P172*100)</f>
        <v>23.339552238806</v>
      </c>
      <c r="S172" s="6" t="n">
        <f aca="false">100*(L172-O172)/O172</f>
        <v>15.7328805885682</v>
      </c>
      <c r="T172" s="38" t="n">
        <f aca="false">G172*KTechKheyriyeh+F172*KProfKheyriyeh</f>
        <v>911820</v>
      </c>
      <c r="U172" s="38" t="n">
        <f aca="false">G172*KTechOmoomi+F172*KProfOmoomi</f>
        <v>412860</v>
      </c>
    </row>
    <row r="173" customFormat="false" ht="17.4" hidden="false" customHeight="false" outlineLevel="0" collapsed="false">
      <c r="A173" s="31" t="n">
        <v>170</v>
      </c>
      <c r="B173" s="32" t="n">
        <v>801015</v>
      </c>
      <c r="C173" s="33" t="s">
        <v>22</v>
      </c>
      <c r="D173" s="34" t="s">
        <v>192</v>
      </c>
      <c r="E173" s="35" t="n">
        <v>0.45</v>
      </c>
      <c r="F173" s="35" t="n">
        <v>0.25</v>
      </c>
      <c r="G173" s="35" t="n">
        <v>0.2</v>
      </c>
      <c r="H173" s="24" t="n">
        <f aca="false">G173*KTechAzad+F173*KProfAzad</f>
        <v>483000</v>
      </c>
      <c r="I173" s="36" t="n">
        <f aca="false">G173*KTechArtesh+F173*KProfArtesh</f>
        <v>483000</v>
      </c>
      <c r="J173" s="37" t="n">
        <f aca="false">G173*KTechDolati+F173*KProfDolati</f>
        <v>161100</v>
      </c>
      <c r="K173" s="4" t="n">
        <f aca="false">G173*112600+F173*95200</f>
        <v>46320</v>
      </c>
      <c r="L173" s="4" t="n">
        <f aca="false">G173*277000+F173*216000</f>
        <v>109400</v>
      </c>
      <c r="M173" s="4" t="n">
        <f aca="false">E173*216000</f>
        <v>97200</v>
      </c>
      <c r="N173" s="5" t="n">
        <f aca="false">100-(100*M173/L173)</f>
        <v>11.1517367458867</v>
      </c>
      <c r="O173" s="4" t="n">
        <f aca="false">G173*221400+F173*216000</f>
        <v>98280</v>
      </c>
      <c r="P173" s="4" t="n">
        <f aca="false">L173-K173</f>
        <v>63080</v>
      </c>
      <c r="Q173" s="4" t="n">
        <f aca="false">O173-K173</f>
        <v>51960</v>
      </c>
      <c r="R173" s="6" t="n">
        <f aca="false">100-(Q173/P173*100)</f>
        <v>17.6284083703234</v>
      </c>
      <c r="S173" s="6" t="n">
        <f aca="false">100*(L173-O173)/O173</f>
        <v>11.3146113146113</v>
      </c>
      <c r="T173" s="38" t="n">
        <f aca="false">G173*KTechKheyriyeh+F173*KProfKheyriyeh</f>
        <v>387800</v>
      </c>
      <c r="U173" s="38" t="n">
        <f aca="false">G173*KTechOmoomi+F173*KProfOmoomi</f>
        <v>203000</v>
      </c>
    </row>
    <row r="174" customFormat="false" ht="17.4" hidden="false" customHeight="false" outlineLevel="0" collapsed="false">
      <c r="A174" s="31" t="n">
        <v>171</v>
      </c>
      <c r="B174" s="32" t="n">
        <v>801016</v>
      </c>
      <c r="C174" s="33" t="s">
        <v>22</v>
      </c>
      <c r="D174" s="34" t="s">
        <v>193</v>
      </c>
      <c r="E174" s="35" t="n">
        <v>0.45</v>
      </c>
      <c r="F174" s="35" t="n">
        <v>0.25</v>
      </c>
      <c r="G174" s="35" t="n">
        <v>0.2</v>
      </c>
      <c r="H174" s="24" t="n">
        <f aca="false">G174*KTechAzad+F174*KProfAzad</f>
        <v>483000</v>
      </c>
      <c r="I174" s="36" t="n">
        <f aca="false">G174*KTechArtesh+F174*KProfArtesh</f>
        <v>483000</v>
      </c>
      <c r="J174" s="37" t="n">
        <f aca="false">G174*KTechDolati+F174*KProfDolati</f>
        <v>161100</v>
      </c>
      <c r="K174" s="4" t="n">
        <f aca="false">G174*112600+F174*95200</f>
        <v>46320</v>
      </c>
      <c r="L174" s="4" t="n">
        <f aca="false">G174*277000+F174*216000</f>
        <v>109400</v>
      </c>
      <c r="M174" s="4" t="n">
        <f aca="false">E174*216000</f>
        <v>97200</v>
      </c>
      <c r="N174" s="5" t="n">
        <f aca="false">100-(100*M174/L174)</f>
        <v>11.1517367458867</v>
      </c>
      <c r="O174" s="4" t="n">
        <f aca="false">G174*221400+F174*216000</f>
        <v>98280</v>
      </c>
      <c r="P174" s="4" t="n">
        <f aca="false">L174-K174</f>
        <v>63080</v>
      </c>
      <c r="Q174" s="4" t="n">
        <f aca="false">O174-K174</f>
        <v>51960</v>
      </c>
      <c r="R174" s="6" t="n">
        <f aca="false">100-(Q174/P174*100)</f>
        <v>17.6284083703234</v>
      </c>
      <c r="S174" s="6" t="n">
        <f aca="false">100*(L174-O174)/O174</f>
        <v>11.3146113146113</v>
      </c>
      <c r="T174" s="38" t="n">
        <f aca="false">G174*KTechKheyriyeh+F174*KProfKheyriyeh</f>
        <v>387800</v>
      </c>
      <c r="U174" s="38" t="n">
        <f aca="false">G174*KTechOmoomi+F174*KProfOmoomi</f>
        <v>203000</v>
      </c>
    </row>
    <row r="175" customFormat="false" ht="17.4" hidden="false" customHeight="false" outlineLevel="0" collapsed="false">
      <c r="A175" s="31" t="n">
        <v>172</v>
      </c>
      <c r="B175" s="32" t="n">
        <v>801020</v>
      </c>
      <c r="C175" s="33" t="s">
        <v>22</v>
      </c>
      <c r="D175" s="34" t="s">
        <v>194</v>
      </c>
      <c r="E175" s="35" t="n">
        <v>0.4</v>
      </c>
      <c r="F175" s="35" t="n">
        <v>0.08</v>
      </c>
      <c r="G175" s="35" t="n">
        <v>0.32</v>
      </c>
      <c r="H175" s="24" t="n">
        <f aca="false">G175*KTechAzad+F175*KProfAzad</f>
        <v>591040</v>
      </c>
      <c r="I175" s="36" t="n">
        <f aca="false">G175*KTechArtesh+F175*KProfArtesh</f>
        <v>591040</v>
      </c>
      <c r="J175" s="37" t="n">
        <f aca="false">G175*KTechDolati+F175*KProfDolati</f>
        <v>161120</v>
      </c>
      <c r="K175" s="4" t="n">
        <f aca="false">G175*112600+F175*95200</f>
        <v>43648</v>
      </c>
      <c r="L175" s="4" t="n">
        <f aca="false">G175*277000+F175*216000</f>
        <v>105920</v>
      </c>
      <c r="M175" s="4" t="n">
        <f aca="false">E175*216000</f>
        <v>86400</v>
      </c>
      <c r="N175" s="5" t="n">
        <f aca="false">100-(100*M175/L175)</f>
        <v>18.429003021148</v>
      </c>
      <c r="O175" s="4" t="n">
        <f aca="false">G175*221400+F175*216000</f>
        <v>88128</v>
      </c>
      <c r="P175" s="4" t="n">
        <f aca="false">L175-K175</f>
        <v>62272</v>
      </c>
      <c r="Q175" s="4" t="n">
        <f aca="false">O175-K175</f>
        <v>44480</v>
      </c>
      <c r="R175" s="6" t="n">
        <f aca="false">100-(Q175/P175*100)</f>
        <v>28.5714285714286</v>
      </c>
      <c r="S175" s="6" t="n">
        <f aca="false">100*(L175-O175)/O175</f>
        <v>20.1888162672476</v>
      </c>
      <c r="T175" s="38" t="n">
        <f aca="false">G175*KTechKheyriyeh+F175*KProfKheyriyeh</f>
        <v>495040</v>
      </c>
      <c r="U175" s="38" t="n">
        <f aca="false">G175*KTechOmoomi+F175*KProfOmoomi</f>
        <v>199360</v>
      </c>
    </row>
    <row r="176" customFormat="false" ht="17.4" hidden="false" customHeight="false" outlineLevel="0" collapsed="false">
      <c r="A176" s="31" t="n">
        <v>173</v>
      </c>
      <c r="B176" s="32" t="n">
        <v>801025</v>
      </c>
      <c r="C176" s="33" t="s">
        <v>22</v>
      </c>
      <c r="D176" s="34" t="s">
        <v>195</v>
      </c>
      <c r="E176" s="35" t="n">
        <v>0.93</v>
      </c>
      <c r="F176" s="35" t="n">
        <v>0.24</v>
      </c>
      <c r="G176" s="35" t="n">
        <v>0.69</v>
      </c>
      <c r="H176" s="24" t="n">
        <f aca="false">G176*KTechAzad+F176*KProfAzad</f>
        <v>1312770</v>
      </c>
      <c r="I176" s="36" t="n">
        <f aca="false">G176*KTechArtesh+F176*KProfArtesh</f>
        <v>1312770</v>
      </c>
      <c r="J176" s="37" t="n">
        <f aca="false">G176*KTechDolati+F176*KProfDolati</f>
        <v>367800</v>
      </c>
      <c r="K176" s="4" t="n">
        <f aca="false">G176*112600+F176*95200</f>
        <v>100542</v>
      </c>
      <c r="L176" s="4" t="n">
        <f aca="false">G176*277000+F176*216000</f>
        <v>242970</v>
      </c>
      <c r="M176" s="4" t="n">
        <f aca="false">E176*216000</f>
        <v>200880</v>
      </c>
      <c r="N176" s="5" t="n">
        <f aca="false">100-(100*M176/L176)</f>
        <v>17.3231263118904</v>
      </c>
      <c r="O176" s="4" t="n">
        <f aca="false">G176*221400+F176*216000</f>
        <v>204606</v>
      </c>
      <c r="P176" s="4" t="n">
        <f aca="false">L176-K176</f>
        <v>142428</v>
      </c>
      <c r="Q176" s="4" t="n">
        <f aca="false">O176-K176</f>
        <v>104064</v>
      </c>
      <c r="R176" s="6" t="n">
        <f aca="false">100-(Q176/P176*100)</f>
        <v>26.9357148875221</v>
      </c>
      <c r="S176" s="6" t="n">
        <f aca="false">100*(L176-O176)/O176</f>
        <v>18.7501832790827</v>
      </c>
      <c r="T176" s="38" t="n">
        <f aca="false">G176*KTechKheyriyeh+F176*KProfKheyriyeh</f>
        <v>1093890</v>
      </c>
      <c r="U176" s="38" t="n">
        <f aca="false">G176*KTechOmoomi+F176*KProfOmoomi</f>
        <v>456330</v>
      </c>
    </row>
    <row r="177" customFormat="false" ht="17.4" hidden="false" customHeight="false" outlineLevel="0" collapsed="false">
      <c r="A177" s="31" t="n">
        <v>174</v>
      </c>
      <c r="B177" s="32" t="n">
        <v>801026</v>
      </c>
      <c r="C177" s="33" t="s">
        <v>22</v>
      </c>
      <c r="D177" s="34" t="s">
        <v>196</v>
      </c>
      <c r="E177" s="35" t="n">
        <v>0.93</v>
      </c>
      <c r="F177" s="35" t="n">
        <v>0.24</v>
      </c>
      <c r="G177" s="35" t="n">
        <v>0.69</v>
      </c>
      <c r="H177" s="24" t="n">
        <f aca="false">G177*KTechAzad+F177*KProfAzad</f>
        <v>1312770</v>
      </c>
      <c r="I177" s="36" t="n">
        <f aca="false">G177*KTechArtesh+F177*KProfArtesh</f>
        <v>1312770</v>
      </c>
      <c r="J177" s="37" t="n">
        <f aca="false">G177*KTechDolati+F177*KProfDolati</f>
        <v>367800</v>
      </c>
      <c r="K177" s="4" t="n">
        <f aca="false">G177*112600+F177*95200</f>
        <v>100542</v>
      </c>
      <c r="L177" s="4" t="n">
        <f aca="false">G177*277000+F177*216000</f>
        <v>242970</v>
      </c>
      <c r="M177" s="4" t="n">
        <f aca="false">E177*216000</f>
        <v>200880</v>
      </c>
      <c r="N177" s="5" t="n">
        <f aca="false">100-(100*M177/L177)</f>
        <v>17.3231263118904</v>
      </c>
      <c r="O177" s="4" t="n">
        <f aca="false">G177*221400+F177*216000</f>
        <v>204606</v>
      </c>
      <c r="P177" s="4" t="n">
        <f aca="false">L177-K177</f>
        <v>142428</v>
      </c>
      <c r="Q177" s="4" t="n">
        <f aca="false">O177-K177</f>
        <v>104064</v>
      </c>
      <c r="R177" s="6" t="n">
        <f aca="false">100-(Q177/P177*100)</f>
        <v>26.9357148875221</v>
      </c>
      <c r="S177" s="6" t="n">
        <f aca="false">100*(L177-O177)/O177</f>
        <v>18.7501832790827</v>
      </c>
      <c r="T177" s="38" t="n">
        <f aca="false">G177*KTechKheyriyeh+F177*KProfKheyriyeh</f>
        <v>1093890</v>
      </c>
      <c r="U177" s="38" t="n">
        <f aca="false">G177*KTechOmoomi+F177*KProfOmoomi</f>
        <v>456330</v>
      </c>
    </row>
    <row r="178" customFormat="false" ht="17.4" hidden="false" customHeight="false" outlineLevel="0" collapsed="false">
      <c r="A178" s="31" t="n">
        <v>175</v>
      </c>
      <c r="B178" s="32" t="n">
        <v>801030</v>
      </c>
      <c r="C178" s="33" t="s">
        <v>22</v>
      </c>
      <c r="D178" s="34" t="s">
        <v>197</v>
      </c>
      <c r="E178" s="35" t="n">
        <v>0.19</v>
      </c>
      <c r="F178" s="35" t="n">
        <v>0.03</v>
      </c>
      <c r="G178" s="35" t="n">
        <v>0.16</v>
      </c>
      <c r="H178" s="24" t="n">
        <f aca="false">G178*KTechAzad+F178*KProfAzad</f>
        <v>289840</v>
      </c>
      <c r="I178" s="36" t="n">
        <f aca="false">G178*KTechArtesh+F178*KProfArtesh</f>
        <v>289840</v>
      </c>
      <c r="J178" s="37" t="n">
        <f aca="false">G178*KTechDolati+F178*KProfDolati</f>
        <v>77540</v>
      </c>
      <c r="K178" s="4" t="n">
        <f aca="false">G178*112600+F178*95200</f>
        <v>20872</v>
      </c>
      <c r="L178" s="4" t="n">
        <f aca="false">G178*277000+F178*216000</f>
        <v>50800</v>
      </c>
      <c r="M178" s="4" t="n">
        <f aca="false">E178*216000</f>
        <v>41040</v>
      </c>
      <c r="N178" s="5" t="n">
        <f aca="false">100-(100*M178/L178)</f>
        <v>19.2125984251968</v>
      </c>
      <c r="O178" s="4" t="n">
        <f aca="false">G178*221400+F178*216000</f>
        <v>41904</v>
      </c>
      <c r="P178" s="4" t="n">
        <f aca="false">L178-K178</f>
        <v>29928</v>
      </c>
      <c r="Q178" s="4" t="n">
        <f aca="false">O178-K178</f>
        <v>21032</v>
      </c>
      <c r="R178" s="6" t="n">
        <f aca="false">100-(Q178/P178*100)</f>
        <v>29.7246725474472</v>
      </c>
      <c r="S178" s="6" t="n">
        <f aca="false">100*(L178-O178)/O178</f>
        <v>21.22947689958</v>
      </c>
      <c r="T178" s="38" t="n">
        <f aca="false">G178*KTechKheyriyeh+F178*KProfKheyriyeh</f>
        <v>243600</v>
      </c>
      <c r="U178" s="38" t="n">
        <f aca="false">G178*KTechOmoomi+F178*KProfOmoomi</f>
        <v>95760</v>
      </c>
    </row>
    <row r="179" customFormat="false" ht="17.4" hidden="false" customHeight="false" outlineLevel="0" collapsed="false">
      <c r="A179" s="31" t="n">
        <v>176</v>
      </c>
      <c r="B179" s="32" t="n">
        <v>801040</v>
      </c>
      <c r="C179" s="33" t="s">
        <v>22</v>
      </c>
      <c r="D179" s="34" t="s">
        <v>198</v>
      </c>
      <c r="E179" s="35" t="n">
        <v>0.81</v>
      </c>
      <c r="F179" s="35" t="n">
        <v>0.21</v>
      </c>
      <c r="G179" s="35" t="n">
        <v>0.6</v>
      </c>
      <c r="H179" s="24" t="n">
        <f aca="false">G179*KTechAzad+F179*KProfAzad</f>
        <v>1142280</v>
      </c>
      <c r="I179" s="36" t="n">
        <f aca="false">G179*KTechArtesh+F179*KProfArtesh</f>
        <v>1142280</v>
      </c>
      <c r="J179" s="37" t="n">
        <f aca="false">G179*KTechDolati+F179*KProfDolati</f>
        <v>320220</v>
      </c>
      <c r="K179" s="4" t="n">
        <f aca="false">G179*112600+F179*95200</f>
        <v>87552</v>
      </c>
      <c r="L179" s="4" t="n">
        <f aca="false">G179*277000+F179*216000</f>
        <v>211560</v>
      </c>
      <c r="M179" s="4" t="n">
        <f aca="false">E179*216000</f>
        <v>174960</v>
      </c>
      <c r="N179" s="5" t="n">
        <f aca="false">100-(100*M179/L179)</f>
        <v>17.3000567214974</v>
      </c>
      <c r="O179" s="4" t="n">
        <f aca="false">G179*221400+F179*216000</f>
        <v>178200</v>
      </c>
      <c r="P179" s="4" t="n">
        <f aca="false">L179-K179</f>
        <v>124008</v>
      </c>
      <c r="Q179" s="4" t="n">
        <f aca="false">O179-K179</f>
        <v>90648</v>
      </c>
      <c r="R179" s="6" t="n">
        <f aca="false">100-(Q179/P179*100)</f>
        <v>26.901490226437</v>
      </c>
      <c r="S179" s="6" t="n">
        <f aca="false">100*(L179-O179)/O179</f>
        <v>18.7205387205387</v>
      </c>
      <c r="T179" s="38" t="n">
        <f aca="false">G179*KTechKheyriyeh+F179*KProfKheyriyeh</f>
        <v>951720</v>
      </c>
      <c r="U179" s="38" t="n">
        <f aca="false">G179*KTechOmoomi+F179*KProfOmoomi</f>
        <v>397320</v>
      </c>
    </row>
    <row r="180" customFormat="false" ht="17.4" hidden="false" customHeight="false" outlineLevel="0" collapsed="false">
      <c r="A180" s="31" t="n">
        <v>177</v>
      </c>
      <c r="B180" s="32" t="n">
        <v>801045</v>
      </c>
      <c r="C180" s="33" t="s">
        <v>22</v>
      </c>
      <c r="D180" s="34" t="s">
        <v>199</v>
      </c>
      <c r="E180" s="35" t="n">
        <v>1.43</v>
      </c>
      <c r="F180" s="35" t="n">
        <v>0.79</v>
      </c>
      <c r="G180" s="35" t="n">
        <v>0.64</v>
      </c>
      <c r="H180" s="24" t="n">
        <f aca="false">G180*KTechAzad+F180*KProfAzad</f>
        <v>1539920</v>
      </c>
      <c r="I180" s="36" t="n">
        <f aca="false">G180*KTechArtesh+F180*KProfArtesh</f>
        <v>1539920</v>
      </c>
      <c r="J180" s="37" t="n">
        <f aca="false">G180*KTechDolati+F180*KProfDolati</f>
        <v>512500</v>
      </c>
      <c r="K180" s="4" t="n">
        <f aca="false">G180*112600+F180*95200</f>
        <v>147272</v>
      </c>
      <c r="L180" s="4" t="n">
        <f aca="false">G180*277000+F180*216000</f>
        <v>347920</v>
      </c>
      <c r="M180" s="4" t="n">
        <f aca="false">E180*216000</f>
        <v>308880</v>
      </c>
      <c r="N180" s="5" t="n">
        <f aca="false">100-(100*M180/L180)</f>
        <v>11.2209703380087</v>
      </c>
      <c r="O180" s="4" t="n">
        <f aca="false">G180*221400+F180*216000</f>
        <v>312336</v>
      </c>
      <c r="P180" s="4" t="n">
        <f aca="false">L180-K180</f>
        <v>200648</v>
      </c>
      <c r="Q180" s="4" t="n">
        <f aca="false">O180-K180</f>
        <v>165064</v>
      </c>
      <c r="R180" s="6" t="n">
        <f aca="false">100-(Q180/P180*100)</f>
        <v>17.7345400901081</v>
      </c>
      <c r="S180" s="6" t="n">
        <f aca="false">100*(L180-O180)/O180</f>
        <v>11.3928589723887</v>
      </c>
      <c r="T180" s="38" t="n">
        <f aca="false">G180*KTechKheyriyeh+F180*KProfKheyriyeh</f>
        <v>1237040</v>
      </c>
      <c r="U180" s="38" t="n">
        <f aca="false">G180*KTechOmoomi+F180*KProfOmoomi</f>
        <v>645680</v>
      </c>
    </row>
    <row r="181" customFormat="false" ht="17.4" hidden="false" customHeight="false" outlineLevel="0" collapsed="false">
      <c r="A181" s="31" t="n">
        <v>178</v>
      </c>
      <c r="B181" s="32" t="n">
        <v>801050</v>
      </c>
      <c r="C181" s="33" t="s">
        <v>22</v>
      </c>
      <c r="D181" s="34" t="s">
        <v>200</v>
      </c>
      <c r="E181" s="35" t="n">
        <v>1.96</v>
      </c>
      <c r="F181" s="35" t="n">
        <v>0.47</v>
      </c>
      <c r="G181" s="35" t="n">
        <v>1.49</v>
      </c>
      <c r="H181" s="24" t="n">
        <f aca="false">G181*KTechAzad+F181*KProfAzad</f>
        <v>2807410</v>
      </c>
      <c r="I181" s="36" t="n">
        <f aca="false">G181*KTechArtesh+F181*KProfArtesh</f>
        <v>2807410</v>
      </c>
      <c r="J181" s="37" t="n">
        <f aca="false">G181*KTechDolati+F181*KProfDolati</f>
        <v>779660</v>
      </c>
      <c r="K181" s="4" t="n">
        <f aca="false">G181*112600+F181*95200</f>
        <v>212518</v>
      </c>
      <c r="L181" s="4" t="n">
        <f aca="false">G181*277000+F181*216000</f>
        <v>514250</v>
      </c>
      <c r="M181" s="4" t="n">
        <f aca="false">E181*216000</f>
        <v>423360</v>
      </c>
      <c r="N181" s="5" t="n">
        <f aca="false">100-(100*M181/L181)</f>
        <v>17.674282936315</v>
      </c>
      <c r="O181" s="4" t="n">
        <f aca="false">G181*221400+F181*216000</f>
        <v>431406</v>
      </c>
      <c r="P181" s="4" t="n">
        <f aca="false">L181-K181</f>
        <v>301732</v>
      </c>
      <c r="Q181" s="4" t="n">
        <f aca="false">O181-K181</f>
        <v>218888</v>
      </c>
      <c r="R181" s="6" t="n">
        <f aca="false">100-(Q181/P181*100)</f>
        <v>27.4561531425238</v>
      </c>
      <c r="S181" s="6" t="n">
        <f aca="false">100*(L181-O181)/O181</f>
        <v>19.2032563293046</v>
      </c>
      <c r="T181" s="38" t="n">
        <f aca="false">G181*KTechKheyriyeh+F181*KProfKheyriyeh</f>
        <v>2343250</v>
      </c>
      <c r="U181" s="38" t="n">
        <f aca="false">G181*KTechOmoomi+F181*KProfOmoomi</f>
        <v>966490</v>
      </c>
    </row>
    <row r="182" customFormat="false" ht="17.4" hidden="false" customHeight="false" outlineLevel="0" collapsed="false">
      <c r="A182" s="31" t="n">
        <v>179</v>
      </c>
      <c r="B182" s="32" t="n">
        <v>801051</v>
      </c>
      <c r="C182" s="33" t="s">
        <v>22</v>
      </c>
      <c r="D182" s="34" t="s">
        <v>201</v>
      </c>
      <c r="E182" s="35" t="n">
        <v>1.96</v>
      </c>
      <c r="F182" s="35" t="n">
        <v>0.47</v>
      </c>
      <c r="G182" s="35" t="n">
        <v>1.49</v>
      </c>
      <c r="H182" s="24" t="n">
        <f aca="false">G182*KTechAzad+F182*KProfAzad</f>
        <v>2807410</v>
      </c>
      <c r="I182" s="36" t="n">
        <f aca="false">G182*KTechArtesh+F182*KProfArtesh</f>
        <v>2807410</v>
      </c>
      <c r="J182" s="37" t="n">
        <f aca="false">G182*KTechDolati+F182*KProfDolati</f>
        <v>779660</v>
      </c>
      <c r="K182" s="4" t="n">
        <f aca="false">G182*112600+F182*95200</f>
        <v>212518</v>
      </c>
      <c r="L182" s="4" t="n">
        <f aca="false">G182*277000+F182*216000</f>
        <v>514250</v>
      </c>
      <c r="M182" s="4" t="n">
        <f aca="false">E182*216000</f>
        <v>423360</v>
      </c>
      <c r="N182" s="5" t="n">
        <f aca="false">100-(100*M182/L182)</f>
        <v>17.674282936315</v>
      </c>
      <c r="O182" s="4" t="n">
        <f aca="false">G182*221400+F182*216000</f>
        <v>431406</v>
      </c>
      <c r="P182" s="4" t="n">
        <f aca="false">L182-K182</f>
        <v>301732</v>
      </c>
      <c r="Q182" s="4" t="n">
        <f aca="false">O182-K182</f>
        <v>218888</v>
      </c>
      <c r="R182" s="6" t="n">
        <f aca="false">100-(Q182/P182*100)</f>
        <v>27.4561531425238</v>
      </c>
      <c r="S182" s="6" t="n">
        <f aca="false">100*(L182-O182)/O182</f>
        <v>19.2032563293046</v>
      </c>
      <c r="T182" s="38" t="n">
        <f aca="false">G182*KTechKheyriyeh+F182*KProfKheyriyeh</f>
        <v>2343250</v>
      </c>
      <c r="U182" s="38" t="n">
        <f aca="false">G182*KTechOmoomi+F182*KProfOmoomi</f>
        <v>966490</v>
      </c>
    </row>
    <row r="183" customFormat="false" ht="17.4" hidden="false" customHeight="false" outlineLevel="0" collapsed="false">
      <c r="A183" s="31" t="n">
        <v>180</v>
      </c>
      <c r="B183" s="32" t="n">
        <v>801055</v>
      </c>
      <c r="C183" s="33" t="s">
        <v>22</v>
      </c>
      <c r="D183" s="34" t="s">
        <v>202</v>
      </c>
      <c r="E183" s="35" t="n">
        <v>0.19</v>
      </c>
      <c r="F183" s="35" t="n">
        <v>0.05</v>
      </c>
      <c r="G183" s="35" t="n">
        <v>0.14</v>
      </c>
      <c r="H183" s="24" t="n">
        <f aca="false">G183*KTechAzad+F183*KProfAzad</f>
        <v>267100</v>
      </c>
      <c r="I183" s="36" t="n">
        <f aca="false">G183*KTechArtesh+F183*KProfArtesh</f>
        <v>267100</v>
      </c>
      <c r="J183" s="37" t="n">
        <f aca="false">G183*KTechDolati+F183*KProfDolati</f>
        <v>75020</v>
      </c>
      <c r="K183" s="4" t="n">
        <f aca="false">G183*112600+F183*95200</f>
        <v>20524</v>
      </c>
      <c r="L183" s="4" t="n">
        <f aca="false">G183*277000+F183*216000</f>
        <v>49580</v>
      </c>
      <c r="M183" s="4" t="n">
        <f aca="false">E183*216000</f>
        <v>41040</v>
      </c>
      <c r="N183" s="5" t="n">
        <f aca="false">100-(100*M183/L183)</f>
        <v>17.2246873739411</v>
      </c>
      <c r="O183" s="4" t="n">
        <f aca="false">G183*221400+F183*216000</f>
        <v>41796</v>
      </c>
      <c r="P183" s="4" t="n">
        <f aca="false">L183-K183</f>
        <v>29056</v>
      </c>
      <c r="Q183" s="4" t="n">
        <f aca="false">O183-K183</f>
        <v>21272</v>
      </c>
      <c r="R183" s="6" t="n">
        <f aca="false">100-(Q183/P183*100)</f>
        <v>26.7896475770925</v>
      </c>
      <c r="S183" s="6" t="n">
        <f aca="false">100*(L183-O183)/O183</f>
        <v>18.6237917504068</v>
      </c>
      <c r="T183" s="38" t="n">
        <f aca="false">G183*KTechKheyriyeh+F183*KProfKheyriyeh</f>
        <v>222460</v>
      </c>
      <c r="U183" s="38" t="n">
        <f aca="false">G183*KTechOmoomi+F183*KProfOmoomi</f>
        <v>93100</v>
      </c>
    </row>
    <row r="184" customFormat="false" ht="17.4" hidden="false" customHeight="false" outlineLevel="0" collapsed="false">
      <c r="A184" s="31" t="n">
        <v>181</v>
      </c>
      <c r="B184" s="32" t="n">
        <v>801056</v>
      </c>
      <c r="C184" s="33" t="s">
        <v>22</v>
      </c>
      <c r="D184" s="34" t="s">
        <v>203</v>
      </c>
      <c r="E184" s="35" t="n">
        <v>0.19</v>
      </c>
      <c r="F184" s="35" t="n">
        <v>0.05</v>
      </c>
      <c r="G184" s="35" t="n">
        <v>0.14</v>
      </c>
      <c r="H184" s="24" t="n">
        <f aca="false">G184*KTechAzad+F184*KProfAzad</f>
        <v>267100</v>
      </c>
      <c r="I184" s="36" t="n">
        <f aca="false">G184*KTechArtesh+F184*KProfArtesh</f>
        <v>267100</v>
      </c>
      <c r="J184" s="37" t="n">
        <f aca="false">G184*KTechDolati+F184*KProfDolati</f>
        <v>75020</v>
      </c>
      <c r="K184" s="4" t="n">
        <f aca="false">G184*112600+F184*95200</f>
        <v>20524</v>
      </c>
      <c r="L184" s="4" t="n">
        <f aca="false">G184*277000+F184*216000</f>
        <v>49580</v>
      </c>
      <c r="M184" s="4" t="n">
        <f aca="false">E184*216000</f>
        <v>41040</v>
      </c>
      <c r="N184" s="5" t="n">
        <f aca="false">100-(100*M184/L184)</f>
        <v>17.2246873739411</v>
      </c>
      <c r="O184" s="4" t="n">
        <f aca="false">G184*221400+F184*216000</f>
        <v>41796</v>
      </c>
      <c r="P184" s="4" t="n">
        <f aca="false">L184-K184</f>
        <v>29056</v>
      </c>
      <c r="Q184" s="4" t="n">
        <f aca="false">O184-K184</f>
        <v>21272</v>
      </c>
      <c r="R184" s="6" t="n">
        <f aca="false">100-(Q184/P184*100)</f>
        <v>26.7896475770925</v>
      </c>
      <c r="S184" s="6" t="n">
        <f aca="false">100*(L184-O184)/O184</f>
        <v>18.6237917504068</v>
      </c>
      <c r="T184" s="38" t="n">
        <f aca="false">G184*KTechKheyriyeh+F184*KProfKheyriyeh</f>
        <v>222460</v>
      </c>
      <c r="U184" s="38" t="n">
        <f aca="false">G184*KTechOmoomi+F184*KProfOmoomi</f>
        <v>93100</v>
      </c>
    </row>
    <row r="185" customFormat="false" ht="17.4" hidden="false" customHeight="false" outlineLevel="0" collapsed="false">
      <c r="A185" s="31" t="n">
        <v>182</v>
      </c>
      <c r="B185" s="32" t="n">
        <v>801060</v>
      </c>
      <c r="C185" s="33" t="s">
        <v>22</v>
      </c>
      <c r="D185" s="34" t="s">
        <v>204</v>
      </c>
      <c r="E185" s="35" t="n">
        <v>0.57</v>
      </c>
      <c r="F185" s="35" t="n">
        <v>0.15</v>
      </c>
      <c r="G185" s="35" t="n">
        <v>0.42</v>
      </c>
      <c r="H185" s="24" t="n">
        <f aca="false">G185*KTechAzad+F185*KProfAzad</f>
        <v>801300</v>
      </c>
      <c r="I185" s="36" t="n">
        <f aca="false">G185*KTechArtesh+F185*KProfArtesh</f>
        <v>801300</v>
      </c>
      <c r="J185" s="37" t="n">
        <f aca="false">G185*KTechDolati+F185*KProfDolati</f>
        <v>225060</v>
      </c>
      <c r="K185" s="4" t="n">
        <f aca="false">G185*112600+F185*95200</f>
        <v>61572</v>
      </c>
      <c r="L185" s="4" t="n">
        <f aca="false">G185*277000+F185*216000</f>
        <v>148740</v>
      </c>
      <c r="M185" s="4" t="n">
        <f aca="false">E185*216000</f>
        <v>123120</v>
      </c>
      <c r="N185" s="5" t="n">
        <f aca="false">100-(100*M185/L185)</f>
        <v>17.2246873739411</v>
      </c>
      <c r="O185" s="4" t="n">
        <f aca="false">G185*221400+F185*216000</f>
        <v>125388</v>
      </c>
      <c r="P185" s="4" t="n">
        <f aca="false">L185-K185</f>
        <v>87168</v>
      </c>
      <c r="Q185" s="4" t="n">
        <f aca="false">O185-K185</f>
        <v>63816</v>
      </c>
      <c r="R185" s="6" t="n">
        <f aca="false">100-(Q185/P185*100)</f>
        <v>26.7896475770925</v>
      </c>
      <c r="S185" s="6" t="n">
        <f aca="false">100*(L185-O185)/O185</f>
        <v>18.6237917504067</v>
      </c>
      <c r="T185" s="38" t="n">
        <f aca="false">G185*KTechKheyriyeh+F185*KProfKheyriyeh</f>
        <v>667380</v>
      </c>
      <c r="U185" s="38" t="n">
        <f aca="false">G185*KTechOmoomi+F185*KProfOmoomi</f>
        <v>279300</v>
      </c>
    </row>
    <row r="186" customFormat="false" ht="17.4" hidden="false" customHeight="false" outlineLevel="0" collapsed="false">
      <c r="A186" s="31" t="n">
        <v>183</v>
      </c>
      <c r="B186" s="32" t="n">
        <v>801065</v>
      </c>
      <c r="C186" s="33" t="s">
        <v>22</v>
      </c>
      <c r="D186" s="34" t="s">
        <v>205</v>
      </c>
      <c r="E186" s="35" t="n">
        <v>0.6</v>
      </c>
      <c r="F186" s="35" t="n">
        <v>0.16</v>
      </c>
      <c r="G186" s="35" t="n">
        <v>0.44</v>
      </c>
      <c r="H186" s="24" t="n">
        <f aca="false">G186*KTechAzad+F186*KProfAzad</f>
        <v>841080</v>
      </c>
      <c r="I186" s="36" t="n">
        <f aca="false">G186*KTechArtesh+F186*KProfArtesh</f>
        <v>841080</v>
      </c>
      <c r="J186" s="37" t="n">
        <f aca="false">G186*KTechDolati+F186*KProfDolati</f>
        <v>236640</v>
      </c>
      <c r="K186" s="4" t="n">
        <f aca="false">G186*112600+F186*95200</f>
        <v>64776</v>
      </c>
      <c r="L186" s="4" t="n">
        <f aca="false">G186*277000+F186*216000</f>
        <v>156440</v>
      </c>
      <c r="M186" s="4" t="n">
        <f aca="false">E186*216000</f>
        <v>129600</v>
      </c>
      <c r="N186" s="5" t="n">
        <f aca="false">100-(100*M186/L186)</f>
        <v>17.1567374073127</v>
      </c>
      <c r="O186" s="4" t="n">
        <f aca="false">G186*221400+F186*216000</f>
        <v>131976</v>
      </c>
      <c r="P186" s="4" t="n">
        <f aca="false">L186-K186</f>
        <v>91664</v>
      </c>
      <c r="Q186" s="4" t="n">
        <f aca="false">O186-K186</f>
        <v>67200</v>
      </c>
      <c r="R186" s="6" t="n">
        <f aca="false">100-(Q186/P186*100)</f>
        <v>26.688776400768</v>
      </c>
      <c r="S186" s="6" t="n">
        <f aca="false">100*(L186-O186)/O186</f>
        <v>18.5367036430866</v>
      </c>
      <c r="T186" s="38" t="n">
        <f aca="false">G186*KTechKheyriyeh+F186*KProfKheyriyeh</f>
        <v>700280</v>
      </c>
      <c r="U186" s="38" t="n">
        <f aca="false">G186*KTechOmoomi+F186*KProfOmoomi</f>
        <v>293720</v>
      </c>
    </row>
    <row r="187" customFormat="false" ht="17.4" hidden="false" customHeight="false" outlineLevel="0" collapsed="false">
      <c r="A187" s="31" t="n">
        <v>184</v>
      </c>
      <c r="B187" s="32" t="n">
        <v>801070</v>
      </c>
      <c r="C187" s="33" t="s">
        <v>22</v>
      </c>
      <c r="D187" s="34" t="s">
        <v>206</v>
      </c>
      <c r="E187" s="35" t="n">
        <v>0.28</v>
      </c>
      <c r="F187" s="35" t="n">
        <v>0.06</v>
      </c>
      <c r="G187" s="35" t="n">
        <v>0.22</v>
      </c>
      <c r="H187" s="24" t="n">
        <f aca="false">G187*KTechAzad+F187*KProfAzad</f>
        <v>409180</v>
      </c>
      <c r="I187" s="36" t="n">
        <f aca="false">G187*KTechArtesh+F187*KProfArtesh</f>
        <v>409180</v>
      </c>
      <c r="J187" s="37" t="n">
        <f aca="false">G187*KTechDolati+F187*KProfDolati</f>
        <v>112280</v>
      </c>
      <c r="K187" s="4" t="n">
        <f aca="false">G187*112600+F187*95200</f>
        <v>30484</v>
      </c>
      <c r="L187" s="4" t="n">
        <f aca="false">G187*277000+F187*216000</f>
        <v>73900</v>
      </c>
      <c r="M187" s="4" t="n">
        <f aca="false">E187*216000</f>
        <v>60480</v>
      </c>
      <c r="N187" s="5" t="n">
        <f aca="false">100-(100*M187/L187)</f>
        <v>18.1596752368065</v>
      </c>
      <c r="O187" s="4" t="n">
        <f aca="false">G187*221400+F187*216000</f>
        <v>61668</v>
      </c>
      <c r="P187" s="4" t="n">
        <f aca="false">L187-K187</f>
        <v>43416</v>
      </c>
      <c r="Q187" s="4" t="n">
        <f aca="false">O187-K187</f>
        <v>31184</v>
      </c>
      <c r="R187" s="6" t="n">
        <f aca="false">100-(Q187/P187*100)</f>
        <v>28.173945089368</v>
      </c>
      <c r="S187" s="6" t="n">
        <f aca="false">100*(L187-O187)/O187</f>
        <v>19.8352468054745</v>
      </c>
      <c r="T187" s="38" t="n">
        <f aca="false">G187*KTechKheyriyeh+F187*KProfKheyriyeh</f>
        <v>342300</v>
      </c>
      <c r="U187" s="38" t="n">
        <f aca="false">G187*KTechOmoomi+F187*KProfOmoomi</f>
        <v>139020</v>
      </c>
    </row>
    <row r="188" customFormat="false" ht="17.4" hidden="false" customHeight="false" outlineLevel="0" collapsed="false">
      <c r="A188" s="31" t="n">
        <v>185</v>
      </c>
      <c r="B188" s="32" t="n">
        <v>801075</v>
      </c>
      <c r="C188" s="33" t="s">
        <v>22</v>
      </c>
      <c r="D188" s="34" t="s">
        <v>207</v>
      </c>
      <c r="E188" s="35" t="n">
        <v>2.18</v>
      </c>
      <c r="F188" s="35" t="n">
        <v>0.38</v>
      </c>
      <c r="G188" s="35" t="n">
        <v>1.8</v>
      </c>
      <c r="H188" s="24" t="n">
        <f aca="false">G188*KTechAzad+F188*KProfAzad</f>
        <v>3284840</v>
      </c>
      <c r="I188" s="36" t="n">
        <f aca="false">G188*KTechArtesh+F188*KProfArtesh</f>
        <v>3284840</v>
      </c>
      <c r="J188" s="37" t="n">
        <f aca="false">G188*KTechDolati+F188*KProfDolati</f>
        <v>885160</v>
      </c>
      <c r="K188" s="4" t="n">
        <f aca="false">G188*112600+F188*95200</f>
        <v>238856</v>
      </c>
      <c r="L188" s="4" t="n">
        <f aca="false">G188*277000+F188*216000</f>
        <v>580680</v>
      </c>
      <c r="M188" s="4" t="n">
        <f aca="false">E188*216000</f>
        <v>470880</v>
      </c>
      <c r="N188" s="5" t="n">
        <f aca="false">100-(100*M188/L188)</f>
        <v>18.9088654680719</v>
      </c>
      <c r="O188" s="4" t="n">
        <f aca="false">G188*221400+F188*216000</f>
        <v>480600</v>
      </c>
      <c r="P188" s="4" t="n">
        <f aca="false">L188-K188</f>
        <v>341824</v>
      </c>
      <c r="Q188" s="4" t="n">
        <f aca="false">O188-K188</f>
        <v>241744</v>
      </c>
      <c r="R188" s="6" t="n">
        <f aca="false">100-(Q188/P188*100)</f>
        <v>29.2782250514885</v>
      </c>
      <c r="S188" s="6" t="n">
        <f aca="false">100*(L188-O188)/O188</f>
        <v>20.8239700374532</v>
      </c>
      <c r="T188" s="38" t="n">
        <f aca="false">G188*KTechKheyriyeh+F188*KProfKheyriyeh</f>
        <v>2757160</v>
      </c>
      <c r="U188" s="38" t="n">
        <f aca="false">G188*KTechOmoomi+F188*KProfOmoomi</f>
        <v>1093960</v>
      </c>
    </row>
    <row r="189" customFormat="false" ht="34.8" hidden="false" customHeight="false" outlineLevel="0" collapsed="false">
      <c r="A189" s="31" t="n">
        <v>186</v>
      </c>
      <c r="B189" s="32" t="n">
        <v>801080</v>
      </c>
      <c r="C189" s="33" t="s">
        <v>22</v>
      </c>
      <c r="D189" s="34" t="s">
        <v>208</v>
      </c>
      <c r="E189" s="35" t="n">
        <v>1.28</v>
      </c>
      <c r="F189" s="35" t="n">
        <v>0.49</v>
      </c>
      <c r="G189" s="35" t="n">
        <v>0.79</v>
      </c>
      <c r="H189" s="24" t="n">
        <f aca="false">G189*KTechAzad+F189*KProfAzad</f>
        <v>1625270</v>
      </c>
      <c r="I189" s="36" t="n">
        <f aca="false">G189*KTechArtesh+F189*KProfArtesh</f>
        <v>1625270</v>
      </c>
      <c r="J189" s="37" t="n">
        <f aca="false">G189*KTechDolati+F189*KProfDolati</f>
        <v>486100</v>
      </c>
      <c r="K189" s="4" t="n">
        <f aca="false">G189*112600+F189*95200</f>
        <v>135602</v>
      </c>
      <c r="L189" s="4" t="n">
        <f aca="false">G189*277000+F189*216000</f>
        <v>324670</v>
      </c>
      <c r="M189" s="4" t="n">
        <f aca="false">E189*216000</f>
        <v>276480</v>
      </c>
      <c r="N189" s="5" t="n">
        <f aca="false">100-(100*M189/L189)</f>
        <v>14.8427634213201</v>
      </c>
      <c r="O189" s="4" t="n">
        <f aca="false">G189*221400+F189*216000</f>
        <v>280746</v>
      </c>
      <c r="P189" s="4" t="n">
        <f aca="false">L189-K189</f>
        <v>189068</v>
      </c>
      <c r="Q189" s="4" t="n">
        <f aca="false">O189-K189</f>
        <v>145144</v>
      </c>
      <c r="R189" s="6" t="n">
        <f aca="false">100-(Q189/P189*100)</f>
        <v>23.2318530898936</v>
      </c>
      <c r="S189" s="6" t="n">
        <f aca="false">100*(L189-O189)/O189</f>
        <v>15.6454588845433</v>
      </c>
      <c r="T189" s="38" t="n">
        <f aca="false">G189*KTechKheyriyeh+F189*KProfKheyriyeh</f>
        <v>1336790</v>
      </c>
      <c r="U189" s="38" t="n">
        <f aca="false">G189*KTechOmoomi+F189*KProfOmoomi</f>
        <v>606830</v>
      </c>
    </row>
    <row r="190" customFormat="false" ht="52.2" hidden="false" customHeight="false" outlineLevel="0" collapsed="false">
      <c r="A190" s="31" t="n">
        <v>187</v>
      </c>
      <c r="B190" s="32" t="n">
        <v>801082</v>
      </c>
      <c r="C190" s="33" t="s">
        <v>22</v>
      </c>
      <c r="D190" s="34" t="s">
        <v>209</v>
      </c>
      <c r="E190" s="35" t="n">
        <v>2.5</v>
      </c>
      <c r="F190" s="35" t="n">
        <v>1</v>
      </c>
      <c r="G190" s="35" t="n">
        <v>1.5</v>
      </c>
      <c r="H190" s="24" t="n">
        <f aca="false">G190*KTechAzad+F190*KProfAzad</f>
        <v>3125500</v>
      </c>
      <c r="I190" s="36" t="n">
        <f aca="false">G190*KTechArtesh+F190*KProfArtesh</f>
        <v>3125500</v>
      </c>
      <c r="J190" s="37" t="n">
        <f aca="false">G190*KTechDolati+F190*KProfDolati</f>
        <v>944000</v>
      </c>
      <c r="K190" s="4" t="n">
        <f aca="false">G190*112600+F190*95200</f>
        <v>264100</v>
      </c>
      <c r="L190" s="4" t="n">
        <f aca="false">G190*277000+F190*216000</f>
        <v>631500</v>
      </c>
      <c r="M190" s="4" t="n">
        <f aca="false">E190*216000</f>
        <v>540000</v>
      </c>
      <c r="N190" s="5" t="n">
        <f aca="false">100-(100*M190/L190)</f>
        <v>14.4893111638955</v>
      </c>
      <c r="O190" s="4" t="n">
        <f aca="false">G190*221400+F190*216000</f>
        <v>548100</v>
      </c>
      <c r="P190" s="4" t="n">
        <f aca="false">L190-K190</f>
        <v>367400</v>
      </c>
      <c r="Q190" s="4" t="n">
        <f aca="false">O190-K190</f>
        <v>284000</v>
      </c>
      <c r="R190" s="6" t="n">
        <f aca="false">100-(Q190/P190*100)</f>
        <v>22.7000544365814</v>
      </c>
      <c r="S190" s="6" t="n">
        <f aca="false">100*(L190-O190)/O190</f>
        <v>15.216201423098</v>
      </c>
      <c r="T190" s="38" t="n">
        <f aca="false">G190*KTechKheyriyeh+F190*KProfKheyriyeh</f>
        <v>2565500</v>
      </c>
      <c r="U190" s="38" t="n">
        <f aca="false">G190*KTechOmoomi+F190*KProfOmoomi</f>
        <v>1179500</v>
      </c>
    </row>
    <row r="191" customFormat="false" ht="17.4" hidden="false" customHeight="false" outlineLevel="0" collapsed="false">
      <c r="A191" s="31" t="n">
        <v>188</v>
      </c>
      <c r="B191" s="32" t="n">
        <v>801085</v>
      </c>
      <c r="C191" s="33" t="s">
        <v>22</v>
      </c>
      <c r="D191" s="34" t="s">
        <v>210</v>
      </c>
      <c r="E191" s="35" t="n">
        <v>0.28</v>
      </c>
      <c r="F191" s="35" t="n">
        <v>0.06</v>
      </c>
      <c r="G191" s="35" t="n">
        <v>0.22</v>
      </c>
      <c r="H191" s="24" t="n">
        <f aca="false">G191*KTechAzad+F191*KProfAzad</f>
        <v>409180</v>
      </c>
      <c r="I191" s="36" t="n">
        <f aca="false">G191*KTechArtesh+F191*KProfArtesh</f>
        <v>409180</v>
      </c>
      <c r="J191" s="37" t="n">
        <f aca="false">G191*KTechDolati+F191*KProfDolati</f>
        <v>112280</v>
      </c>
      <c r="K191" s="4" t="n">
        <f aca="false">G191*112600+F191*95200</f>
        <v>30484</v>
      </c>
      <c r="L191" s="4" t="n">
        <f aca="false">G191*277000+F191*216000</f>
        <v>73900</v>
      </c>
      <c r="M191" s="4" t="n">
        <f aca="false">E191*216000</f>
        <v>60480</v>
      </c>
      <c r="N191" s="5" t="n">
        <f aca="false">100-(100*M191/L191)</f>
        <v>18.1596752368065</v>
      </c>
      <c r="O191" s="4" t="n">
        <f aca="false">G191*221400+F191*216000</f>
        <v>61668</v>
      </c>
      <c r="P191" s="4" t="n">
        <f aca="false">L191-K191</f>
        <v>43416</v>
      </c>
      <c r="Q191" s="4" t="n">
        <f aca="false">O191-K191</f>
        <v>31184</v>
      </c>
      <c r="R191" s="6" t="n">
        <f aca="false">100-(Q191/P191*100)</f>
        <v>28.173945089368</v>
      </c>
      <c r="S191" s="6" t="n">
        <f aca="false">100*(L191-O191)/O191</f>
        <v>19.8352468054745</v>
      </c>
      <c r="T191" s="38" t="n">
        <f aca="false">G191*KTechKheyriyeh+F191*KProfKheyriyeh</f>
        <v>342300</v>
      </c>
      <c r="U191" s="38" t="n">
        <f aca="false">G191*KTechOmoomi+F191*KProfOmoomi</f>
        <v>139020</v>
      </c>
    </row>
    <row r="192" customFormat="false" ht="34.8" hidden="false" customHeight="false" outlineLevel="0" collapsed="false">
      <c r="A192" s="31" t="n">
        <v>189</v>
      </c>
      <c r="B192" s="32" t="n">
        <v>801090</v>
      </c>
      <c r="C192" s="33" t="s">
        <v>22</v>
      </c>
      <c r="D192" s="34" t="s">
        <v>211</v>
      </c>
      <c r="E192" s="35" t="n">
        <v>0.23</v>
      </c>
      <c r="F192" s="35" t="n">
        <v>0.06</v>
      </c>
      <c r="G192" s="35" t="n">
        <v>0.17</v>
      </c>
      <c r="H192" s="24" t="n">
        <f aca="false">G192*KTechAzad+F192*KProfAzad</f>
        <v>323930</v>
      </c>
      <c r="I192" s="36" t="n">
        <f aca="false">G192*KTechArtesh+F192*KProfArtesh</f>
        <v>323930</v>
      </c>
      <c r="J192" s="37" t="n">
        <f aca="false">G192*KTechDolati+F192*KProfDolati</f>
        <v>90880</v>
      </c>
      <c r="K192" s="4" t="n">
        <f aca="false">G192*112600+F192*95200</f>
        <v>24854</v>
      </c>
      <c r="L192" s="4" t="n">
        <f aca="false">G192*277000+F192*216000</f>
        <v>60050</v>
      </c>
      <c r="M192" s="4" t="n">
        <f aca="false">E192*216000</f>
        <v>49680</v>
      </c>
      <c r="N192" s="5" t="n">
        <f aca="false">100-(100*M192/L192)</f>
        <v>17.2689425478768</v>
      </c>
      <c r="O192" s="4" t="n">
        <f aca="false">G192*221400+F192*216000</f>
        <v>50598</v>
      </c>
      <c r="P192" s="4" t="n">
        <f aca="false">L192-K192</f>
        <v>35196</v>
      </c>
      <c r="Q192" s="4" t="n">
        <f aca="false">O192-K192</f>
        <v>25744</v>
      </c>
      <c r="R192" s="6" t="n">
        <f aca="false">100-(Q192/P192*100)</f>
        <v>26.8553244686896</v>
      </c>
      <c r="S192" s="6" t="n">
        <f aca="false">100*(L192-O192)/O192</f>
        <v>18.6805802600893</v>
      </c>
      <c r="T192" s="38" t="n">
        <f aca="false">G192*KTechKheyriyeh+F192*KProfKheyriyeh</f>
        <v>269850</v>
      </c>
      <c r="U192" s="38" t="n">
        <f aca="false">G192*KTechOmoomi+F192*KProfOmoomi</f>
        <v>112770</v>
      </c>
    </row>
    <row r="193" customFormat="false" ht="17.4" hidden="false" customHeight="false" outlineLevel="0" collapsed="false">
      <c r="A193" s="31" t="n">
        <v>190</v>
      </c>
      <c r="B193" s="32" t="n">
        <v>801095</v>
      </c>
      <c r="C193" s="33" t="s">
        <v>22</v>
      </c>
      <c r="D193" s="34" t="s">
        <v>212</v>
      </c>
      <c r="E193" s="35" t="n">
        <v>0.15</v>
      </c>
      <c r="F193" s="35" t="n">
        <v>0.04</v>
      </c>
      <c r="G193" s="35" t="n">
        <v>0.11</v>
      </c>
      <c r="H193" s="24" t="n">
        <f aca="false">G193*KTechAzad+F193*KProfAzad</f>
        <v>210270</v>
      </c>
      <c r="I193" s="36" t="n">
        <f aca="false">G193*KTechArtesh+F193*KProfArtesh</f>
        <v>210270</v>
      </c>
      <c r="J193" s="37" t="n">
        <f aca="false">G193*KTechDolati+F193*KProfDolati</f>
        <v>59160</v>
      </c>
      <c r="K193" s="4" t="n">
        <f aca="false">G193*112600+F193*95200</f>
        <v>16194</v>
      </c>
      <c r="L193" s="4" t="n">
        <f aca="false">G193*277000+F193*216000</f>
        <v>39110</v>
      </c>
      <c r="M193" s="4" t="n">
        <f aca="false">E193*216000</f>
        <v>32400</v>
      </c>
      <c r="N193" s="5" t="n">
        <f aca="false">100-(100*M193/L193)</f>
        <v>17.1567374073127</v>
      </c>
      <c r="O193" s="4" t="n">
        <f aca="false">G193*221400+F193*216000</f>
        <v>32994</v>
      </c>
      <c r="P193" s="4" t="n">
        <f aca="false">L193-K193</f>
        <v>22916</v>
      </c>
      <c r="Q193" s="4" t="n">
        <f aca="false">O193-K193</f>
        <v>16800</v>
      </c>
      <c r="R193" s="6" t="n">
        <f aca="false">100-(Q193/P193*100)</f>
        <v>26.688776400768</v>
      </c>
      <c r="S193" s="6" t="n">
        <f aca="false">100*(L193-O193)/O193</f>
        <v>18.5367036430866</v>
      </c>
      <c r="T193" s="38" t="n">
        <f aca="false">G193*KTechKheyriyeh+F193*KProfKheyriyeh</f>
        <v>175070</v>
      </c>
      <c r="U193" s="38" t="n">
        <f aca="false">G193*KTechOmoomi+F193*KProfOmoomi</f>
        <v>73430</v>
      </c>
    </row>
    <row r="194" customFormat="false" ht="17.4" hidden="false" customHeight="false" outlineLevel="0" collapsed="false">
      <c r="A194" s="31" t="n">
        <v>191</v>
      </c>
      <c r="B194" s="32" t="n">
        <v>801100</v>
      </c>
      <c r="C194" s="33" t="s">
        <v>22</v>
      </c>
      <c r="D194" s="34" t="s">
        <v>213</v>
      </c>
      <c r="E194" s="35" t="n">
        <v>0.35</v>
      </c>
      <c r="F194" s="35" t="n">
        <v>0.09</v>
      </c>
      <c r="G194" s="35" t="n">
        <v>0.26</v>
      </c>
      <c r="H194" s="24" t="n">
        <f aca="false">G194*KTechAzad+F194*KProfAzad</f>
        <v>494420</v>
      </c>
      <c r="I194" s="36" t="n">
        <f aca="false">G194*KTechArtesh+F194*KProfArtesh</f>
        <v>494420</v>
      </c>
      <c r="J194" s="37" t="n">
        <f aca="false">G194*KTechDolati+F194*KProfDolati</f>
        <v>138460</v>
      </c>
      <c r="K194" s="4" t="n">
        <f aca="false">G194*112600+F194*95200</f>
        <v>37844</v>
      </c>
      <c r="L194" s="4" t="n">
        <f aca="false">G194*277000+F194*216000</f>
        <v>91460</v>
      </c>
      <c r="M194" s="4" t="n">
        <f aca="false">E194*216000</f>
        <v>75600</v>
      </c>
      <c r="N194" s="5" t="n">
        <f aca="false">100-(100*M194/L194)</f>
        <v>17.3409140607916</v>
      </c>
      <c r="O194" s="4" t="n">
        <f aca="false">G194*221400+F194*216000</f>
        <v>77004</v>
      </c>
      <c r="P194" s="4" t="n">
        <f aca="false">L194-K194</f>
        <v>53616</v>
      </c>
      <c r="Q194" s="4" t="n">
        <f aca="false">O194-K194</f>
        <v>39160</v>
      </c>
      <c r="R194" s="6" t="n">
        <f aca="false">100-(Q194/P194*100)</f>
        <v>26.9621008654133</v>
      </c>
      <c r="S194" s="6" t="n">
        <f aca="false">100*(L194-O194)/O194</f>
        <v>18.7730507506104</v>
      </c>
      <c r="T194" s="38" t="n">
        <f aca="false">G194*KTechKheyriyeh+F194*KProfKheyriyeh</f>
        <v>412020</v>
      </c>
      <c r="U194" s="38" t="n">
        <f aca="false">G194*KTechOmoomi+F194*KProfOmoomi</f>
        <v>171780</v>
      </c>
    </row>
    <row r="195" customFormat="false" ht="17.4" hidden="false" customHeight="false" outlineLevel="0" collapsed="false">
      <c r="A195" s="31" t="n">
        <v>192</v>
      </c>
      <c r="B195" s="32" t="n">
        <v>801105</v>
      </c>
      <c r="C195" s="33" t="s">
        <v>22</v>
      </c>
      <c r="D195" s="34" t="s">
        <v>214</v>
      </c>
      <c r="E195" s="35" t="n">
        <v>0.22</v>
      </c>
      <c r="F195" s="35" t="n">
        <v>0.05</v>
      </c>
      <c r="G195" s="35" t="n">
        <v>0.17</v>
      </c>
      <c r="H195" s="24" t="n">
        <f aca="false">G195*KTechAzad+F195*KProfAzad</f>
        <v>318250</v>
      </c>
      <c r="I195" s="36" t="n">
        <f aca="false">G195*KTechArtesh+F195*KProfArtesh</f>
        <v>318250</v>
      </c>
      <c r="J195" s="37" t="n">
        <f aca="false">G195*KTechDolati+F195*KProfDolati</f>
        <v>87860</v>
      </c>
      <c r="K195" s="4" t="n">
        <f aca="false">G195*112600+F195*95200</f>
        <v>23902</v>
      </c>
      <c r="L195" s="4" t="n">
        <f aca="false">G195*277000+F195*216000</f>
        <v>57890</v>
      </c>
      <c r="M195" s="4" t="n">
        <f aca="false">E195*216000</f>
        <v>47520</v>
      </c>
      <c r="N195" s="5" t="n">
        <f aca="false">100-(100*M195/L195)</f>
        <v>17.9132838141302</v>
      </c>
      <c r="O195" s="4" t="n">
        <f aca="false">G195*221400+F195*216000</f>
        <v>48438</v>
      </c>
      <c r="P195" s="4" t="n">
        <f aca="false">L195-K195</f>
        <v>33988</v>
      </c>
      <c r="Q195" s="4" t="n">
        <f aca="false">O195-K195</f>
        <v>24536</v>
      </c>
      <c r="R195" s="6" t="n">
        <f aca="false">100-(Q195/P195*100)</f>
        <v>27.8098152289043</v>
      </c>
      <c r="S195" s="6" t="n">
        <f aca="false">100*(L195-O195)/O195</f>
        <v>19.5136050208514</v>
      </c>
      <c r="T195" s="38" t="n">
        <f aca="false">G195*KTechKheyriyeh+F195*KProfKheyriyeh</f>
        <v>265930</v>
      </c>
      <c r="U195" s="38" t="n">
        <f aca="false">G195*KTechOmoomi+F195*KProfOmoomi</f>
        <v>108850</v>
      </c>
    </row>
    <row r="196" customFormat="false" ht="17.4" hidden="false" customHeight="false" outlineLevel="0" collapsed="false">
      <c r="A196" s="31" t="n">
        <v>193</v>
      </c>
      <c r="B196" s="32" t="n">
        <v>801110</v>
      </c>
      <c r="C196" s="33" t="s">
        <v>22</v>
      </c>
      <c r="D196" s="34" t="s">
        <v>215</v>
      </c>
      <c r="E196" s="35" t="n">
        <v>0.25</v>
      </c>
      <c r="F196" s="35" t="n">
        <v>0.05</v>
      </c>
      <c r="G196" s="35" t="n">
        <v>0.2</v>
      </c>
      <c r="H196" s="24" t="n">
        <f aca="false">G196*KTechAzad+F196*KProfAzad</f>
        <v>369400</v>
      </c>
      <c r="I196" s="36" t="n">
        <f aca="false">G196*KTechArtesh+F196*KProfArtesh</f>
        <v>369400</v>
      </c>
      <c r="J196" s="37" t="n">
        <f aca="false">G196*KTechDolati+F196*KProfDolati</f>
        <v>100700</v>
      </c>
      <c r="K196" s="4" t="n">
        <f aca="false">G196*112600+F196*95200</f>
        <v>27280</v>
      </c>
      <c r="L196" s="4" t="n">
        <f aca="false">G196*277000+F196*216000</f>
        <v>66200</v>
      </c>
      <c r="M196" s="4" t="n">
        <f aca="false">E196*216000</f>
        <v>54000</v>
      </c>
      <c r="N196" s="5" t="n">
        <f aca="false">100-(100*M196/L196)</f>
        <v>18.429003021148</v>
      </c>
      <c r="O196" s="4" t="n">
        <f aca="false">G196*221400+F196*216000</f>
        <v>55080</v>
      </c>
      <c r="P196" s="4" t="n">
        <f aca="false">L196-K196</f>
        <v>38920</v>
      </c>
      <c r="Q196" s="4" t="n">
        <f aca="false">O196-K196</f>
        <v>27800</v>
      </c>
      <c r="R196" s="6" t="n">
        <f aca="false">100-(Q196/P196*100)</f>
        <v>28.5714285714286</v>
      </c>
      <c r="S196" s="6" t="n">
        <f aca="false">100*(L196-O196)/O196</f>
        <v>20.1888162672476</v>
      </c>
      <c r="T196" s="38" t="n">
        <f aca="false">G196*KTechKheyriyeh+F196*KProfKheyriyeh</f>
        <v>309400</v>
      </c>
      <c r="U196" s="38" t="n">
        <f aca="false">G196*KTechOmoomi+F196*KProfOmoomi</f>
        <v>124600</v>
      </c>
    </row>
    <row r="197" customFormat="false" ht="17.4" hidden="false" customHeight="false" outlineLevel="0" collapsed="false">
      <c r="A197" s="31" t="n">
        <v>194</v>
      </c>
      <c r="B197" s="32" t="n">
        <v>801115</v>
      </c>
      <c r="C197" s="33" t="s">
        <v>22</v>
      </c>
      <c r="D197" s="34" t="s">
        <v>216</v>
      </c>
      <c r="E197" s="35" t="n">
        <v>1.34</v>
      </c>
      <c r="F197" s="35" t="n">
        <v>0.2</v>
      </c>
      <c r="G197" s="35" t="n">
        <v>1.14</v>
      </c>
      <c r="H197" s="24" t="n">
        <f aca="false">G197*KTechAzad+F197*KProfAzad</f>
        <v>2057300</v>
      </c>
      <c r="I197" s="36" t="n">
        <f aca="false">G197*KTechArtesh+F197*KProfArtesh</f>
        <v>2057300</v>
      </c>
      <c r="J197" s="37" t="n">
        <f aca="false">G197*KTechDolati+F197*KProfDolati</f>
        <v>548320</v>
      </c>
      <c r="K197" s="4" t="n">
        <f aca="false">G197*112600+F197*95200</f>
        <v>147404</v>
      </c>
      <c r="L197" s="4" t="n">
        <f aca="false">G197*277000+F197*216000</f>
        <v>358980</v>
      </c>
      <c r="M197" s="4" t="n">
        <f aca="false">E197*216000</f>
        <v>289440</v>
      </c>
      <c r="N197" s="5" t="n">
        <f aca="false">100-(100*M197/L197)</f>
        <v>19.3715527327428</v>
      </c>
      <c r="O197" s="4" t="n">
        <f aca="false">G197*221400+F197*216000</f>
        <v>295596</v>
      </c>
      <c r="P197" s="4" t="n">
        <f aca="false">L197-K197</f>
        <v>211576</v>
      </c>
      <c r="Q197" s="4" t="n">
        <f aca="false">O197-K197</f>
        <v>148192</v>
      </c>
      <c r="R197" s="6" t="n">
        <f aca="false">100-(Q197/P197*100)</f>
        <v>29.9580292660793</v>
      </c>
      <c r="S197" s="6" t="n">
        <f aca="false">100*(L197-O197)/O197</f>
        <v>21.4427800105549</v>
      </c>
      <c r="T197" s="38" t="n">
        <f aca="false">G197*KTechKheyriyeh+F197*KProfKheyriyeh</f>
        <v>1730260</v>
      </c>
      <c r="U197" s="38" t="n">
        <f aca="false">G197*KTechOmoomi+F197*KProfOmoomi</f>
        <v>676900</v>
      </c>
    </row>
    <row r="198" customFormat="false" ht="17.4" hidden="false" customHeight="false" outlineLevel="0" collapsed="false">
      <c r="A198" s="31" t="n">
        <v>195</v>
      </c>
      <c r="B198" s="32" t="n">
        <v>801120</v>
      </c>
      <c r="C198" s="33" t="s">
        <v>22</v>
      </c>
      <c r="D198" s="34" t="s">
        <v>217</v>
      </c>
      <c r="E198" s="35" t="n">
        <v>1.34</v>
      </c>
      <c r="F198" s="35" t="n">
        <v>0.2</v>
      </c>
      <c r="G198" s="35" t="n">
        <v>1.14</v>
      </c>
      <c r="H198" s="24" t="n">
        <f aca="false">G198*KTechAzad+F198*KProfAzad</f>
        <v>2057300</v>
      </c>
      <c r="I198" s="36" t="n">
        <f aca="false">G198*KTechArtesh+F198*KProfArtesh</f>
        <v>2057300</v>
      </c>
      <c r="J198" s="37" t="n">
        <f aca="false">G198*KTechDolati+F198*KProfDolati</f>
        <v>548320</v>
      </c>
      <c r="K198" s="4" t="n">
        <f aca="false">G198*112600+F198*95200</f>
        <v>147404</v>
      </c>
      <c r="L198" s="4" t="n">
        <f aca="false">G198*277000+F198*216000</f>
        <v>358980</v>
      </c>
      <c r="M198" s="4" t="n">
        <f aca="false">E198*216000</f>
        <v>289440</v>
      </c>
      <c r="N198" s="5" t="n">
        <f aca="false">100-(100*M198/L198)</f>
        <v>19.3715527327428</v>
      </c>
      <c r="O198" s="4" t="n">
        <f aca="false">G198*221400+F198*216000</f>
        <v>295596</v>
      </c>
      <c r="P198" s="4" t="n">
        <f aca="false">L198-K198</f>
        <v>211576</v>
      </c>
      <c r="Q198" s="4" t="n">
        <f aca="false">O198-K198</f>
        <v>148192</v>
      </c>
      <c r="R198" s="6" t="n">
        <f aca="false">100-(Q198/P198*100)</f>
        <v>29.9580292660793</v>
      </c>
      <c r="S198" s="6" t="n">
        <f aca="false">100*(L198-O198)/O198</f>
        <v>21.4427800105549</v>
      </c>
      <c r="T198" s="38" t="n">
        <f aca="false">G198*KTechKheyriyeh+F198*KProfKheyriyeh</f>
        <v>1730260</v>
      </c>
      <c r="U198" s="38" t="n">
        <f aca="false">G198*KTechOmoomi+F198*KProfOmoomi</f>
        <v>676900</v>
      </c>
    </row>
    <row r="199" customFormat="false" ht="17.4" hidden="false" customHeight="false" outlineLevel="0" collapsed="false">
      <c r="A199" s="31" t="n">
        <v>196</v>
      </c>
      <c r="B199" s="32" t="n">
        <v>801121</v>
      </c>
      <c r="C199" s="33" t="s">
        <v>22</v>
      </c>
      <c r="D199" s="34" t="s">
        <v>218</v>
      </c>
      <c r="E199" s="35" t="n">
        <v>1.34</v>
      </c>
      <c r="F199" s="35" t="n">
        <v>0.2</v>
      </c>
      <c r="G199" s="35" t="n">
        <v>1.14</v>
      </c>
      <c r="H199" s="24" t="n">
        <f aca="false">G199*KTechAzad+F199*KProfAzad</f>
        <v>2057300</v>
      </c>
      <c r="I199" s="36" t="n">
        <f aca="false">G199*KTechArtesh+F199*KProfArtesh</f>
        <v>2057300</v>
      </c>
      <c r="J199" s="37" t="n">
        <f aca="false">G199*KTechDolati+F199*KProfDolati</f>
        <v>548320</v>
      </c>
      <c r="K199" s="4" t="n">
        <f aca="false">G199*112600+F199*95200</f>
        <v>147404</v>
      </c>
      <c r="L199" s="4" t="n">
        <f aca="false">G199*277000+F199*216000</f>
        <v>358980</v>
      </c>
      <c r="M199" s="4" t="n">
        <f aca="false">E199*216000</f>
        <v>289440</v>
      </c>
      <c r="N199" s="5" t="n">
        <f aca="false">100-(100*M199/L199)</f>
        <v>19.3715527327428</v>
      </c>
      <c r="O199" s="4" t="n">
        <f aca="false">G199*221400+F199*216000</f>
        <v>295596</v>
      </c>
      <c r="P199" s="4" t="n">
        <f aca="false">L199-K199</f>
        <v>211576</v>
      </c>
      <c r="Q199" s="4" t="n">
        <f aca="false">O199-K199</f>
        <v>148192</v>
      </c>
      <c r="R199" s="6" t="n">
        <f aca="false">100-(Q199/P199*100)</f>
        <v>29.9580292660793</v>
      </c>
      <c r="S199" s="6" t="n">
        <f aca="false">100*(L199-O199)/O199</f>
        <v>21.4427800105549</v>
      </c>
      <c r="T199" s="38" t="n">
        <f aca="false">G199*KTechKheyriyeh+F199*KProfKheyriyeh</f>
        <v>1730260</v>
      </c>
      <c r="U199" s="38" t="n">
        <f aca="false">G199*KTechOmoomi+F199*KProfOmoomi</f>
        <v>676900</v>
      </c>
    </row>
    <row r="200" customFormat="false" ht="17.4" hidden="false" customHeight="false" outlineLevel="0" collapsed="false">
      <c r="A200" s="31" t="n">
        <v>197</v>
      </c>
      <c r="B200" s="32" t="n">
        <v>801125</v>
      </c>
      <c r="C200" s="33" t="s">
        <v>22</v>
      </c>
      <c r="D200" s="34" t="s">
        <v>219</v>
      </c>
      <c r="E200" s="35" t="n">
        <v>1.54</v>
      </c>
      <c r="F200" s="35" t="n">
        <v>0.4</v>
      </c>
      <c r="G200" s="35" t="n">
        <v>1.14</v>
      </c>
      <c r="H200" s="24" t="n">
        <f aca="false">G200*KTechAzad+F200*KProfAzad</f>
        <v>2170900</v>
      </c>
      <c r="I200" s="36" t="n">
        <f aca="false">G200*KTechArtesh+F200*KProfArtesh</f>
        <v>2170900</v>
      </c>
      <c r="J200" s="37" t="n">
        <f aca="false">G200*KTechDolati+F200*KProfDolati</f>
        <v>608720</v>
      </c>
      <c r="K200" s="4" t="n">
        <f aca="false">G200*112600+F200*95200</f>
        <v>166444</v>
      </c>
      <c r="L200" s="4" t="n">
        <f aca="false">G200*277000+F200*216000</f>
        <v>402180</v>
      </c>
      <c r="M200" s="4" t="n">
        <f aca="false">E200*216000</f>
        <v>332640</v>
      </c>
      <c r="N200" s="5" t="n">
        <f aca="false">100-(100*M200/L200)</f>
        <v>17.2907653289572</v>
      </c>
      <c r="O200" s="4" t="n">
        <f aca="false">G200*221400+F200*216000</f>
        <v>338796</v>
      </c>
      <c r="P200" s="4" t="n">
        <f aca="false">L200-K200</f>
        <v>235736</v>
      </c>
      <c r="Q200" s="4" t="n">
        <f aca="false">O200-K200</f>
        <v>172352</v>
      </c>
      <c r="R200" s="6" t="n">
        <f aca="false">100-(Q200/P200*100)</f>
        <v>26.8877048902162</v>
      </c>
      <c r="S200" s="6" t="n">
        <f aca="false">100*(L200-O200)/O200</f>
        <v>18.7086034073602</v>
      </c>
      <c r="T200" s="38" t="n">
        <f aca="false">G200*KTechKheyriyeh+F200*KProfKheyriyeh</f>
        <v>1808660</v>
      </c>
      <c r="U200" s="38" t="n">
        <f aca="false">G200*KTechOmoomi+F200*KProfOmoomi</f>
        <v>755300</v>
      </c>
    </row>
    <row r="201" customFormat="false" ht="17.4" hidden="false" customHeight="false" outlineLevel="0" collapsed="false">
      <c r="A201" s="31" t="n">
        <v>198</v>
      </c>
      <c r="B201" s="32" t="n">
        <v>801130</v>
      </c>
      <c r="C201" s="33" t="s">
        <v>22</v>
      </c>
      <c r="D201" s="34" t="s">
        <v>220</v>
      </c>
      <c r="E201" s="35" t="n">
        <v>1.54</v>
      </c>
      <c r="F201" s="35" t="n">
        <v>0.4</v>
      </c>
      <c r="G201" s="35" t="n">
        <v>1.14</v>
      </c>
      <c r="H201" s="24" t="n">
        <f aca="false">G201*KTechAzad+F201*KProfAzad</f>
        <v>2170900</v>
      </c>
      <c r="I201" s="36" t="n">
        <f aca="false">G201*KTechArtesh+F201*KProfArtesh</f>
        <v>2170900</v>
      </c>
      <c r="J201" s="37" t="n">
        <f aca="false">G201*KTechDolati+F201*KProfDolati</f>
        <v>608720</v>
      </c>
      <c r="K201" s="4" t="n">
        <f aca="false">G201*112600+F201*95200</f>
        <v>166444</v>
      </c>
      <c r="L201" s="4" t="n">
        <f aca="false">G201*277000+F201*216000</f>
        <v>402180</v>
      </c>
      <c r="M201" s="4" t="n">
        <f aca="false">E201*216000</f>
        <v>332640</v>
      </c>
      <c r="N201" s="5" t="n">
        <f aca="false">100-(100*M201/L201)</f>
        <v>17.2907653289572</v>
      </c>
      <c r="O201" s="4" t="n">
        <f aca="false">G201*221400+F201*216000</f>
        <v>338796</v>
      </c>
      <c r="P201" s="4" t="n">
        <f aca="false">L201-K201</f>
        <v>235736</v>
      </c>
      <c r="Q201" s="4" t="n">
        <f aca="false">O201-K201</f>
        <v>172352</v>
      </c>
      <c r="R201" s="6" t="n">
        <f aca="false">100-(Q201/P201*100)</f>
        <v>26.8877048902162</v>
      </c>
      <c r="S201" s="6" t="n">
        <f aca="false">100*(L201-O201)/O201</f>
        <v>18.7086034073602</v>
      </c>
      <c r="T201" s="38" t="n">
        <f aca="false">G201*KTechKheyriyeh+F201*KProfKheyriyeh</f>
        <v>1808660</v>
      </c>
      <c r="U201" s="38" t="n">
        <f aca="false">G201*KTechOmoomi+F201*KProfOmoomi</f>
        <v>755300</v>
      </c>
    </row>
    <row r="202" customFormat="false" ht="17.4" hidden="false" customHeight="false" outlineLevel="0" collapsed="false">
      <c r="A202" s="31" t="n">
        <v>199</v>
      </c>
      <c r="B202" s="32" t="n">
        <v>801135</v>
      </c>
      <c r="C202" s="33" t="s">
        <v>22</v>
      </c>
      <c r="D202" s="34" t="s">
        <v>221</v>
      </c>
      <c r="E202" s="35" t="n">
        <v>0.3</v>
      </c>
      <c r="F202" s="35" t="n">
        <v>0.08</v>
      </c>
      <c r="G202" s="35" t="n">
        <v>0.22</v>
      </c>
      <c r="H202" s="24" t="n">
        <f aca="false">G202*KTechAzad+F202*KProfAzad</f>
        <v>420540</v>
      </c>
      <c r="I202" s="36" t="n">
        <f aca="false">G202*KTechArtesh+F202*KProfArtesh</f>
        <v>420540</v>
      </c>
      <c r="J202" s="37" t="n">
        <f aca="false">G202*KTechDolati+F202*KProfDolati</f>
        <v>118320</v>
      </c>
      <c r="K202" s="4" t="n">
        <f aca="false">G202*112600+F202*95200</f>
        <v>32388</v>
      </c>
      <c r="L202" s="4" t="n">
        <f aca="false">G202*277000+F202*216000</f>
        <v>78220</v>
      </c>
      <c r="M202" s="4" t="n">
        <f aca="false">E202*216000</f>
        <v>64800</v>
      </c>
      <c r="N202" s="5" t="n">
        <f aca="false">100-(100*M202/L202)</f>
        <v>17.1567374073127</v>
      </c>
      <c r="O202" s="4" t="n">
        <f aca="false">G202*221400+F202*216000</f>
        <v>65988</v>
      </c>
      <c r="P202" s="4" t="n">
        <f aca="false">L202-K202</f>
        <v>45832</v>
      </c>
      <c r="Q202" s="4" t="n">
        <f aca="false">O202-K202</f>
        <v>33600</v>
      </c>
      <c r="R202" s="6" t="n">
        <f aca="false">100-(Q202/P202*100)</f>
        <v>26.688776400768</v>
      </c>
      <c r="S202" s="6" t="n">
        <f aca="false">100*(L202-O202)/O202</f>
        <v>18.5367036430866</v>
      </c>
      <c r="T202" s="38" t="n">
        <f aca="false">G202*KTechKheyriyeh+F202*KProfKheyriyeh</f>
        <v>350140</v>
      </c>
      <c r="U202" s="38" t="n">
        <f aca="false">G202*KTechOmoomi+F202*KProfOmoomi</f>
        <v>146860</v>
      </c>
    </row>
    <row r="203" customFormat="false" ht="30.6" hidden="false" customHeight="false" outlineLevel="0" collapsed="false">
      <c r="A203" s="31" t="n">
        <v>200</v>
      </c>
      <c r="B203" s="32" t="n">
        <v>801140</v>
      </c>
      <c r="C203" s="33" t="s">
        <v>22</v>
      </c>
      <c r="D203" s="34" t="s">
        <v>222</v>
      </c>
      <c r="E203" s="35" t="n">
        <v>0.2</v>
      </c>
      <c r="F203" s="35" t="n">
        <v>0.06</v>
      </c>
      <c r="G203" s="35" t="n">
        <v>0.14</v>
      </c>
      <c r="H203" s="24" t="n">
        <f aca="false">G203*KTechAzad+F203*KProfAzad</f>
        <v>272780</v>
      </c>
      <c r="I203" s="36" t="n">
        <f aca="false">G203*KTechArtesh+F203*KProfArtesh</f>
        <v>272780</v>
      </c>
      <c r="J203" s="37" t="n">
        <f aca="false">G203*KTechDolati+F203*KProfDolati</f>
        <v>78040</v>
      </c>
      <c r="K203" s="4" t="n">
        <f aca="false">G203*112600+F203*95200</f>
        <v>21476</v>
      </c>
      <c r="L203" s="4" t="n">
        <f aca="false">G203*277000+F203*216000</f>
        <v>51740</v>
      </c>
      <c r="M203" s="4" t="n">
        <f aca="false">E203*216000</f>
        <v>43200</v>
      </c>
      <c r="N203" s="5" t="n">
        <f aca="false">100-(100*M203/L203)</f>
        <v>16.505604947816</v>
      </c>
      <c r="O203" s="4" t="n">
        <f aca="false">G203*221400+F203*216000</f>
        <v>43956</v>
      </c>
      <c r="P203" s="4" t="n">
        <f aca="false">L203-K203</f>
        <v>30264</v>
      </c>
      <c r="Q203" s="4" t="n">
        <f aca="false">O203-K203</f>
        <v>22480</v>
      </c>
      <c r="R203" s="6" t="n">
        <f aca="false">100-(Q203/P203*100)</f>
        <v>25.7203277821835</v>
      </c>
      <c r="S203" s="6" t="n">
        <f aca="false">100*(L203-O203)/O203</f>
        <v>17.7086177086177</v>
      </c>
      <c r="T203" s="38" t="n">
        <f aca="false">G203*KTechKheyriyeh+F203*KProfKheyriyeh</f>
        <v>226380</v>
      </c>
      <c r="U203" s="38" t="n">
        <f aca="false">G203*KTechOmoomi+F203*KProfOmoomi</f>
        <v>97020</v>
      </c>
    </row>
    <row r="204" customFormat="false" ht="17.4" hidden="false" customHeight="false" outlineLevel="0" collapsed="false">
      <c r="A204" s="31" t="n">
        <v>201</v>
      </c>
      <c r="B204" s="32" t="n">
        <v>801145</v>
      </c>
      <c r="C204" s="33" t="s">
        <v>22</v>
      </c>
      <c r="D204" s="34" t="s">
        <v>223</v>
      </c>
      <c r="E204" s="35" t="n">
        <v>1.37</v>
      </c>
      <c r="F204" s="35" t="n">
        <v>0.57</v>
      </c>
      <c r="G204" s="35" t="n">
        <v>0.8</v>
      </c>
      <c r="H204" s="24" t="n">
        <f aca="false">G204*KTechAzad+F204*KProfAzad</f>
        <v>1687760</v>
      </c>
      <c r="I204" s="36" t="n">
        <f aca="false">G204*KTechArtesh+F204*KProfArtesh</f>
        <v>1687760</v>
      </c>
      <c r="J204" s="37" t="n">
        <f aca="false">G204*KTechDolati+F204*KProfDolati</f>
        <v>514540</v>
      </c>
      <c r="K204" s="4" t="n">
        <f aca="false">G204*112600+F204*95200</f>
        <v>144344</v>
      </c>
      <c r="L204" s="4" t="n">
        <f aca="false">G204*277000+F204*216000</f>
        <v>344720</v>
      </c>
      <c r="M204" s="4" t="n">
        <f aca="false">E204*216000</f>
        <v>295920</v>
      </c>
      <c r="N204" s="5" t="n">
        <f aca="false">100-(100*M204/L204)</f>
        <v>14.1564168020422</v>
      </c>
      <c r="O204" s="4" t="n">
        <f aca="false">G204*221400+F204*216000</f>
        <v>300240</v>
      </c>
      <c r="P204" s="4" t="n">
        <f aca="false">L204-K204</f>
        <v>200376</v>
      </c>
      <c r="Q204" s="4" t="n">
        <f aca="false">O204-K204</f>
        <v>155896</v>
      </c>
      <c r="R204" s="6" t="n">
        <f aca="false">100-(Q204/P204*100)</f>
        <v>22.1982672575558</v>
      </c>
      <c r="S204" s="6" t="n">
        <f aca="false">100*(L204-O204)/O204</f>
        <v>14.8148148148148</v>
      </c>
      <c r="T204" s="38" t="n">
        <f aca="false">G204*KTechKheyriyeh+F204*KProfKheyriyeh</f>
        <v>1382640</v>
      </c>
      <c r="U204" s="38" t="n">
        <f aca="false">G204*KTechOmoomi+F204*KProfOmoomi</f>
        <v>643440</v>
      </c>
    </row>
    <row r="205" customFormat="false" ht="17.4" hidden="false" customHeight="false" outlineLevel="0" collapsed="false">
      <c r="A205" s="31" t="n">
        <v>202</v>
      </c>
      <c r="B205" s="32" t="n">
        <v>801150</v>
      </c>
      <c r="C205" s="33" t="s">
        <v>22</v>
      </c>
      <c r="D205" s="34" t="s">
        <v>224</v>
      </c>
      <c r="E205" s="35" t="n">
        <v>0.5</v>
      </c>
      <c r="F205" s="35" t="n">
        <v>0.13</v>
      </c>
      <c r="G205" s="35" t="n">
        <v>0.37</v>
      </c>
      <c r="H205" s="24" t="n">
        <f aca="false">G205*KTechAzad+F205*KProfAzad</f>
        <v>704690</v>
      </c>
      <c r="I205" s="36" t="n">
        <f aca="false">G205*KTechArtesh+F205*KProfArtesh</f>
        <v>704690</v>
      </c>
      <c r="J205" s="37" t="n">
        <f aca="false">G205*KTechDolati+F205*KProfDolati</f>
        <v>197620</v>
      </c>
      <c r="K205" s="4" t="n">
        <f aca="false">G205*112600+F205*95200</f>
        <v>54038</v>
      </c>
      <c r="L205" s="4" t="n">
        <f aca="false">G205*277000+F205*216000</f>
        <v>130570</v>
      </c>
      <c r="M205" s="4" t="n">
        <f aca="false">E205*216000</f>
        <v>108000</v>
      </c>
      <c r="N205" s="5" t="n">
        <f aca="false">100-(100*M205/L205)</f>
        <v>17.2857471088305</v>
      </c>
      <c r="O205" s="4" t="n">
        <f aca="false">G205*221400+F205*216000</f>
        <v>109998</v>
      </c>
      <c r="P205" s="4" t="n">
        <f aca="false">L205-K205</f>
        <v>76532</v>
      </c>
      <c r="Q205" s="4" t="n">
        <f aca="false">O205-K205</f>
        <v>55960</v>
      </c>
      <c r="R205" s="6" t="n">
        <f aca="false">100-(Q205/P205*100)</f>
        <v>26.8802592379658</v>
      </c>
      <c r="S205" s="6" t="n">
        <f aca="false">100*(L205-O205)/O205</f>
        <v>18.7021582210586</v>
      </c>
      <c r="T205" s="38" t="n">
        <f aca="false">G205*KTechKheyriyeh+F205*KProfKheyriyeh</f>
        <v>587090</v>
      </c>
      <c r="U205" s="38" t="n">
        <f aca="false">G205*KTechOmoomi+F205*KProfOmoomi</f>
        <v>245210</v>
      </c>
    </row>
    <row r="206" customFormat="false" ht="17.4" hidden="false" customHeight="false" outlineLevel="0" collapsed="false">
      <c r="A206" s="31" t="n">
        <v>203</v>
      </c>
      <c r="B206" s="32" t="n">
        <v>801155</v>
      </c>
      <c r="C206" s="33" t="s">
        <v>22</v>
      </c>
      <c r="D206" s="34" t="s">
        <v>225</v>
      </c>
      <c r="E206" s="35" t="n">
        <v>1.05</v>
      </c>
      <c r="F206" s="35" t="n">
        <v>0.32</v>
      </c>
      <c r="G206" s="35" t="n">
        <v>0.73</v>
      </c>
      <c r="H206" s="24" t="n">
        <f aca="false">G206*KTechAzad+F206*KProfAzad</f>
        <v>1426410</v>
      </c>
      <c r="I206" s="36" t="n">
        <f aca="false">G206*KTechArtesh+F206*KProfArtesh</f>
        <v>1426410</v>
      </c>
      <c r="J206" s="37" t="n">
        <f aca="false">G206*KTechDolati+F206*KProfDolati</f>
        <v>409080</v>
      </c>
      <c r="K206" s="4" t="n">
        <f aca="false">G206*112600+F206*95200</f>
        <v>112662</v>
      </c>
      <c r="L206" s="4" t="n">
        <f aca="false">G206*277000+F206*216000</f>
        <v>271330</v>
      </c>
      <c r="M206" s="4" t="n">
        <f aca="false">E206*216000</f>
        <v>226800</v>
      </c>
      <c r="N206" s="5" t="n">
        <f aca="false">100-(100*M206/L206)</f>
        <v>16.4117495300925</v>
      </c>
      <c r="O206" s="4" t="n">
        <f aca="false">G206*221400+F206*216000</f>
        <v>230742</v>
      </c>
      <c r="P206" s="4" t="n">
        <f aca="false">L206-K206</f>
        <v>158668</v>
      </c>
      <c r="Q206" s="4" t="n">
        <f aca="false">O206-K206</f>
        <v>118080</v>
      </c>
      <c r="R206" s="6" t="n">
        <f aca="false">100-(Q206/P206*100)</f>
        <v>25.5804573070814</v>
      </c>
      <c r="S206" s="6" t="n">
        <f aca="false">100*(L206-O206)/O206</f>
        <v>17.5902089779927</v>
      </c>
      <c r="T206" s="38" t="n">
        <f aca="false">G206*KTechKheyriyeh+F206*KProfKheyriyeh</f>
        <v>1183210</v>
      </c>
      <c r="U206" s="38" t="n">
        <f aca="false">G206*KTechOmoomi+F206*KProfOmoomi</f>
        <v>508690</v>
      </c>
    </row>
    <row r="207" customFormat="false" ht="17.4" hidden="false" customHeight="false" outlineLevel="0" collapsed="false">
      <c r="A207" s="31" t="n">
        <v>204</v>
      </c>
      <c r="B207" s="32" t="n">
        <v>801160</v>
      </c>
      <c r="C207" s="33" t="s">
        <v>22</v>
      </c>
      <c r="D207" s="34" t="s">
        <v>226</v>
      </c>
      <c r="E207" s="35" t="n">
        <v>0.47</v>
      </c>
      <c r="F207" s="35" t="n">
        <v>0.12</v>
      </c>
      <c r="G207" s="35" t="n">
        <v>0.35</v>
      </c>
      <c r="H207" s="24" t="n">
        <f aca="false">G207*KTechAzad+F207*KProfAzad</f>
        <v>664910</v>
      </c>
      <c r="I207" s="36" t="n">
        <f aca="false">G207*KTechArtesh+F207*KProfArtesh</f>
        <v>664910</v>
      </c>
      <c r="J207" s="37" t="n">
        <f aca="false">G207*KTechDolati+F207*KProfDolati</f>
        <v>186040</v>
      </c>
      <c r="K207" s="4" t="n">
        <f aca="false">G207*112600+F207*95200</f>
        <v>50834</v>
      </c>
      <c r="L207" s="4" t="n">
        <f aca="false">G207*277000+F207*216000</f>
        <v>122870</v>
      </c>
      <c r="M207" s="4" t="n">
        <f aca="false">E207*216000</f>
        <v>101520</v>
      </c>
      <c r="N207" s="5" t="n">
        <f aca="false">100-(100*M207/L207)</f>
        <v>17.3760885488728</v>
      </c>
      <c r="O207" s="4" t="n">
        <f aca="false">G207*221400+F207*216000</f>
        <v>103410</v>
      </c>
      <c r="P207" s="4" t="n">
        <f aca="false">L207-K207</f>
        <v>72036</v>
      </c>
      <c r="Q207" s="4" t="n">
        <f aca="false">O207-K207</f>
        <v>52576</v>
      </c>
      <c r="R207" s="6" t="n">
        <f aca="false">100-(Q207/P207*100)</f>
        <v>27.0142706424566</v>
      </c>
      <c r="S207" s="6" t="n">
        <f aca="false">100*(L207-O207)/O207</f>
        <v>18.8182961028914</v>
      </c>
      <c r="T207" s="38" t="n">
        <f aca="false">G207*KTechKheyriyeh+F207*KProfKheyriyeh</f>
        <v>554190</v>
      </c>
      <c r="U207" s="38" t="n">
        <f aca="false">G207*KTechOmoomi+F207*KProfOmoomi</f>
        <v>230790</v>
      </c>
    </row>
    <row r="208" customFormat="false" ht="17.4" hidden="false" customHeight="false" outlineLevel="0" collapsed="false">
      <c r="A208" s="31" t="n">
        <v>205</v>
      </c>
      <c r="B208" s="32" t="n">
        <v>801165</v>
      </c>
      <c r="C208" s="33" t="s">
        <v>22</v>
      </c>
      <c r="D208" s="34" t="s">
        <v>227</v>
      </c>
      <c r="E208" s="35" t="n">
        <v>1.47</v>
      </c>
      <c r="F208" s="35" t="n">
        <v>0.69</v>
      </c>
      <c r="G208" s="35" t="n">
        <v>0.78</v>
      </c>
      <c r="H208" s="24" t="n">
        <f aca="false">G208*KTechAzad+F208*KProfAzad</f>
        <v>1721820</v>
      </c>
      <c r="I208" s="36" t="n">
        <f aca="false">G208*KTechArtesh+F208*KProfArtesh</f>
        <v>1721820</v>
      </c>
      <c r="J208" s="37" t="n">
        <f aca="false">G208*KTechDolati+F208*KProfDolati</f>
        <v>542220</v>
      </c>
      <c r="K208" s="4" t="n">
        <f aca="false">G208*112600+F208*95200</f>
        <v>153516</v>
      </c>
      <c r="L208" s="4" t="n">
        <f aca="false">G208*277000+F208*216000</f>
        <v>365100</v>
      </c>
      <c r="M208" s="4" t="n">
        <f aca="false">E208*216000</f>
        <v>317520</v>
      </c>
      <c r="N208" s="5" t="n">
        <f aca="false">100-(100*M208/L208)</f>
        <v>13.0320460147905</v>
      </c>
      <c r="O208" s="4" t="n">
        <f aca="false">G208*221400+F208*216000</f>
        <v>321732</v>
      </c>
      <c r="P208" s="4" t="n">
        <f aca="false">L208-K208</f>
        <v>211584</v>
      </c>
      <c r="Q208" s="4" t="n">
        <f aca="false">O208-K208</f>
        <v>168216</v>
      </c>
      <c r="R208" s="6" t="n">
        <f aca="false">100-(Q208/P208*100)</f>
        <v>20.4968239564428</v>
      </c>
      <c r="S208" s="6" t="n">
        <f aca="false">100*(L208-O208)/O208</f>
        <v>13.4795419790385</v>
      </c>
      <c r="T208" s="38" t="n">
        <f aca="false">G208*KTechKheyriyeh+F208*KProfKheyriyeh</f>
        <v>1400700</v>
      </c>
      <c r="U208" s="38" t="n">
        <f aca="false">G208*KTechOmoomi+F208*KProfOmoomi</f>
        <v>679980</v>
      </c>
    </row>
    <row r="209" customFormat="false" ht="17.4" hidden="false" customHeight="false" outlineLevel="0" collapsed="false">
      <c r="A209" s="31" t="n">
        <v>206</v>
      </c>
      <c r="B209" s="32" t="n">
        <v>801170</v>
      </c>
      <c r="C209" s="33" t="s">
        <v>22</v>
      </c>
      <c r="D209" s="34" t="s">
        <v>228</v>
      </c>
      <c r="E209" s="35" t="n">
        <v>1.45</v>
      </c>
      <c r="F209" s="35" t="n">
        <v>0.68</v>
      </c>
      <c r="G209" s="35" t="n">
        <v>0.77</v>
      </c>
      <c r="H209" s="24" t="n">
        <f aca="false">G209*KTechAzad+F209*KProfAzad</f>
        <v>1699090</v>
      </c>
      <c r="I209" s="36" t="n">
        <f aca="false">G209*KTechArtesh+F209*KProfArtesh</f>
        <v>1699090</v>
      </c>
      <c r="J209" s="37" t="n">
        <f aca="false">G209*KTechDolati+F209*KProfDolati</f>
        <v>534920</v>
      </c>
      <c r="K209" s="4" t="n">
        <f aca="false">G209*112600+F209*95200</f>
        <v>151438</v>
      </c>
      <c r="L209" s="4" t="n">
        <f aca="false">G209*277000+F209*216000</f>
        <v>360170</v>
      </c>
      <c r="M209" s="4" t="n">
        <f aca="false">E209*216000</f>
        <v>313200</v>
      </c>
      <c r="N209" s="5" t="n">
        <f aca="false">100-(100*M209/L209)</f>
        <v>13.0410639420274</v>
      </c>
      <c r="O209" s="4" t="n">
        <f aca="false">G209*221400+F209*216000</f>
        <v>317358</v>
      </c>
      <c r="P209" s="4" t="n">
        <f aca="false">L209-K209</f>
        <v>208732</v>
      </c>
      <c r="Q209" s="4" t="n">
        <f aca="false">O209-K209</f>
        <v>165920</v>
      </c>
      <c r="R209" s="6" t="n">
        <f aca="false">100-(Q209/P209*100)</f>
        <v>20.5105110859859</v>
      </c>
      <c r="S209" s="6" t="n">
        <f aca="false">100*(L209-O209)/O209</f>
        <v>13.4901278682119</v>
      </c>
      <c r="T209" s="38" t="n">
        <f aca="false">G209*KTechKheyriyeh+F209*KProfKheyriyeh</f>
        <v>1382290</v>
      </c>
      <c r="U209" s="38" t="n">
        <f aca="false">G209*KTechOmoomi+F209*KProfOmoomi</f>
        <v>670810</v>
      </c>
    </row>
    <row r="210" customFormat="false" ht="34.8" hidden="false" customHeight="false" outlineLevel="0" collapsed="false">
      <c r="A210" s="31" t="n">
        <v>207</v>
      </c>
      <c r="B210" s="32" t="n">
        <v>801182</v>
      </c>
      <c r="C210" s="33" t="s">
        <v>22</v>
      </c>
      <c r="D210" s="34" t="s">
        <v>229</v>
      </c>
      <c r="E210" s="35" t="n">
        <v>2.95</v>
      </c>
      <c r="F210" s="35" t="n">
        <v>0.75</v>
      </c>
      <c r="G210" s="35" t="n">
        <v>2.2</v>
      </c>
      <c r="H210" s="24" t="n">
        <f aca="false">G210*KTechAzad+F210*KProfAzad</f>
        <v>4177000</v>
      </c>
      <c r="I210" s="36" t="n">
        <f aca="false">G210*KTechArtesh+F210*KProfArtesh</f>
        <v>4177000</v>
      </c>
      <c r="J210" s="37" t="n">
        <f aca="false">G210*KTechDolati+F210*KProfDolati</f>
        <v>1168100</v>
      </c>
      <c r="K210" s="4" t="n">
        <f aca="false">G210*112600+F210*95200</f>
        <v>319120</v>
      </c>
      <c r="L210" s="4" t="n">
        <f aca="false">G210*277000+F210*216000</f>
        <v>771400</v>
      </c>
      <c r="M210" s="4" t="n">
        <f aca="false">E210*216000</f>
        <v>637200</v>
      </c>
      <c r="N210" s="5" t="n">
        <f aca="false">100-(100*M210/L210)</f>
        <v>17.3969406274307</v>
      </c>
      <c r="O210" s="4" t="n">
        <f aca="false">G210*221400+F210*216000</f>
        <v>649080</v>
      </c>
      <c r="P210" s="4" t="n">
        <f aca="false">L210-K210</f>
        <v>452280</v>
      </c>
      <c r="Q210" s="4" t="n">
        <f aca="false">O210-K210</f>
        <v>329960</v>
      </c>
      <c r="R210" s="6" t="n">
        <f aca="false">100-(Q210/P210*100)</f>
        <v>27.0451932431237</v>
      </c>
      <c r="S210" s="6" t="n">
        <f aca="false">100*(L210-O210)/O210</f>
        <v>18.845134652123</v>
      </c>
      <c r="T210" s="38" t="n">
        <f aca="false">G210*KTechKheyriyeh+F210*KProfKheyriyeh</f>
        <v>3481800</v>
      </c>
      <c r="U210" s="38" t="n">
        <f aca="false">G210*KTechOmoomi+F210*KProfOmoomi</f>
        <v>1449000</v>
      </c>
    </row>
    <row r="211" customFormat="false" ht="34.8" hidden="false" customHeight="false" outlineLevel="0" collapsed="false">
      <c r="A211" s="31" t="n">
        <v>208</v>
      </c>
      <c r="B211" s="32" t="n">
        <v>801183</v>
      </c>
      <c r="C211" s="33" t="s">
        <v>22</v>
      </c>
      <c r="D211" s="34" t="s">
        <v>230</v>
      </c>
      <c r="E211" s="35" t="n">
        <v>2.95</v>
      </c>
      <c r="F211" s="35" t="n">
        <v>0.75</v>
      </c>
      <c r="G211" s="35" t="n">
        <v>2.2</v>
      </c>
      <c r="H211" s="24" t="n">
        <f aca="false">G211*KTechAzad+F211*KProfAzad</f>
        <v>4177000</v>
      </c>
      <c r="I211" s="36" t="n">
        <f aca="false">G211*KTechArtesh+F211*KProfArtesh</f>
        <v>4177000</v>
      </c>
      <c r="J211" s="37" t="n">
        <f aca="false">G211*KTechDolati+F211*KProfDolati</f>
        <v>1168100</v>
      </c>
      <c r="K211" s="4" t="n">
        <f aca="false">G211*112600+F211*95200</f>
        <v>319120</v>
      </c>
      <c r="L211" s="4" t="n">
        <f aca="false">G211*277000+F211*216000</f>
        <v>771400</v>
      </c>
      <c r="M211" s="4" t="n">
        <f aca="false">E211*216000</f>
        <v>637200</v>
      </c>
      <c r="N211" s="5" t="n">
        <f aca="false">100-(100*M211/L211)</f>
        <v>17.3969406274307</v>
      </c>
      <c r="O211" s="4" t="n">
        <f aca="false">G211*221400+F211*216000</f>
        <v>649080</v>
      </c>
      <c r="P211" s="4" t="n">
        <f aca="false">L211-K211</f>
        <v>452280</v>
      </c>
      <c r="Q211" s="4" t="n">
        <f aca="false">O211-K211</f>
        <v>329960</v>
      </c>
      <c r="R211" s="6" t="n">
        <f aca="false">100-(Q211/P211*100)</f>
        <v>27.0451932431237</v>
      </c>
      <c r="S211" s="6" t="n">
        <f aca="false">100*(L211-O211)/O211</f>
        <v>18.845134652123</v>
      </c>
      <c r="T211" s="38" t="n">
        <f aca="false">G211*KTechKheyriyeh+F211*KProfKheyriyeh</f>
        <v>3481800</v>
      </c>
      <c r="U211" s="38" t="n">
        <f aca="false">G211*KTechOmoomi+F211*KProfOmoomi</f>
        <v>1449000</v>
      </c>
    </row>
    <row r="212" customFormat="false" ht="17.4" hidden="false" customHeight="false" outlineLevel="0" collapsed="false">
      <c r="A212" s="31" t="n">
        <v>209</v>
      </c>
      <c r="B212" s="32" t="n">
        <v>801185</v>
      </c>
      <c r="C212" s="33" t="s">
        <v>22</v>
      </c>
      <c r="D212" s="34" t="s">
        <v>231</v>
      </c>
      <c r="E212" s="35" t="n">
        <v>1.31</v>
      </c>
      <c r="F212" s="35" t="n">
        <v>0.36</v>
      </c>
      <c r="G212" s="35" t="n">
        <v>0.95</v>
      </c>
      <c r="H212" s="24" t="n">
        <f aca="false">G212*KTechAzad+F212*KProfAzad</f>
        <v>1824230</v>
      </c>
      <c r="I212" s="36" t="n">
        <f aca="false">G212*KTechArtesh+F212*KProfArtesh</f>
        <v>1824230</v>
      </c>
      <c r="J212" s="37" t="n">
        <f aca="false">G212*KTechDolati+F212*KProfDolati</f>
        <v>515320</v>
      </c>
      <c r="K212" s="4" t="n">
        <f aca="false">G212*112600+F212*95200</f>
        <v>141242</v>
      </c>
      <c r="L212" s="4" t="n">
        <f aca="false">G212*277000+F212*216000</f>
        <v>340910</v>
      </c>
      <c r="M212" s="4" t="n">
        <f aca="false">E212*216000</f>
        <v>282960</v>
      </c>
      <c r="N212" s="5" t="n">
        <f aca="false">100-(100*M212/L212)</f>
        <v>16.9986213370098</v>
      </c>
      <c r="O212" s="4" t="n">
        <f aca="false">G212*221400+F212*216000</f>
        <v>288090</v>
      </c>
      <c r="P212" s="4" t="n">
        <f aca="false">L212-K212</f>
        <v>199668</v>
      </c>
      <c r="Q212" s="4" t="n">
        <f aca="false">O212-K212</f>
        <v>146848</v>
      </c>
      <c r="R212" s="6" t="n">
        <f aca="false">100-(Q212/P212*100)</f>
        <v>26.453913496404</v>
      </c>
      <c r="S212" s="6" t="n">
        <f aca="false">100*(L212-O212)/O212</f>
        <v>18.3345482314554</v>
      </c>
      <c r="T212" s="38" t="n">
        <f aca="false">G212*KTechKheyriyeh+F212*KProfKheyriyeh</f>
        <v>1517670</v>
      </c>
      <c r="U212" s="38" t="n">
        <f aca="false">G212*KTechOmoomi+F212*KProfOmoomi</f>
        <v>639870</v>
      </c>
    </row>
    <row r="213" customFormat="false" ht="17.4" hidden="false" customHeight="false" outlineLevel="0" collapsed="false">
      <c r="A213" s="31" t="n">
        <v>210</v>
      </c>
      <c r="B213" s="32" t="n">
        <v>801400</v>
      </c>
      <c r="C213" s="33" t="s">
        <v>22</v>
      </c>
      <c r="D213" s="34" t="s">
        <v>232</v>
      </c>
      <c r="E213" s="35" t="n">
        <v>0.64</v>
      </c>
      <c r="F213" s="35" t="n">
        <v>0.28</v>
      </c>
      <c r="G213" s="35" t="n">
        <v>0.36</v>
      </c>
      <c r="H213" s="24" t="n">
        <f aca="false">G213*KTechAzad+F213*KProfAzad</f>
        <v>772840</v>
      </c>
      <c r="I213" s="36" t="n">
        <f aca="false">G213*KTechArtesh+F213*KProfArtesh</f>
        <v>772840</v>
      </c>
      <c r="J213" s="37" t="n">
        <f aca="false">G213*KTechDolati+F213*KProfDolati</f>
        <v>238640</v>
      </c>
      <c r="K213" s="4" t="n">
        <f aca="false">G213*112600+F213*95200</f>
        <v>67192</v>
      </c>
      <c r="L213" s="4" t="n">
        <f aca="false">G213*277000+F213*216000</f>
        <v>160200</v>
      </c>
      <c r="M213" s="4" t="n">
        <f aca="false">E213*216000</f>
        <v>138240</v>
      </c>
      <c r="N213" s="5" t="n">
        <f aca="false">100-(100*M213/L213)</f>
        <v>13.7078651685393</v>
      </c>
      <c r="O213" s="4" t="n">
        <f aca="false">G213*221400+F213*216000</f>
        <v>140184</v>
      </c>
      <c r="P213" s="4" t="n">
        <f aca="false">L213-K213</f>
        <v>93008</v>
      </c>
      <c r="Q213" s="4" t="n">
        <f aca="false">O213-K213</f>
        <v>72992</v>
      </c>
      <c r="R213" s="6" t="n">
        <f aca="false">100-(Q213/P213*100)</f>
        <v>21.5207293996215</v>
      </c>
      <c r="S213" s="6" t="n">
        <f aca="false">100*(L213-O213)/O213</f>
        <v>14.2783769902414</v>
      </c>
      <c r="T213" s="38" t="n">
        <f aca="false">G213*KTechKheyriyeh+F213*KProfKheyriyeh</f>
        <v>631400</v>
      </c>
      <c r="U213" s="38" t="n">
        <f aca="false">G213*KTechOmoomi+F213*KProfOmoomi</f>
        <v>298760</v>
      </c>
    </row>
    <row r="214" customFormat="false" ht="17.4" hidden="false" customHeight="false" outlineLevel="0" collapsed="false">
      <c r="A214" s="31" t="n">
        <v>211</v>
      </c>
      <c r="B214" s="32" t="n">
        <v>801405</v>
      </c>
      <c r="C214" s="33" t="s">
        <v>22</v>
      </c>
      <c r="D214" s="34" t="s">
        <v>233</v>
      </c>
      <c r="E214" s="35" t="n">
        <v>0.64</v>
      </c>
      <c r="F214" s="35" t="n">
        <v>0.28</v>
      </c>
      <c r="G214" s="35" t="n">
        <v>0.36</v>
      </c>
      <c r="H214" s="24" t="n">
        <f aca="false">G214*KTechAzad+F214*KProfAzad</f>
        <v>772840</v>
      </c>
      <c r="I214" s="36" t="n">
        <f aca="false">G214*KTechArtesh+F214*KProfArtesh</f>
        <v>772840</v>
      </c>
      <c r="J214" s="37" t="n">
        <f aca="false">G214*KTechDolati+F214*KProfDolati</f>
        <v>238640</v>
      </c>
      <c r="K214" s="4" t="n">
        <f aca="false">G214*112600+F214*95200</f>
        <v>67192</v>
      </c>
      <c r="L214" s="4" t="n">
        <f aca="false">G214*277000+F214*216000</f>
        <v>160200</v>
      </c>
      <c r="M214" s="4" t="n">
        <f aca="false">E214*216000</f>
        <v>138240</v>
      </c>
      <c r="N214" s="5" t="n">
        <f aca="false">100-(100*M214/L214)</f>
        <v>13.7078651685393</v>
      </c>
      <c r="O214" s="4" t="n">
        <f aca="false">G214*221400+F214*216000</f>
        <v>140184</v>
      </c>
      <c r="P214" s="4" t="n">
        <f aca="false">L214-K214</f>
        <v>93008</v>
      </c>
      <c r="Q214" s="4" t="n">
        <f aca="false">O214-K214</f>
        <v>72992</v>
      </c>
      <c r="R214" s="6" t="n">
        <f aca="false">100-(Q214/P214*100)</f>
        <v>21.5207293996215</v>
      </c>
      <c r="S214" s="6" t="n">
        <f aca="false">100*(L214-O214)/O214</f>
        <v>14.2783769902414</v>
      </c>
      <c r="T214" s="38" t="n">
        <f aca="false">G214*KTechKheyriyeh+F214*KProfKheyriyeh</f>
        <v>631400</v>
      </c>
      <c r="U214" s="38" t="n">
        <f aca="false">G214*KTechOmoomi+F214*KProfOmoomi</f>
        <v>298760</v>
      </c>
    </row>
    <row r="215" customFormat="false" ht="17.4" hidden="false" customHeight="false" outlineLevel="0" collapsed="false">
      <c r="A215" s="31" t="n">
        <v>212</v>
      </c>
      <c r="B215" s="32" t="n">
        <v>801410</v>
      </c>
      <c r="C215" s="33" t="s">
        <v>22</v>
      </c>
      <c r="D215" s="34" t="s">
        <v>234</v>
      </c>
      <c r="E215" s="35" t="n">
        <v>0.64</v>
      </c>
      <c r="F215" s="35" t="n">
        <v>0.28</v>
      </c>
      <c r="G215" s="35" t="n">
        <v>0.36</v>
      </c>
      <c r="H215" s="24" t="n">
        <f aca="false">G215*KTechAzad+F215*KProfAzad</f>
        <v>772840</v>
      </c>
      <c r="I215" s="36" t="n">
        <f aca="false">G215*KTechArtesh+F215*KProfArtesh</f>
        <v>772840</v>
      </c>
      <c r="J215" s="37" t="n">
        <f aca="false">G215*KTechDolati+F215*KProfDolati</f>
        <v>238640</v>
      </c>
      <c r="K215" s="4" t="n">
        <f aca="false">G215*112600+F215*95200</f>
        <v>67192</v>
      </c>
      <c r="L215" s="4" t="n">
        <f aca="false">G215*277000+F215*216000</f>
        <v>160200</v>
      </c>
      <c r="M215" s="4" t="n">
        <f aca="false">E215*216000</f>
        <v>138240</v>
      </c>
      <c r="N215" s="5" t="n">
        <f aca="false">100-(100*M215/L215)</f>
        <v>13.7078651685393</v>
      </c>
      <c r="O215" s="4" t="n">
        <f aca="false">G215*221400+F215*216000</f>
        <v>140184</v>
      </c>
      <c r="P215" s="4" t="n">
        <f aca="false">L215-K215</f>
        <v>93008</v>
      </c>
      <c r="Q215" s="4" t="n">
        <f aca="false">O215-K215</f>
        <v>72992</v>
      </c>
      <c r="R215" s="6" t="n">
        <f aca="false">100-(Q215/P215*100)</f>
        <v>21.5207293996215</v>
      </c>
      <c r="S215" s="6" t="n">
        <f aca="false">100*(L215-O215)/O215</f>
        <v>14.2783769902414</v>
      </c>
      <c r="T215" s="38" t="n">
        <f aca="false">G215*KTechKheyriyeh+F215*KProfKheyriyeh</f>
        <v>631400</v>
      </c>
      <c r="U215" s="38" t="n">
        <f aca="false">G215*KTechOmoomi+F215*KProfOmoomi</f>
        <v>298760</v>
      </c>
    </row>
    <row r="216" customFormat="false" ht="17.4" hidden="false" customHeight="false" outlineLevel="0" collapsed="false">
      <c r="A216" s="31" t="n">
        <v>213</v>
      </c>
      <c r="B216" s="32" t="n">
        <v>801415</v>
      </c>
      <c r="C216" s="33" t="s">
        <v>22</v>
      </c>
      <c r="D216" s="34" t="s">
        <v>235</v>
      </c>
      <c r="E216" s="35" t="n">
        <v>0.83</v>
      </c>
      <c r="F216" s="35" t="n">
        <v>0.37</v>
      </c>
      <c r="G216" s="35" t="n">
        <v>0.46</v>
      </c>
      <c r="H216" s="24" t="n">
        <f aca="false">G216*KTechAzad+F216*KProfAzad</f>
        <v>994460</v>
      </c>
      <c r="I216" s="36" t="n">
        <f aca="false">G216*KTechArtesh+F216*KProfArtesh</f>
        <v>994460</v>
      </c>
      <c r="J216" s="37" t="n">
        <f aca="false">G216*KTechDolati+F216*KProfDolati</f>
        <v>308620</v>
      </c>
      <c r="K216" s="4" t="n">
        <f aca="false">G216*112600+F216*95200</f>
        <v>87020</v>
      </c>
      <c r="L216" s="4" t="n">
        <f aca="false">G216*277000+F216*216000</f>
        <v>207340</v>
      </c>
      <c r="M216" s="4" t="n">
        <f aca="false">E216*216000</f>
        <v>179280</v>
      </c>
      <c r="N216" s="5" t="n">
        <f aca="false">100-(100*M216/L216)</f>
        <v>13.5333269026719</v>
      </c>
      <c r="O216" s="4" t="n">
        <f aca="false">G216*221400+F216*216000</f>
        <v>181764</v>
      </c>
      <c r="P216" s="4" t="n">
        <f aca="false">L216-K216</f>
        <v>120320</v>
      </c>
      <c r="Q216" s="4" t="n">
        <f aca="false">O216-K216</f>
        <v>94744</v>
      </c>
      <c r="R216" s="6" t="n">
        <f aca="false">100-(Q216/P216*100)</f>
        <v>21.2566489361702</v>
      </c>
      <c r="S216" s="6" t="n">
        <f aca="false">100*(L216-O216)/O216</f>
        <v>14.0709931559605</v>
      </c>
      <c r="T216" s="38" t="n">
        <f aca="false">G216*KTechKheyriyeh+F216*KProfKheyriyeh</f>
        <v>811580</v>
      </c>
      <c r="U216" s="38" t="n">
        <f aca="false">G216*KTechOmoomi+F216*KProfOmoomi</f>
        <v>386540</v>
      </c>
    </row>
    <row r="217" customFormat="false" ht="17.4" hidden="false" customHeight="false" outlineLevel="0" collapsed="false">
      <c r="A217" s="31" t="n">
        <v>214</v>
      </c>
      <c r="B217" s="32" t="n">
        <v>801420</v>
      </c>
      <c r="C217" s="33" t="s">
        <v>22</v>
      </c>
      <c r="D217" s="34" t="s">
        <v>236</v>
      </c>
      <c r="E217" s="35" t="n">
        <v>0.83</v>
      </c>
      <c r="F217" s="35" t="n">
        <v>0.37</v>
      </c>
      <c r="G217" s="35" t="n">
        <v>0.46</v>
      </c>
      <c r="H217" s="24" t="n">
        <f aca="false">G217*KTechAzad+F217*KProfAzad</f>
        <v>994460</v>
      </c>
      <c r="I217" s="36" t="n">
        <f aca="false">G217*KTechArtesh+F217*KProfArtesh</f>
        <v>994460</v>
      </c>
      <c r="J217" s="37" t="n">
        <f aca="false">G217*KTechDolati+F217*KProfDolati</f>
        <v>308620</v>
      </c>
      <c r="K217" s="4" t="n">
        <f aca="false">G217*112600+F217*95200</f>
        <v>87020</v>
      </c>
      <c r="L217" s="4" t="n">
        <f aca="false">G217*277000+F217*216000</f>
        <v>207340</v>
      </c>
      <c r="M217" s="4" t="n">
        <f aca="false">E217*216000</f>
        <v>179280</v>
      </c>
      <c r="N217" s="5" t="n">
        <f aca="false">100-(100*M217/L217)</f>
        <v>13.5333269026719</v>
      </c>
      <c r="O217" s="4" t="n">
        <f aca="false">G217*221400+F217*216000</f>
        <v>181764</v>
      </c>
      <c r="P217" s="4" t="n">
        <f aca="false">L217-K217</f>
        <v>120320</v>
      </c>
      <c r="Q217" s="4" t="n">
        <f aca="false">O217-K217</f>
        <v>94744</v>
      </c>
      <c r="R217" s="6" t="n">
        <f aca="false">100-(Q217/P217*100)</f>
        <v>21.2566489361702</v>
      </c>
      <c r="S217" s="6" t="n">
        <f aca="false">100*(L217-O217)/O217</f>
        <v>14.0709931559605</v>
      </c>
      <c r="T217" s="38" t="n">
        <f aca="false">G217*KTechKheyriyeh+F217*KProfKheyriyeh</f>
        <v>811580</v>
      </c>
      <c r="U217" s="38" t="n">
        <f aca="false">G217*KTechOmoomi+F217*KProfOmoomi</f>
        <v>386540</v>
      </c>
    </row>
    <row r="218" customFormat="false" ht="17.4" hidden="false" customHeight="false" outlineLevel="0" collapsed="false">
      <c r="A218" s="31" t="n">
        <v>215</v>
      </c>
      <c r="B218" s="32" t="n">
        <v>801425</v>
      </c>
      <c r="C218" s="33" t="s">
        <v>22</v>
      </c>
      <c r="D218" s="34" t="s">
        <v>237</v>
      </c>
      <c r="E218" s="35" t="n">
        <v>0.83</v>
      </c>
      <c r="F218" s="35" t="n">
        <v>0.37</v>
      </c>
      <c r="G218" s="35" t="n">
        <v>0.46</v>
      </c>
      <c r="H218" s="24" t="n">
        <f aca="false">G218*KTechAzad+F218*KProfAzad</f>
        <v>994460</v>
      </c>
      <c r="I218" s="36" t="n">
        <f aca="false">G218*KTechArtesh+F218*KProfArtesh</f>
        <v>994460</v>
      </c>
      <c r="J218" s="37" t="n">
        <f aca="false">G218*KTechDolati+F218*KProfDolati</f>
        <v>308620</v>
      </c>
      <c r="K218" s="4" t="n">
        <f aca="false">G218*112600+F218*95200</f>
        <v>87020</v>
      </c>
      <c r="L218" s="4" t="n">
        <f aca="false">G218*277000+F218*216000</f>
        <v>207340</v>
      </c>
      <c r="M218" s="4" t="n">
        <f aca="false">E218*216000</f>
        <v>179280</v>
      </c>
      <c r="N218" s="5" t="n">
        <f aca="false">100-(100*M218/L218)</f>
        <v>13.5333269026719</v>
      </c>
      <c r="O218" s="4" t="n">
        <f aca="false">G218*221400+F218*216000</f>
        <v>181764</v>
      </c>
      <c r="P218" s="4" t="n">
        <f aca="false">L218-K218</f>
        <v>120320</v>
      </c>
      <c r="Q218" s="4" t="n">
        <f aca="false">O218-K218</f>
        <v>94744</v>
      </c>
      <c r="R218" s="6" t="n">
        <f aca="false">100-(Q218/P218*100)</f>
        <v>21.2566489361702</v>
      </c>
      <c r="S218" s="6" t="n">
        <f aca="false">100*(L218-O218)/O218</f>
        <v>14.0709931559605</v>
      </c>
      <c r="T218" s="38" t="n">
        <f aca="false">G218*KTechKheyriyeh+F218*KProfKheyriyeh</f>
        <v>811580</v>
      </c>
      <c r="U218" s="38" t="n">
        <f aca="false">G218*KTechOmoomi+F218*KProfOmoomi</f>
        <v>386540</v>
      </c>
    </row>
    <row r="219" customFormat="false" ht="17.4" hidden="false" customHeight="false" outlineLevel="0" collapsed="false">
      <c r="A219" s="31" t="n">
        <v>216</v>
      </c>
      <c r="B219" s="32" t="n">
        <v>801430</v>
      </c>
      <c r="C219" s="33" t="s">
        <v>22</v>
      </c>
      <c r="D219" s="34" t="s">
        <v>238</v>
      </c>
      <c r="E219" s="35" t="n">
        <v>0.66</v>
      </c>
      <c r="F219" s="35" t="n">
        <v>0.2</v>
      </c>
      <c r="G219" s="35" t="n">
        <v>0.46</v>
      </c>
      <c r="H219" s="24" t="n">
        <f aca="false">G219*KTechAzad+F219*KProfAzad</f>
        <v>897900</v>
      </c>
      <c r="I219" s="36" t="n">
        <f aca="false">G219*KTechArtesh+F219*KProfArtesh</f>
        <v>897900</v>
      </c>
      <c r="J219" s="37" t="n">
        <f aca="false">G219*KTechDolati+F219*KProfDolati</f>
        <v>257280</v>
      </c>
      <c r="K219" s="4" t="n">
        <f aca="false">G219*112600+F219*95200</f>
        <v>70836</v>
      </c>
      <c r="L219" s="4" t="n">
        <f aca="false">G219*277000+F219*216000</f>
        <v>170620</v>
      </c>
      <c r="M219" s="4" t="n">
        <f aca="false">E219*216000</f>
        <v>142560</v>
      </c>
      <c r="N219" s="5" t="n">
        <f aca="false">100-(100*M219/L219)</f>
        <v>16.4459031766499</v>
      </c>
      <c r="O219" s="4" t="n">
        <f aca="false">G219*221400+F219*216000</f>
        <v>145044</v>
      </c>
      <c r="P219" s="4" t="n">
        <f aca="false">L219-K219</f>
        <v>99784</v>
      </c>
      <c r="Q219" s="4" t="n">
        <f aca="false">O219-K219</f>
        <v>74208</v>
      </c>
      <c r="R219" s="6" t="n">
        <f aca="false">100-(Q219/P219*100)</f>
        <v>25.6313637456907</v>
      </c>
      <c r="S219" s="6" t="n">
        <f aca="false">100*(L219-O219)/O219</f>
        <v>17.6332699043049</v>
      </c>
      <c r="T219" s="38" t="n">
        <f aca="false">G219*KTechKheyriyeh+F219*KProfKheyriyeh</f>
        <v>744940</v>
      </c>
      <c r="U219" s="38" t="n">
        <f aca="false">G219*KTechOmoomi+F219*KProfOmoomi</f>
        <v>319900</v>
      </c>
    </row>
    <row r="220" customFormat="false" ht="17.4" hidden="false" customHeight="false" outlineLevel="0" collapsed="false">
      <c r="A220" s="31" t="n">
        <v>217</v>
      </c>
      <c r="B220" s="32" t="n">
        <v>801435</v>
      </c>
      <c r="C220" s="33" t="s">
        <v>22</v>
      </c>
      <c r="D220" s="34" t="s">
        <v>239</v>
      </c>
      <c r="E220" s="35" t="n">
        <v>1.73</v>
      </c>
      <c r="F220" s="35" t="n">
        <v>0.81</v>
      </c>
      <c r="G220" s="35" t="n">
        <v>0.92</v>
      </c>
      <c r="H220" s="24" t="n">
        <f aca="false">G220*KTechAzad+F220*KProfAzad</f>
        <v>2028680</v>
      </c>
      <c r="I220" s="36" t="n">
        <f aca="false">G220*KTechArtesh+F220*KProfArtesh</f>
        <v>2028680</v>
      </c>
      <c r="J220" s="37" t="n">
        <f aca="false">G220*KTechDolati+F220*KProfDolati</f>
        <v>638380</v>
      </c>
      <c r="K220" s="4" t="n">
        <f aca="false">G220*112600+F220*95200</f>
        <v>180704</v>
      </c>
      <c r="L220" s="4" t="n">
        <f aca="false">G220*277000+F220*216000</f>
        <v>429800</v>
      </c>
      <c r="M220" s="4" t="n">
        <f aca="false">E220*216000</f>
        <v>373680</v>
      </c>
      <c r="N220" s="5" t="n">
        <f aca="false">100-(100*M220/L220)</f>
        <v>13.0572359236854</v>
      </c>
      <c r="O220" s="4" t="n">
        <f aca="false">G220*221400+F220*216000</f>
        <v>378648</v>
      </c>
      <c r="P220" s="4" t="n">
        <f aca="false">L220-K220</f>
        <v>249096</v>
      </c>
      <c r="Q220" s="4" t="n">
        <f aca="false">O220-K220</f>
        <v>197944</v>
      </c>
      <c r="R220" s="6" t="n">
        <f aca="false">100-(Q220/P220*100)</f>
        <v>20.5350547580049</v>
      </c>
      <c r="S220" s="6" t="n">
        <f aca="false">100*(L220-O220)/O220</f>
        <v>13.5091166465953</v>
      </c>
      <c r="T220" s="38" t="n">
        <f aca="false">G220*KTechKheyriyeh+F220*KProfKheyriyeh</f>
        <v>1650600</v>
      </c>
      <c r="U220" s="38" t="n">
        <f aca="false">G220*KTechOmoomi+F220*KProfOmoomi</f>
        <v>800520</v>
      </c>
    </row>
    <row r="221" customFormat="false" ht="34.8" hidden="false" customHeight="false" outlineLevel="0" collapsed="false">
      <c r="A221" s="31" t="n">
        <v>218</v>
      </c>
      <c r="B221" s="32" t="n">
        <v>801440</v>
      </c>
      <c r="C221" s="33" t="s">
        <v>22</v>
      </c>
      <c r="D221" s="34" t="s">
        <v>240</v>
      </c>
      <c r="E221" s="35" t="n">
        <v>0.8</v>
      </c>
      <c r="F221" s="35" t="n">
        <v>0.28</v>
      </c>
      <c r="G221" s="35" t="n">
        <v>0.52</v>
      </c>
      <c r="H221" s="24" t="n">
        <f aca="false">G221*KTechAzad+F221*KProfAzad</f>
        <v>1045640</v>
      </c>
      <c r="I221" s="36" t="n">
        <f aca="false">G221*KTechArtesh+F221*KProfArtesh</f>
        <v>1045640</v>
      </c>
      <c r="J221" s="37" t="n">
        <f aca="false">G221*KTechDolati+F221*KProfDolati</f>
        <v>307120</v>
      </c>
      <c r="K221" s="4" t="n">
        <f aca="false">G221*112600+F221*95200</f>
        <v>85208</v>
      </c>
      <c r="L221" s="4" t="n">
        <f aca="false">G221*277000+F221*216000</f>
        <v>204520</v>
      </c>
      <c r="M221" s="4" t="n">
        <f aca="false">E221*216000</f>
        <v>172800</v>
      </c>
      <c r="N221" s="5" t="n">
        <f aca="false">100-(100*M221/L221)</f>
        <v>15.5094856248778</v>
      </c>
      <c r="O221" s="4" t="n">
        <f aca="false">G221*221400+F221*216000</f>
        <v>175608</v>
      </c>
      <c r="P221" s="4" t="n">
        <f aca="false">L221-K221</f>
        <v>119312</v>
      </c>
      <c r="Q221" s="4" t="n">
        <f aca="false">O221-K221</f>
        <v>90400</v>
      </c>
      <c r="R221" s="6" t="n">
        <f aca="false">100-(Q221/P221*100)</f>
        <v>24.2322649859193</v>
      </c>
      <c r="S221" s="6" t="n">
        <f aca="false">100*(L221-O221)/O221</f>
        <v>16.463942417202</v>
      </c>
      <c r="T221" s="38" t="n">
        <f aca="false">G221*KTechKheyriyeh+F221*KProfKheyriyeh</f>
        <v>863240</v>
      </c>
      <c r="U221" s="38" t="n">
        <f aca="false">G221*KTechOmoomi+F221*KProfOmoomi</f>
        <v>382760</v>
      </c>
    </row>
    <row r="222" customFormat="false" ht="17.4" hidden="false" customHeight="false" outlineLevel="0" collapsed="false">
      <c r="A222" s="31" t="n">
        <v>219</v>
      </c>
      <c r="B222" s="32" t="n">
        <v>801445</v>
      </c>
      <c r="C222" s="33" t="s">
        <v>22</v>
      </c>
      <c r="D222" s="34" t="s">
        <v>241</v>
      </c>
      <c r="E222" s="35" t="n">
        <v>0.8</v>
      </c>
      <c r="F222" s="35" t="n">
        <v>0.28</v>
      </c>
      <c r="G222" s="35" t="n">
        <v>0.52</v>
      </c>
      <c r="H222" s="24" t="n">
        <f aca="false">G222*KTechAzad+F222*KProfAzad</f>
        <v>1045640</v>
      </c>
      <c r="I222" s="36" t="n">
        <f aca="false">G222*KTechArtesh+F222*KProfArtesh</f>
        <v>1045640</v>
      </c>
      <c r="J222" s="37" t="n">
        <f aca="false">G222*KTechDolati+F222*KProfDolati</f>
        <v>307120</v>
      </c>
      <c r="K222" s="4" t="n">
        <f aca="false">G222*112600+F222*95200</f>
        <v>85208</v>
      </c>
      <c r="L222" s="4" t="n">
        <f aca="false">G222*277000+F222*216000</f>
        <v>204520</v>
      </c>
      <c r="M222" s="4" t="n">
        <f aca="false">E222*216000</f>
        <v>172800</v>
      </c>
      <c r="N222" s="5" t="n">
        <f aca="false">100-(100*M222/L222)</f>
        <v>15.5094856248778</v>
      </c>
      <c r="O222" s="4" t="n">
        <f aca="false">G222*221400+F222*216000</f>
        <v>175608</v>
      </c>
      <c r="P222" s="4" t="n">
        <f aca="false">L222-K222</f>
        <v>119312</v>
      </c>
      <c r="Q222" s="4" t="n">
        <f aca="false">O222-K222</f>
        <v>90400</v>
      </c>
      <c r="R222" s="6" t="n">
        <f aca="false">100-(Q222/P222*100)</f>
        <v>24.2322649859193</v>
      </c>
      <c r="S222" s="6" t="n">
        <f aca="false">100*(L222-O222)/O222</f>
        <v>16.463942417202</v>
      </c>
      <c r="T222" s="38" t="n">
        <f aca="false">G222*KTechKheyriyeh+F222*KProfKheyriyeh</f>
        <v>863240</v>
      </c>
      <c r="U222" s="38" t="n">
        <f aca="false">G222*KTechOmoomi+F222*KProfOmoomi</f>
        <v>382760</v>
      </c>
    </row>
    <row r="223" customFormat="false" ht="17.4" hidden="false" customHeight="false" outlineLevel="0" collapsed="false">
      <c r="A223" s="31" t="n">
        <v>220</v>
      </c>
      <c r="B223" s="32" t="n">
        <v>801446</v>
      </c>
      <c r="C223" s="33" t="s">
        <v>22</v>
      </c>
      <c r="D223" s="34" t="s">
        <v>242</v>
      </c>
      <c r="E223" s="35" t="n">
        <v>0.8</v>
      </c>
      <c r="F223" s="35" t="n">
        <v>0.28</v>
      </c>
      <c r="G223" s="35" t="n">
        <v>0.52</v>
      </c>
      <c r="H223" s="24" t="n">
        <f aca="false">G223*KTechAzad+F223*KProfAzad</f>
        <v>1045640</v>
      </c>
      <c r="I223" s="36" t="n">
        <f aca="false">G223*KTechArtesh+F223*KProfArtesh</f>
        <v>1045640</v>
      </c>
      <c r="J223" s="37" t="n">
        <f aca="false">G223*KTechDolati+F223*KProfDolati</f>
        <v>307120</v>
      </c>
      <c r="K223" s="4" t="n">
        <f aca="false">G223*112600+F223*95200</f>
        <v>85208</v>
      </c>
      <c r="L223" s="4" t="n">
        <f aca="false">G223*277000+F223*216000</f>
        <v>204520</v>
      </c>
      <c r="M223" s="4" t="n">
        <f aca="false">E223*216000</f>
        <v>172800</v>
      </c>
      <c r="N223" s="5" t="n">
        <f aca="false">100-(100*M223/L223)</f>
        <v>15.5094856248778</v>
      </c>
      <c r="O223" s="4" t="n">
        <f aca="false">G223*221400+F223*216000</f>
        <v>175608</v>
      </c>
      <c r="P223" s="4" t="n">
        <f aca="false">L223-K223</f>
        <v>119312</v>
      </c>
      <c r="Q223" s="4" t="n">
        <f aca="false">O223-K223</f>
        <v>90400</v>
      </c>
      <c r="R223" s="6" t="n">
        <f aca="false">100-(Q223/P223*100)</f>
        <v>24.2322649859193</v>
      </c>
      <c r="S223" s="6" t="n">
        <f aca="false">100*(L223-O223)/O223</f>
        <v>16.463942417202</v>
      </c>
      <c r="T223" s="38" t="n">
        <f aca="false">G223*KTechKheyriyeh+F223*KProfKheyriyeh</f>
        <v>863240</v>
      </c>
      <c r="U223" s="38" t="n">
        <f aca="false">G223*KTechOmoomi+F223*KProfOmoomi</f>
        <v>382760</v>
      </c>
    </row>
    <row r="224" customFormat="false" ht="17.4" hidden="false" customHeight="false" outlineLevel="0" collapsed="false">
      <c r="A224" s="31" t="n">
        <v>221</v>
      </c>
      <c r="B224" s="32" t="n">
        <v>801450</v>
      </c>
      <c r="C224" s="33" t="s">
        <v>22</v>
      </c>
      <c r="D224" s="34" t="s">
        <v>243</v>
      </c>
      <c r="E224" s="35" t="n">
        <v>0.87</v>
      </c>
      <c r="F224" s="35" t="n">
        <v>0.3</v>
      </c>
      <c r="G224" s="35" t="n">
        <v>0.57</v>
      </c>
      <c r="H224" s="24" t="n">
        <f aca="false">G224*KTechAzad+F224*KProfAzad</f>
        <v>1142250</v>
      </c>
      <c r="I224" s="36" t="n">
        <f aca="false">G224*KTechArtesh+F224*KProfArtesh</f>
        <v>1142250</v>
      </c>
      <c r="J224" s="37" t="n">
        <f aca="false">G224*KTechDolati+F224*KProfDolati</f>
        <v>334560</v>
      </c>
      <c r="K224" s="4" t="n">
        <f aca="false">G224*112600+F224*95200</f>
        <v>92742</v>
      </c>
      <c r="L224" s="4" t="n">
        <f aca="false">G224*277000+F224*216000</f>
        <v>222690</v>
      </c>
      <c r="M224" s="4" t="n">
        <f aca="false">E224*216000</f>
        <v>187920</v>
      </c>
      <c r="N224" s="5" t="n">
        <f aca="false">100-(100*M224/L224)</f>
        <v>15.6136333018995</v>
      </c>
      <c r="O224" s="4" t="n">
        <f aca="false">G224*221400+F224*216000</f>
        <v>190998</v>
      </c>
      <c r="P224" s="4" t="n">
        <f aca="false">L224-K224</f>
        <v>129948</v>
      </c>
      <c r="Q224" s="4" t="n">
        <f aca="false">O224-K224</f>
        <v>98256</v>
      </c>
      <c r="R224" s="6" t="n">
        <f aca="false">100-(Q224/P224*100)</f>
        <v>24.3882168251916</v>
      </c>
      <c r="S224" s="6" t="n">
        <f aca="false">100*(L224-O224)/O224</f>
        <v>16.5928439041247</v>
      </c>
      <c r="T224" s="38" t="n">
        <f aca="false">G224*KTechKheyriyeh+F224*KProfKheyriyeh</f>
        <v>943530</v>
      </c>
      <c r="U224" s="38" t="n">
        <f aca="false">G224*KTechOmoomi+F224*KProfOmoomi</f>
        <v>416850</v>
      </c>
    </row>
    <row r="225" customFormat="false" ht="17.4" hidden="false" customHeight="false" outlineLevel="0" collapsed="false">
      <c r="A225" s="31" t="n">
        <v>222</v>
      </c>
      <c r="B225" s="32" t="n">
        <v>801455</v>
      </c>
      <c r="C225" s="33" t="s">
        <v>22</v>
      </c>
      <c r="D225" s="34" t="s">
        <v>244</v>
      </c>
      <c r="E225" s="35" t="n">
        <v>0.95</v>
      </c>
      <c r="F225" s="35" t="n">
        <v>0.33</v>
      </c>
      <c r="G225" s="35" t="n">
        <v>0.62</v>
      </c>
      <c r="H225" s="24" t="n">
        <f aca="false">G225*KTechAzad+F225*KProfAzad</f>
        <v>1244540</v>
      </c>
      <c r="I225" s="36" t="n">
        <f aca="false">G225*KTechArtesh+F225*KProfArtesh</f>
        <v>1244540</v>
      </c>
      <c r="J225" s="37" t="n">
        <f aca="false">G225*KTechDolati+F225*KProfDolati</f>
        <v>365020</v>
      </c>
      <c r="K225" s="4" t="n">
        <f aca="false">G225*112600+F225*95200</f>
        <v>101228</v>
      </c>
      <c r="L225" s="4" t="n">
        <f aca="false">G225*277000+F225*216000</f>
        <v>243020</v>
      </c>
      <c r="M225" s="4" t="n">
        <f aca="false">E225*216000</f>
        <v>205200</v>
      </c>
      <c r="N225" s="5" t="n">
        <f aca="false">100-(100*M225/L225)</f>
        <v>15.5625051436096</v>
      </c>
      <c r="O225" s="4" t="n">
        <f aca="false">G225*221400+F225*216000</f>
        <v>208548</v>
      </c>
      <c r="P225" s="4" t="n">
        <f aca="false">L225-K225</f>
        <v>141792</v>
      </c>
      <c r="Q225" s="4" t="n">
        <f aca="false">O225-K225</f>
        <v>107320</v>
      </c>
      <c r="R225" s="6" t="n">
        <f aca="false">100-(Q225/P225*100)</f>
        <v>24.3116677950801</v>
      </c>
      <c r="S225" s="6" t="n">
        <f aca="false">100*(L225-O225)/O225</f>
        <v>16.5295279743752</v>
      </c>
      <c r="T225" s="38" t="n">
        <f aca="false">G225*KTechKheyriyeh+F225*KProfKheyriyeh</f>
        <v>1027740</v>
      </c>
      <c r="U225" s="38" t="n">
        <f aca="false">G225*KTechOmoomi+F225*KProfOmoomi</f>
        <v>454860</v>
      </c>
    </row>
    <row r="226" customFormat="false" ht="17.4" hidden="false" customHeight="false" outlineLevel="0" collapsed="false">
      <c r="A226" s="31" t="n">
        <v>223</v>
      </c>
      <c r="B226" s="32" t="n">
        <v>801456</v>
      </c>
      <c r="C226" s="33" t="s">
        <v>22</v>
      </c>
      <c r="D226" s="34" t="s">
        <v>245</v>
      </c>
      <c r="E226" s="35" t="n">
        <v>1.15</v>
      </c>
      <c r="F226" s="35" t="n">
        <v>0.4</v>
      </c>
      <c r="G226" s="35" t="n">
        <v>0.75</v>
      </c>
      <c r="H226" s="24" t="n">
        <f aca="false">G226*KTechAzad+F226*KProfAzad</f>
        <v>1505950</v>
      </c>
      <c r="I226" s="36" t="n">
        <f aca="false">G226*KTechArtesh+F226*KProfArtesh</f>
        <v>1505950</v>
      </c>
      <c r="J226" s="37" t="n">
        <f aca="false">G226*KTechDolati+F226*KProfDolati</f>
        <v>441800</v>
      </c>
      <c r="K226" s="4" t="n">
        <f aca="false">G226*112600+F226*95200</f>
        <v>122530</v>
      </c>
      <c r="L226" s="4" t="n">
        <f aca="false">G226*277000+F226*216000</f>
        <v>294150</v>
      </c>
      <c r="M226" s="4" t="n">
        <f aca="false">E226*216000</f>
        <v>248400</v>
      </c>
      <c r="N226" s="5" t="n">
        <f aca="false">100-(100*M226/L226)</f>
        <v>15.5532891381948</v>
      </c>
      <c r="O226" s="4" t="n">
        <f aca="false">G226*221400+F226*216000</f>
        <v>252450</v>
      </c>
      <c r="P226" s="4" t="n">
        <f aca="false">L226-K226</f>
        <v>171620</v>
      </c>
      <c r="Q226" s="4" t="n">
        <f aca="false">O226-K226</f>
        <v>129920</v>
      </c>
      <c r="R226" s="6" t="n">
        <f aca="false">100-(Q226/P226*100)</f>
        <v>24.2978673814241</v>
      </c>
      <c r="S226" s="6" t="n">
        <f aca="false">100*(L226-O226)/O226</f>
        <v>16.5181224004753</v>
      </c>
      <c r="T226" s="38" t="n">
        <f aca="false">G226*KTechKheyriyeh+F226*KProfKheyriyeh</f>
        <v>1243550</v>
      </c>
      <c r="U226" s="38" t="n">
        <f aca="false">G226*KTechOmoomi+F226*KProfOmoomi</f>
        <v>550550</v>
      </c>
    </row>
    <row r="227" customFormat="false" ht="17.4" hidden="false" customHeight="false" outlineLevel="0" collapsed="false">
      <c r="A227" s="31" t="n">
        <v>224</v>
      </c>
      <c r="B227" s="32" t="n">
        <v>801460</v>
      </c>
      <c r="C227" s="33" t="s">
        <v>22</v>
      </c>
      <c r="D227" s="34" t="s">
        <v>246</v>
      </c>
      <c r="E227" s="35" t="n">
        <v>0.87</v>
      </c>
      <c r="F227" s="35" t="n">
        <v>0.3</v>
      </c>
      <c r="G227" s="35" t="n">
        <v>0.57</v>
      </c>
      <c r="H227" s="24" t="n">
        <f aca="false">G227*KTechAzad+F227*KProfAzad</f>
        <v>1142250</v>
      </c>
      <c r="I227" s="36" t="n">
        <f aca="false">G227*KTechArtesh+F227*KProfArtesh</f>
        <v>1142250</v>
      </c>
      <c r="J227" s="37" t="n">
        <f aca="false">G227*KTechDolati+F227*KProfDolati</f>
        <v>334560</v>
      </c>
      <c r="K227" s="4" t="n">
        <f aca="false">G227*112600+F227*95200</f>
        <v>92742</v>
      </c>
      <c r="L227" s="4" t="n">
        <f aca="false">G227*277000+F227*216000</f>
        <v>222690</v>
      </c>
      <c r="M227" s="4" t="n">
        <f aca="false">E227*216000</f>
        <v>187920</v>
      </c>
      <c r="N227" s="5" t="n">
        <f aca="false">100-(100*M227/L227)</f>
        <v>15.6136333018995</v>
      </c>
      <c r="O227" s="4" t="n">
        <f aca="false">G227*221400+F227*216000</f>
        <v>190998</v>
      </c>
      <c r="P227" s="4" t="n">
        <f aca="false">L227-K227</f>
        <v>129948</v>
      </c>
      <c r="Q227" s="4" t="n">
        <f aca="false">O227-K227</f>
        <v>98256</v>
      </c>
      <c r="R227" s="6" t="n">
        <f aca="false">100-(Q227/P227*100)</f>
        <v>24.3882168251916</v>
      </c>
      <c r="S227" s="6" t="n">
        <f aca="false">100*(L227-O227)/O227</f>
        <v>16.5928439041247</v>
      </c>
      <c r="T227" s="38" t="n">
        <f aca="false">G227*KTechKheyriyeh+F227*KProfKheyriyeh</f>
        <v>943530</v>
      </c>
      <c r="U227" s="38" t="n">
        <f aca="false">G227*KTechOmoomi+F227*KProfOmoomi</f>
        <v>416850</v>
      </c>
    </row>
    <row r="228" customFormat="false" ht="17.4" hidden="false" customHeight="false" outlineLevel="0" collapsed="false">
      <c r="A228" s="31" t="n">
        <v>225</v>
      </c>
      <c r="B228" s="32" t="n">
        <v>801465</v>
      </c>
      <c r="C228" s="33" t="s">
        <v>22</v>
      </c>
      <c r="D228" s="34" t="s">
        <v>247</v>
      </c>
      <c r="E228" s="35" t="n">
        <v>0.98</v>
      </c>
      <c r="F228" s="35" t="n">
        <v>0.34</v>
      </c>
      <c r="G228" s="35" t="n">
        <v>0.64</v>
      </c>
      <c r="H228" s="24" t="n">
        <f aca="false">G228*KTechAzad+F228*KProfAzad</f>
        <v>1284320</v>
      </c>
      <c r="I228" s="36" t="n">
        <f aca="false">G228*KTechArtesh+F228*KProfArtesh</f>
        <v>1284320</v>
      </c>
      <c r="J228" s="37" t="n">
        <f aca="false">G228*KTechDolati+F228*KProfDolati</f>
        <v>376600</v>
      </c>
      <c r="K228" s="4" t="n">
        <f aca="false">G228*112600+F228*95200</f>
        <v>104432</v>
      </c>
      <c r="L228" s="4" t="n">
        <f aca="false">G228*277000+F228*216000</f>
        <v>250720</v>
      </c>
      <c r="M228" s="4" t="n">
        <f aca="false">E228*216000</f>
        <v>211680</v>
      </c>
      <c r="N228" s="5" t="n">
        <f aca="false">100-(100*M228/L228)</f>
        <v>15.5711550733886</v>
      </c>
      <c r="O228" s="4" t="n">
        <f aca="false">G228*221400+F228*216000</f>
        <v>215136</v>
      </c>
      <c r="P228" s="4" t="n">
        <f aca="false">L228-K228</f>
        <v>146288</v>
      </c>
      <c r="Q228" s="4" t="n">
        <f aca="false">O228-K228</f>
        <v>110704</v>
      </c>
      <c r="R228" s="6" t="n">
        <f aca="false">100-(Q228/P228*100)</f>
        <v>24.3246199278136</v>
      </c>
      <c r="S228" s="6" t="n">
        <f aca="false">100*(L228-O228)/O228</f>
        <v>16.5402350141306</v>
      </c>
      <c r="T228" s="38" t="n">
        <f aca="false">G228*KTechKheyriyeh+F228*KProfKheyriyeh</f>
        <v>1060640</v>
      </c>
      <c r="U228" s="38" t="n">
        <f aca="false">G228*KTechOmoomi+F228*KProfOmoomi</f>
        <v>469280</v>
      </c>
    </row>
    <row r="229" customFormat="false" ht="17.4" hidden="false" customHeight="false" outlineLevel="0" collapsed="false">
      <c r="A229" s="31" t="n">
        <v>226</v>
      </c>
      <c r="B229" s="32" t="n">
        <v>801470</v>
      </c>
      <c r="C229" s="33" t="s">
        <v>22</v>
      </c>
      <c r="D229" s="34" t="s">
        <v>248</v>
      </c>
      <c r="E229" s="35" t="n">
        <v>0.98</v>
      </c>
      <c r="F229" s="35" t="n">
        <v>0.34</v>
      </c>
      <c r="G229" s="35" t="n">
        <v>0.64</v>
      </c>
      <c r="H229" s="24" t="n">
        <f aca="false">G229*KTechAzad+F229*KProfAzad</f>
        <v>1284320</v>
      </c>
      <c r="I229" s="36" t="n">
        <f aca="false">G229*KTechArtesh+F229*KProfArtesh</f>
        <v>1284320</v>
      </c>
      <c r="J229" s="37" t="n">
        <f aca="false">G229*KTechDolati+F229*KProfDolati</f>
        <v>376600</v>
      </c>
      <c r="K229" s="4" t="n">
        <f aca="false">G229*112600+F229*95200</f>
        <v>104432</v>
      </c>
      <c r="L229" s="4" t="n">
        <f aca="false">G229*277000+F229*216000</f>
        <v>250720</v>
      </c>
      <c r="M229" s="4" t="n">
        <f aca="false">E229*216000</f>
        <v>211680</v>
      </c>
      <c r="N229" s="5" t="n">
        <f aca="false">100-(100*M229/L229)</f>
        <v>15.5711550733886</v>
      </c>
      <c r="O229" s="4" t="n">
        <f aca="false">G229*221400+F229*216000</f>
        <v>215136</v>
      </c>
      <c r="P229" s="4" t="n">
        <f aca="false">L229-K229</f>
        <v>146288</v>
      </c>
      <c r="Q229" s="4" t="n">
        <f aca="false">O229-K229</f>
        <v>110704</v>
      </c>
      <c r="R229" s="6" t="n">
        <f aca="false">100-(Q229/P229*100)</f>
        <v>24.3246199278136</v>
      </c>
      <c r="S229" s="6" t="n">
        <f aca="false">100*(L229-O229)/O229</f>
        <v>16.5402350141306</v>
      </c>
      <c r="T229" s="38" t="n">
        <f aca="false">G229*KTechKheyriyeh+F229*KProfKheyriyeh</f>
        <v>1060640</v>
      </c>
      <c r="U229" s="38" t="n">
        <f aca="false">G229*KTechOmoomi+F229*KProfOmoomi</f>
        <v>469280</v>
      </c>
    </row>
    <row r="230" customFormat="false" ht="17.4" hidden="false" customHeight="false" outlineLevel="0" collapsed="false">
      <c r="A230" s="31" t="n">
        <v>227</v>
      </c>
      <c r="B230" s="32" t="n">
        <v>801475</v>
      </c>
      <c r="C230" s="33" t="s">
        <v>22</v>
      </c>
      <c r="D230" s="34" t="s">
        <v>249</v>
      </c>
      <c r="E230" s="35" t="n">
        <v>0.98</v>
      </c>
      <c r="F230" s="35" t="n">
        <v>0.34</v>
      </c>
      <c r="G230" s="35" t="n">
        <v>0.64</v>
      </c>
      <c r="H230" s="24" t="n">
        <f aca="false">G230*KTechAzad+F230*KProfAzad</f>
        <v>1284320</v>
      </c>
      <c r="I230" s="36" t="n">
        <f aca="false">G230*KTechArtesh+F230*KProfArtesh</f>
        <v>1284320</v>
      </c>
      <c r="J230" s="37" t="n">
        <f aca="false">G230*KTechDolati+F230*KProfDolati</f>
        <v>376600</v>
      </c>
      <c r="K230" s="4" t="n">
        <f aca="false">G230*112600+F230*95200</f>
        <v>104432</v>
      </c>
      <c r="L230" s="4" t="n">
        <f aca="false">G230*277000+F230*216000</f>
        <v>250720</v>
      </c>
      <c r="M230" s="4" t="n">
        <f aca="false">E230*216000</f>
        <v>211680</v>
      </c>
      <c r="N230" s="5" t="n">
        <f aca="false">100-(100*M230/L230)</f>
        <v>15.5711550733886</v>
      </c>
      <c r="O230" s="4" t="n">
        <f aca="false">G230*221400+F230*216000</f>
        <v>215136</v>
      </c>
      <c r="P230" s="4" t="n">
        <f aca="false">L230-K230</f>
        <v>146288</v>
      </c>
      <c r="Q230" s="4" t="n">
        <f aca="false">O230-K230</f>
        <v>110704</v>
      </c>
      <c r="R230" s="6" t="n">
        <f aca="false">100-(Q230/P230*100)</f>
        <v>24.3246199278136</v>
      </c>
      <c r="S230" s="6" t="n">
        <f aca="false">100*(L230-O230)/O230</f>
        <v>16.5402350141306</v>
      </c>
      <c r="T230" s="38" t="n">
        <f aca="false">G230*KTechKheyriyeh+F230*KProfKheyriyeh</f>
        <v>1060640</v>
      </c>
      <c r="U230" s="38" t="n">
        <f aca="false">G230*KTechOmoomi+F230*KProfOmoomi</f>
        <v>469280</v>
      </c>
    </row>
    <row r="231" customFormat="false" ht="34.8" hidden="false" customHeight="false" outlineLevel="0" collapsed="false">
      <c r="A231" s="31" t="n">
        <v>228</v>
      </c>
      <c r="B231" s="32" t="n">
        <v>801480</v>
      </c>
      <c r="C231" s="33" t="s">
        <v>22</v>
      </c>
      <c r="D231" s="34" t="s">
        <v>250</v>
      </c>
      <c r="E231" s="35" t="n">
        <v>1.15</v>
      </c>
      <c r="F231" s="35" t="n">
        <v>0.4</v>
      </c>
      <c r="G231" s="35" t="n">
        <v>0.75</v>
      </c>
      <c r="H231" s="24" t="n">
        <f aca="false">G231*KTechAzad+F231*KProfAzad</f>
        <v>1505950</v>
      </c>
      <c r="I231" s="36" t="n">
        <f aca="false">G231*KTechArtesh+F231*KProfArtesh</f>
        <v>1505950</v>
      </c>
      <c r="J231" s="37" t="n">
        <f aca="false">G231*KTechDolati+F231*KProfDolati</f>
        <v>441800</v>
      </c>
      <c r="K231" s="4" t="n">
        <f aca="false">G231*112600+F231*95200</f>
        <v>122530</v>
      </c>
      <c r="L231" s="4" t="n">
        <f aca="false">G231*277000+F231*216000</f>
        <v>294150</v>
      </c>
      <c r="M231" s="4" t="n">
        <f aca="false">E231*216000</f>
        <v>248400</v>
      </c>
      <c r="N231" s="5" t="n">
        <f aca="false">100-(100*M231/L231)</f>
        <v>15.5532891381948</v>
      </c>
      <c r="O231" s="4" t="n">
        <f aca="false">G231*221400+F231*216000</f>
        <v>252450</v>
      </c>
      <c r="P231" s="4" t="n">
        <f aca="false">L231-K231</f>
        <v>171620</v>
      </c>
      <c r="Q231" s="4" t="n">
        <f aca="false">O231-K231</f>
        <v>129920</v>
      </c>
      <c r="R231" s="6" t="n">
        <f aca="false">100-(Q231/P231*100)</f>
        <v>24.2978673814241</v>
      </c>
      <c r="S231" s="6" t="n">
        <f aca="false">100*(L231-O231)/O231</f>
        <v>16.5181224004753</v>
      </c>
      <c r="T231" s="38" t="n">
        <f aca="false">G231*KTechKheyriyeh+F231*KProfKheyriyeh</f>
        <v>1243550</v>
      </c>
      <c r="U231" s="38" t="n">
        <f aca="false">G231*KTechOmoomi+F231*KProfOmoomi</f>
        <v>550550</v>
      </c>
    </row>
    <row r="232" customFormat="false" ht="17.4" hidden="false" customHeight="false" outlineLevel="0" collapsed="false">
      <c r="A232" s="31" t="n">
        <v>229</v>
      </c>
      <c r="B232" s="32" t="n">
        <v>801485</v>
      </c>
      <c r="C232" s="33" t="s">
        <v>22</v>
      </c>
      <c r="D232" s="34" t="s">
        <v>251</v>
      </c>
      <c r="E232" s="35" t="n">
        <v>1.15</v>
      </c>
      <c r="F232" s="35" t="n">
        <v>0.4</v>
      </c>
      <c r="G232" s="35" t="n">
        <v>0.75</v>
      </c>
      <c r="H232" s="24" t="n">
        <f aca="false">G232*KTechAzad+F232*KProfAzad</f>
        <v>1505950</v>
      </c>
      <c r="I232" s="36" t="n">
        <f aca="false">G232*KTechArtesh+F232*KProfArtesh</f>
        <v>1505950</v>
      </c>
      <c r="J232" s="37" t="n">
        <f aca="false">G232*KTechDolati+F232*KProfDolati</f>
        <v>441800</v>
      </c>
      <c r="K232" s="4" t="n">
        <f aca="false">G232*112600+F232*95200</f>
        <v>122530</v>
      </c>
      <c r="L232" s="4" t="n">
        <f aca="false">G232*277000+F232*216000</f>
        <v>294150</v>
      </c>
      <c r="M232" s="4" t="n">
        <f aca="false">E232*216000</f>
        <v>248400</v>
      </c>
      <c r="N232" s="5" t="n">
        <f aca="false">100-(100*M232/L232)</f>
        <v>15.5532891381948</v>
      </c>
      <c r="O232" s="4" t="n">
        <f aca="false">G232*221400+F232*216000</f>
        <v>252450</v>
      </c>
      <c r="P232" s="4" t="n">
        <f aca="false">L232-K232</f>
        <v>171620</v>
      </c>
      <c r="Q232" s="4" t="n">
        <f aca="false">O232-K232</f>
        <v>129920</v>
      </c>
      <c r="R232" s="6" t="n">
        <f aca="false">100-(Q232/P232*100)</f>
        <v>24.2978673814241</v>
      </c>
      <c r="S232" s="6" t="n">
        <f aca="false">100*(L232-O232)/O232</f>
        <v>16.5181224004753</v>
      </c>
      <c r="T232" s="38" t="n">
        <f aca="false">G232*KTechKheyriyeh+F232*KProfKheyriyeh</f>
        <v>1243550</v>
      </c>
      <c r="U232" s="38" t="n">
        <f aca="false">G232*KTechOmoomi+F232*KProfOmoomi</f>
        <v>550550</v>
      </c>
    </row>
    <row r="233" customFormat="false" ht="17.4" hidden="false" customHeight="false" outlineLevel="0" collapsed="false">
      <c r="A233" s="31" t="n">
        <v>230</v>
      </c>
      <c r="B233" s="32" t="n">
        <v>801486</v>
      </c>
      <c r="C233" s="33" t="s">
        <v>22</v>
      </c>
      <c r="D233" s="34" t="s">
        <v>252</v>
      </c>
      <c r="E233" s="35" t="n">
        <v>1.15</v>
      </c>
      <c r="F233" s="35" t="n">
        <v>0.4</v>
      </c>
      <c r="G233" s="35" t="n">
        <v>0.75</v>
      </c>
      <c r="H233" s="24" t="n">
        <f aca="false">G233*KTechAzad+F233*KProfAzad</f>
        <v>1505950</v>
      </c>
      <c r="I233" s="36" t="n">
        <f aca="false">G233*KTechArtesh+F233*KProfArtesh</f>
        <v>1505950</v>
      </c>
      <c r="J233" s="37" t="n">
        <f aca="false">G233*KTechDolati+F233*KProfDolati</f>
        <v>441800</v>
      </c>
      <c r="K233" s="4" t="n">
        <f aca="false">G233*112600+F233*95200</f>
        <v>122530</v>
      </c>
      <c r="L233" s="4" t="n">
        <f aca="false">G233*277000+F233*216000</f>
        <v>294150</v>
      </c>
      <c r="M233" s="4" t="n">
        <f aca="false">E233*216000</f>
        <v>248400</v>
      </c>
      <c r="N233" s="5" t="n">
        <f aca="false">100-(100*M233/L233)</f>
        <v>15.5532891381948</v>
      </c>
      <c r="O233" s="4" t="n">
        <f aca="false">G233*221400+F233*216000</f>
        <v>252450</v>
      </c>
      <c r="P233" s="4" t="n">
        <f aca="false">L233-K233</f>
        <v>171620</v>
      </c>
      <c r="Q233" s="4" t="n">
        <f aca="false">O233-K233</f>
        <v>129920</v>
      </c>
      <c r="R233" s="6" t="n">
        <f aca="false">100-(Q233/P233*100)</f>
        <v>24.2978673814241</v>
      </c>
      <c r="S233" s="6" t="n">
        <f aca="false">100*(L233-O233)/O233</f>
        <v>16.5181224004753</v>
      </c>
      <c r="T233" s="38" t="n">
        <f aca="false">G233*KTechKheyriyeh+F233*KProfKheyriyeh</f>
        <v>1243550</v>
      </c>
      <c r="U233" s="38" t="n">
        <f aca="false">G233*KTechOmoomi+F233*KProfOmoomi</f>
        <v>550550</v>
      </c>
    </row>
    <row r="234" customFormat="false" ht="17.4" hidden="false" customHeight="false" outlineLevel="0" collapsed="false">
      <c r="A234" s="31" t="n">
        <v>231</v>
      </c>
      <c r="B234" s="32" t="n">
        <v>801490</v>
      </c>
      <c r="C234" s="33" t="s">
        <v>22</v>
      </c>
      <c r="D234" s="34" t="s">
        <v>253</v>
      </c>
      <c r="E234" s="35" t="n">
        <v>1.15</v>
      </c>
      <c r="F234" s="35" t="n">
        <v>0.4</v>
      </c>
      <c r="G234" s="35" t="n">
        <v>0.75</v>
      </c>
      <c r="H234" s="24" t="n">
        <f aca="false">G234*KTechAzad+F234*KProfAzad</f>
        <v>1505950</v>
      </c>
      <c r="I234" s="36" t="n">
        <f aca="false">G234*KTechArtesh+F234*KProfArtesh</f>
        <v>1505950</v>
      </c>
      <c r="J234" s="37" t="n">
        <f aca="false">G234*KTechDolati+F234*KProfDolati</f>
        <v>441800</v>
      </c>
      <c r="K234" s="4" t="n">
        <f aca="false">G234*112600+F234*95200</f>
        <v>122530</v>
      </c>
      <c r="L234" s="4" t="n">
        <f aca="false">G234*277000+F234*216000</f>
        <v>294150</v>
      </c>
      <c r="M234" s="4" t="n">
        <f aca="false">E234*216000</f>
        <v>248400</v>
      </c>
      <c r="N234" s="5" t="n">
        <f aca="false">100-(100*M234/L234)</f>
        <v>15.5532891381948</v>
      </c>
      <c r="O234" s="4" t="n">
        <f aca="false">G234*221400+F234*216000</f>
        <v>252450</v>
      </c>
      <c r="P234" s="4" t="n">
        <f aca="false">L234-K234</f>
        <v>171620</v>
      </c>
      <c r="Q234" s="4" t="n">
        <f aca="false">O234-K234</f>
        <v>129920</v>
      </c>
      <c r="R234" s="6" t="n">
        <f aca="false">100-(Q234/P234*100)</f>
        <v>24.2978673814241</v>
      </c>
      <c r="S234" s="6" t="n">
        <f aca="false">100*(L234-O234)/O234</f>
        <v>16.5181224004753</v>
      </c>
      <c r="T234" s="38" t="n">
        <f aca="false">G234*KTechKheyriyeh+F234*KProfKheyriyeh</f>
        <v>1243550</v>
      </c>
      <c r="U234" s="38" t="n">
        <f aca="false">G234*KTechOmoomi+F234*KProfOmoomi</f>
        <v>550550</v>
      </c>
    </row>
    <row r="235" customFormat="false" ht="17.4" hidden="false" customHeight="false" outlineLevel="0" collapsed="false">
      <c r="A235" s="31" t="n">
        <v>232</v>
      </c>
      <c r="B235" s="32" t="n">
        <v>801495</v>
      </c>
      <c r="C235" s="33" t="s">
        <v>22</v>
      </c>
      <c r="D235" s="34" t="s">
        <v>254</v>
      </c>
      <c r="E235" s="35" t="n">
        <v>1.14</v>
      </c>
      <c r="F235" s="35" t="n">
        <v>0.3</v>
      </c>
      <c r="G235" s="35" t="n">
        <v>0.84</v>
      </c>
      <c r="H235" s="24" t="n">
        <f aca="false">G235*KTechAzad+F235*KProfAzad</f>
        <v>1602600</v>
      </c>
      <c r="I235" s="36" t="n">
        <f aca="false">G235*KTechArtesh+F235*KProfArtesh</f>
        <v>1602600</v>
      </c>
      <c r="J235" s="37" t="n">
        <f aca="false">G235*KTechDolati+F235*KProfDolati</f>
        <v>450120</v>
      </c>
      <c r="K235" s="4" t="n">
        <f aca="false">G235*112600+F235*95200</f>
        <v>123144</v>
      </c>
      <c r="L235" s="4" t="n">
        <f aca="false">G235*277000+F235*216000</f>
        <v>297480</v>
      </c>
      <c r="M235" s="4" t="n">
        <f aca="false">E235*216000</f>
        <v>246240</v>
      </c>
      <c r="N235" s="5" t="n">
        <f aca="false">100-(100*M235/L235)</f>
        <v>17.2246873739411</v>
      </c>
      <c r="O235" s="4" t="n">
        <f aca="false">G235*221400+F235*216000</f>
        <v>250776</v>
      </c>
      <c r="P235" s="4" t="n">
        <f aca="false">L235-K235</f>
        <v>174336</v>
      </c>
      <c r="Q235" s="4" t="n">
        <f aca="false">O235-K235</f>
        <v>127632</v>
      </c>
      <c r="R235" s="6" t="n">
        <f aca="false">100-(Q235/P235*100)</f>
        <v>26.7896475770925</v>
      </c>
      <c r="S235" s="6" t="n">
        <f aca="false">100*(L235-O235)/O235</f>
        <v>18.6237917504067</v>
      </c>
      <c r="T235" s="38" t="n">
        <f aca="false">G235*KTechKheyriyeh+F235*KProfKheyriyeh</f>
        <v>1334760</v>
      </c>
      <c r="U235" s="38" t="n">
        <f aca="false">G235*KTechOmoomi+F235*KProfOmoomi</f>
        <v>558600</v>
      </c>
    </row>
    <row r="236" customFormat="false" ht="17.4" hidden="false" customHeight="false" outlineLevel="0" collapsed="false">
      <c r="A236" s="31" t="n">
        <v>233</v>
      </c>
      <c r="B236" s="32" t="n">
        <v>801500</v>
      </c>
      <c r="C236" s="33" t="s">
        <v>22</v>
      </c>
      <c r="D236" s="34" t="s">
        <v>255</v>
      </c>
      <c r="E236" s="35" t="n">
        <v>1.22</v>
      </c>
      <c r="F236" s="35" t="n">
        <v>0.42</v>
      </c>
      <c r="G236" s="35" t="n">
        <v>0.8</v>
      </c>
      <c r="H236" s="24" t="n">
        <f aca="false">G236*KTechAzad+F236*KProfAzad</f>
        <v>1602560</v>
      </c>
      <c r="I236" s="36" t="n">
        <f aca="false">G236*KTechArtesh+F236*KProfArtesh</f>
        <v>1602560</v>
      </c>
      <c r="J236" s="37" t="n">
        <f aca="false">G236*KTechDolati+F236*KProfDolati</f>
        <v>469240</v>
      </c>
      <c r="K236" s="4" t="n">
        <f aca="false">G236*112600+F236*95200</f>
        <v>130064</v>
      </c>
      <c r="L236" s="4" t="n">
        <f aca="false">G236*277000+F236*216000</f>
        <v>312320</v>
      </c>
      <c r="M236" s="4" t="n">
        <f aca="false">E236*216000</f>
        <v>263520</v>
      </c>
      <c r="N236" s="5" t="n">
        <f aca="false">100-(100*M236/L236)</f>
        <v>15.625</v>
      </c>
      <c r="O236" s="4" t="n">
        <f aca="false">G236*221400+F236*216000</f>
        <v>267840</v>
      </c>
      <c r="P236" s="4" t="n">
        <f aca="false">L236-K236</f>
        <v>182256</v>
      </c>
      <c r="Q236" s="4" t="n">
        <f aca="false">O236-K236</f>
        <v>137776</v>
      </c>
      <c r="R236" s="6" t="n">
        <f aca="false">100-(Q236/P236*100)</f>
        <v>24.4052322008603</v>
      </c>
      <c r="S236" s="6" t="n">
        <f aca="false">100*(L236-O236)/O236</f>
        <v>16.6069295101553</v>
      </c>
      <c r="T236" s="38" t="n">
        <f aca="false">G236*KTechKheyriyeh+F236*KProfKheyriyeh</f>
        <v>1323840</v>
      </c>
      <c r="U236" s="38" t="n">
        <f aca="false">G236*KTechOmoomi+F236*KProfOmoomi</f>
        <v>584640</v>
      </c>
    </row>
    <row r="237" customFormat="false" ht="17.4" hidden="false" customHeight="false" outlineLevel="0" collapsed="false">
      <c r="A237" s="31" t="n">
        <v>234</v>
      </c>
      <c r="B237" s="32" t="n">
        <v>801505</v>
      </c>
      <c r="C237" s="33" t="s">
        <v>22</v>
      </c>
      <c r="D237" s="34" t="s">
        <v>256</v>
      </c>
      <c r="E237" s="35" t="n">
        <v>1.21</v>
      </c>
      <c r="F237" s="35" t="n">
        <v>0.37</v>
      </c>
      <c r="G237" s="35" t="n">
        <v>0.84</v>
      </c>
      <c r="H237" s="24" t="n">
        <f aca="false">G237*KTechAzad+F237*KProfAzad</f>
        <v>1642360</v>
      </c>
      <c r="I237" s="36" t="n">
        <f aca="false">G237*KTechArtesh+F237*KProfArtesh</f>
        <v>1642360</v>
      </c>
      <c r="J237" s="37" t="n">
        <f aca="false">G237*KTechDolati+F237*KProfDolati</f>
        <v>471260</v>
      </c>
      <c r="K237" s="4" t="n">
        <f aca="false">G237*112600+F237*95200</f>
        <v>129808</v>
      </c>
      <c r="L237" s="4" t="n">
        <f aca="false">G237*277000+F237*216000</f>
        <v>312600</v>
      </c>
      <c r="M237" s="4" t="n">
        <f aca="false">E237*216000</f>
        <v>261360</v>
      </c>
      <c r="N237" s="5" t="n">
        <f aca="false">100-(100*M237/L237)</f>
        <v>16.3915547024952</v>
      </c>
      <c r="O237" s="4" t="n">
        <f aca="false">G237*221400+F237*216000</f>
        <v>265896</v>
      </c>
      <c r="P237" s="4" t="n">
        <f aca="false">L237-K237</f>
        <v>182792</v>
      </c>
      <c r="Q237" s="4" t="n">
        <f aca="false">O237-K237</f>
        <v>136088</v>
      </c>
      <c r="R237" s="6" t="n">
        <f aca="false">100-(Q237/P237*100)</f>
        <v>25.5503523130115</v>
      </c>
      <c r="S237" s="6" t="n">
        <f aca="false">100*(L237-O237)/O237</f>
        <v>17.5647621626501</v>
      </c>
      <c r="T237" s="38" t="n">
        <f aca="false">G237*KTechKheyriyeh+F237*KProfKheyriyeh</f>
        <v>1362200</v>
      </c>
      <c r="U237" s="38" t="n">
        <f aca="false">G237*KTechOmoomi+F237*KProfOmoomi</f>
        <v>586040</v>
      </c>
    </row>
    <row r="238" customFormat="false" ht="34.8" hidden="false" customHeight="false" outlineLevel="0" collapsed="false">
      <c r="A238" s="31" t="n">
        <v>235</v>
      </c>
      <c r="B238" s="32" t="n">
        <v>801510</v>
      </c>
      <c r="C238" s="44" t="s">
        <v>22</v>
      </c>
      <c r="D238" s="34" t="s">
        <v>257</v>
      </c>
      <c r="E238" s="35" t="n">
        <v>1</v>
      </c>
      <c r="F238" s="35" t="n">
        <v>0.1</v>
      </c>
      <c r="G238" s="35" t="n">
        <v>0.9</v>
      </c>
      <c r="H238" s="24" t="n">
        <f aca="false">G238*KTechAzad+F238*KProfAzad</f>
        <v>1591300</v>
      </c>
      <c r="I238" s="36" t="n">
        <f aca="false">G238*KTechArtesh+F238*KProfArtesh</f>
        <v>1591300</v>
      </c>
      <c r="J238" s="37" t="n">
        <f aca="false">G238*KTechDolati+F238*KProfDolati</f>
        <v>415400</v>
      </c>
      <c r="K238" s="4" t="n">
        <f aca="false">G238*112600+F238*95200</f>
        <v>110860</v>
      </c>
      <c r="L238" s="4" t="n">
        <f aca="false">G238*277000+F238*216000</f>
        <v>270900</v>
      </c>
      <c r="M238" s="4" t="n">
        <f aca="false">E238*216000</f>
        <v>216000</v>
      </c>
      <c r="N238" s="5" t="n">
        <f aca="false">100-(100*M238/L238)</f>
        <v>20.265780730897</v>
      </c>
      <c r="O238" s="4" t="n">
        <f aca="false">G238*221400+F238*216000</f>
        <v>220860</v>
      </c>
      <c r="P238" s="4" t="n">
        <f aca="false">L238-K238</f>
        <v>160040</v>
      </c>
      <c r="Q238" s="4" t="n">
        <f aca="false">O238-K238</f>
        <v>110000</v>
      </c>
      <c r="R238" s="6" t="n">
        <f aca="false">100-(Q238/P238*100)</f>
        <v>31.2671832041989</v>
      </c>
      <c r="S238" s="6" t="n">
        <f aca="false">100*(L238-O238)/O238</f>
        <v>22.6568867155664</v>
      </c>
      <c r="T238" s="38" t="n">
        <f aca="false">G238*KTechKheyriyeh+F238*KProfKheyriyeh</f>
        <v>1343300</v>
      </c>
      <c r="U238" s="38" t="n">
        <f aca="false">G238*KTechOmoomi+F238*KProfOmoomi</f>
        <v>511700</v>
      </c>
    </row>
    <row r="239" customFormat="false" ht="34.8" hidden="false" customHeight="false" outlineLevel="0" collapsed="false">
      <c r="A239" s="31" t="n">
        <v>236</v>
      </c>
      <c r="B239" s="32" t="n">
        <v>801515</v>
      </c>
      <c r="C239" s="44" t="s">
        <v>22</v>
      </c>
      <c r="D239" s="34" t="s">
        <v>258</v>
      </c>
      <c r="E239" s="35" t="n">
        <v>1</v>
      </c>
      <c r="F239" s="35" t="n">
        <v>0.1</v>
      </c>
      <c r="G239" s="35" t="n">
        <v>0.9</v>
      </c>
      <c r="H239" s="24" t="n">
        <f aca="false">G239*KTechAzad+F239*KProfAzad</f>
        <v>1591300</v>
      </c>
      <c r="I239" s="36" t="n">
        <f aca="false">G239*KTechArtesh+F239*KProfArtesh</f>
        <v>1591300</v>
      </c>
      <c r="J239" s="37" t="n">
        <f aca="false">G239*KTechDolati+F239*KProfDolati</f>
        <v>415400</v>
      </c>
      <c r="K239" s="4" t="n">
        <f aca="false">G239*112600+F239*95200</f>
        <v>110860</v>
      </c>
      <c r="L239" s="4" t="n">
        <f aca="false">G239*277000+F239*216000</f>
        <v>270900</v>
      </c>
      <c r="M239" s="4" t="n">
        <f aca="false">E239*216000</f>
        <v>216000</v>
      </c>
      <c r="N239" s="5" t="n">
        <f aca="false">100-(100*M239/L239)</f>
        <v>20.265780730897</v>
      </c>
      <c r="O239" s="4" t="n">
        <f aca="false">G239*221400+F239*216000</f>
        <v>220860</v>
      </c>
      <c r="P239" s="4" t="n">
        <f aca="false">L239-K239</f>
        <v>160040</v>
      </c>
      <c r="Q239" s="4" t="n">
        <f aca="false">O239-K239</f>
        <v>110000</v>
      </c>
      <c r="R239" s="6" t="n">
        <f aca="false">100-(Q239/P239*100)</f>
        <v>31.2671832041989</v>
      </c>
      <c r="S239" s="6" t="n">
        <f aca="false">100*(L239-O239)/O239</f>
        <v>22.6568867155664</v>
      </c>
      <c r="T239" s="38" t="n">
        <f aca="false">G239*KTechKheyriyeh+F239*KProfKheyriyeh</f>
        <v>1343300</v>
      </c>
      <c r="U239" s="38" t="n">
        <f aca="false">G239*KTechOmoomi+F239*KProfOmoomi</f>
        <v>511700</v>
      </c>
    </row>
    <row r="240" customFormat="false" ht="17.4" hidden="false" customHeight="false" outlineLevel="0" collapsed="false">
      <c r="A240" s="31" t="n">
        <v>237</v>
      </c>
      <c r="B240" s="32" t="n">
        <v>801520</v>
      </c>
      <c r="C240" s="33" t="s">
        <v>22</v>
      </c>
      <c r="D240" s="34" t="s">
        <v>259</v>
      </c>
      <c r="E240" s="35" t="n">
        <v>1.18</v>
      </c>
      <c r="F240" s="35" t="n">
        <v>0.41</v>
      </c>
      <c r="G240" s="35" t="n">
        <v>0.77</v>
      </c>
      <c r="H240" s="24" t="n">
        <f aca="false">G240*KTechAzad+F240*KProfAzad</f>
        <v>1545730</v>
      </c>
      <c r="I240" s="36" t="n">
        <f aca="false">G240*KTechArtesh+F240*KProfArtesh</f>
        <v>1545730</v>
      </c>
      <c r="J240" s="37" t="n">
        <f aca="false">G240*KTechDolati+F240*KProfDolati</f>
        <v>453380</v>
      </c>
      <c r="K240" s="4" t="n">
        <f aca="false">G240*112600+F240*95200</f>
        <v>125734</v>
      </c>
      <c r="L240" s="4" t="n">
        <f aca="false">G240*277000+F240*216000</f>
        <v>301850</v>
      </c>
      <c r="M240" s="4" t="n">
        <f aca="false">E240*216000</f>
        <v>254880</v>
      </c>
      <c r="N240" s="5" t="n">
        <f aca="false">100-(100*M240/L240)</f>
        <v>15.5607089614047</v>
      </c>
      <c r="O240" s="4" t="n">
        <f aca="false">G240*221400+F240*216000</f>
        <v>259038</v>
      </c>
      <c r="P240" s="4" t="n">
        <f aca="false">L240-K240</f>
        <v>176116</v>
      </c>
      <c r="Q240" s="4" t="n">
        <f aca="false">O240-K240</f>
        <v>133304</v>
      </c>
      <c r="R240" s="6" t="n">
        <f aca="false">100-(Q240/P240*100)</f>
        <v>24.3089781734766</v>
      </c>
      <c r="S240" s="6" t="n">
        <f aca="false">100*(L240-O240)/O240</f>
        <v>16.5273048741883</v>
      </c>
      <c r="T240" s="38" t="n">
        <f aca="false">G240*KTechKheyriyeh+F240*KProfKheyriyeh</f>
        <v>1276450</v>
      </c>
      <c r="U240" s="38" t="n">
        <f aca="false">G240*KTechOmoomi+F240*KProfOmoomi</f>
        <v>564970</v>
      </c>
    </row>
    <row r="241" customFormat="false" ht="34.8" hidden="false" customHeight="false" outlineLevel="0" collapsed="false">
      <c r="A241" s="31" t="n">
        <v>238</v>
      </c>
      <c r="B241" s="32" t="n">
        <v>801525</v>
      </c>
      <c r="C241" s="33" t="s">
        <v>22</v>
      </c>
      <c r="D241" s="34" t="s">
        <v>260</v>
      </c>
      <c r="E241" s="35" t="n">
        <v>1.61</v>
      </c>
      <c r="F241" s="35" t="n">
        <v>0.42</v>
      </c>
      <c r="G241" s="35" t="n">
        <v>1.19</v>
      </c>
      <c r="H241" s="24" t="n">
        <f aca="false">G241*KTechAzad+F241*KProfAzad</f>
        <v>2267510</v>
      </c>
      <c r="I241" s="36" t="n">
        <f aca="false">G241*KTechArtesh+F241*KProfArtesh</f>
        <v>2267510</v>
      </c>
      <c r="J241" s="37" t="n">
        <f aca="false">G241*KTechDolati+F241*KProfDolati</f>
        <v>636160</v>
      </c>
      <c r="K241" s="4" t="n">
        <f aca="false">G241*112600+F241*95200</f>
        <v>173978</v>
      </c>
      <c r="L241" s="4" t="n">
        <f aca="false">G241*277000+F241*216000</f>
        <v>420350</v>
      </c>
      <c r="M241" s="4" t="n">
        <f aca="false">E241*216000</f>
        <v>347760</v>
      </c>
      <c r="N241" s="5" t="n">
        <f aca="false">100-(100*M241/L241)</f>
        <v>17.2689425478768</v>
      </c>
      <c r="O241" s="4" t="n">
        <f aca="false">G241*221400+F241*216000</f>
        <v>354186</v>
      </c>
      <c r="P241" s="4" t="n">
        <f aca="false">L241-K241</f>
        <v>246372</v>
      </c>
      <c r="Q241" s="4" t="n">
        <f aca="false">O241-K241</f>
        <v>180208</v>
      </c>
      <c r="R241" s="6" t="n">
        <f aca="false">100-(Q241/P241*100)</f>
        <v>26.8553244686896</v>
      </c>
      <c r="S241" s="6" t="n">
        <f aca="false">100*(L241-O241)/O241</f>
        <v>18.6805802600893</v>
      </c>
      <c r="T241" s="38" t="n">
        <f aca="false">G241*KTechKheyriyeh+F241*KProfKheyriyeh</f>
        <v>1888950</v>
      </c>
      <c r="U241" s="38" t="n">
        <f aca="false">G241*KTechOmoomi+F241*KProfOmoomi</f>
        <v>789390</v>
      </c>
    </row>
    <row r="242" customFormat="false" ht="17.4" hidden="false" customHeight="false" outlineLevel="0" collapsed="false">
      <c r="A242" s="31" t="n">
        <v>239</v>
      </c>
      <c r="B242" s="32" t="n">
        <v>801530</v>
      </c>
      <c r="C242" s="33" t="s">
        <v>22</v>
      </c>
      <c r="D242" s="34" t="s">
        <v>261</v>
      </c>
      <c r="E242" s="35" t="n">
        <v>1.44</v>
      </c>
      <c r="F242" s="35" t="n">
        <v>0.25</v>
      </c>
      <c r="G242" s="35" t="n">
        <v>1.19</v>
      </c>
      <c r="H242" s="24" t="n">
        <f aca="false">G242*KTechAzad+F242*KProfAzad</f>
        <v>2170950</v>
      </c>
      <c r="I242" s="36" t="n">
        <f aca="false">G242*KTechArtesh+F242*KProfArtesh</f>
        <v>2170950</v>
      </c>
      <c r="J242" s="37" t="n">
        <f aca="false">G242*KTechDolati+F242*KProfDolati</f>
        <v>584820</v>
      </c>
      <c r="K242" s="4" t="n">
        <f aca="false">G242*112600+F242*95200</f>
        <v>157794</v>
      </c>
      <c r="L242" s="4" t="n">
        <f aca="false">G242*277000+F242*216000</f>
        <v>383630</v>
      </c>
      <c r="M242" s="4" t="n">
        <f aca="false">E242*216000</f>
        <v>311040</v>
      </c>
      <c r="N242" s="5" t="n">
        <f aca="false">100-(100*M242/L242)</f>
        <v>18.9218778510544</v>
      </c>
      <c r="O242" s="4" t="n">
        <f aca="false">G242*221400+F242*216000</f>
        <v>317466</v>
      </c>
      <c r="P242" s="4" t="n">
        <f aca="false">L242-K242</f>
        <v>225836</v>
      </c>
      <c r="Q242" s="4" t="n">
        <f aca="false">O242-K242</f>
        <v>159672</v>
      </c>
      <c r="R242" s="6" t="n">
        <f aca="false">100-(Q242/P242*100)</f>
        <v>29.2973662303619</v>
      </c>
      <c r="S242" s="6" t="n">
        <f aca="false">100*(L242-O242)/O242</f>
        <v>20.8412869409638</v>
      </c>
      <c r="T242" s="38" t="n">
        <f aca="false">G242*KTechKheyriyeh+F242*KProfKheyriyeh</f>
        <v>1822310</v>
      </c>
      <c r="U242" s="38" t="n">
        <f aca="false">G242*KTechOmoomi+F242*KProfOmoomi</f>
        <v>722750</v>
      </c>
    </row>
    <row r="243" customFormat="false" ht="17.4" hidden="false" customHeight="false" outlineLevel="0" collapsed="false">
      <c r="A243" s="31" t="n">
        <v>240</v>
      </c>
      <c r="B243" s="32" t="n">
        <v>801535</v>
      </c>
      <c r="C243" s="33" t="s">
        <v>22</v>
      </c>
      <c r="D243" s="34" t="s">
        <v>262</v>
      </c>
      <c r="E243" s="35" t="n">
        <v>1.27</v>
      </c>
      <c r="F243" s="35" t="n">
        <v>0.22</v>
      </c>
      <c r="G243" s="35" t="n">
        <v>1.05</v>
      </c>
      <c r="H243" s="24" t="n">
        <f aca="false">G243*KTechAzad+F243*KProfAzad</f>
        <v>1915210</v>
      </c>
      <c r="I243" s="36" t="n">
        <f aca="false">G243*KTechArtesh+F243*KProfArtesh</f>
        <v>1915210</v>
      </c>
      <c r="J243" s="37" t="n">
        <f aca="false">G243*KTechDolati+F243*KProfDolati</f>
        <v>515840</v>
      </c>
      <c r="K243" s="4" t="n">
        <f aca="false">G243*112600+F243*95200</f>
        <v>139174</v>
      </c>
      <c r="L243" s="4" t="n">
        <f aca="false">G243*277000+F243*216000</f>
        <v>338370</v>
      </c>
      <c r="M243" s="4" t="n">
        <f aca="false">E243*216000</f>
        <v>274320</v>
      </c>
      <c r="N243" s="5" t="n">
        <f aca="false">100-(100*M243/L243)</f>
        <v>18.9289830658746</v>
      </c>
      <c r="O243" s="4" t="n">
        <f aca="false">G243*221400+F243*216000</f>
        <v>279990</v>
      </c>
      <c r="P243" s="4" t="n">
        <f aca="false">L243-K243</f>
        <v>199196</v>
      </c>
      <c r="Q243" s="4" t="n">
        <f aca="false">O243-K243</f>
        <v>140816</v>
      </c>
      <c r="R243" s="6" t="n">
        <f aca="false">100-(Q243/P243*100)</f>
        <v>29.3078174260527</v>
      </c>
      <c r="S243" s="6" t="n">
        <f aca="false">100*(L243-O243)/O243</f>
        <v>20.8507446694525</v>
      </c>
      <c r="T243" s="38" t="n">
        <f aca="false">G243*KTechKheyriyeh+F243*KProfKheyriyeh</f>
        <v>1607690</v>
      </c>
      <c r="U243" s="38" t="n">
        <f aca="false">G243*KTechOmoomi+F243*KProfOmoomi</f>
        <v>637490</v>
      </c>
    </row>
    <row r="244" customFormat="false" ht="17.4" hidden="false" customHeight="false" outlineLevel="0" collapsed="false">
      <c r="A244" s="31" t="n">
        <v>241</v>
      </c>
      <c r="B244" s="32" t="n">
        <v>801536</v>
      </c>
      <c r="C244" s="33" t="s">
        <v>22</v>
      </c>
      <c r="D244" s="34" t="s">
        <v>263</v>
      </c>
      <c r="E244" s="35" t="n">
        <v>1.27</v>
      </c>
      <c r="F244" s="35" t="n">
        <v>0.22</v>
      </c>
      <c r="G244" s="35" t="n">
        <v>1.05</v>
      </c>
      <c r="H244" s="24" t="n">
        <f aca="false">G244*KTechAzad+F244*KProfAzad</f>
        <v>1915210</v>
      </c>
      <c r="I244" s="36" t="n">
        <f aca="false">G244*KTechArtesh+F244*KProfArtesh</f>
        <v>1915210</v>
      </c>
      <c r="J244" s="37" t="n">
        <f aca="false">G244*KTechDolati+F244*KProfDolati</f>
        <v>515840</v>
      </c>
      <c r="K244" s="4" t="n">
        <f aca="false">G244*112600+F244*95200</f>
        <v>139174</v>
      </c>
      <c r="L244" s="4" t="n">
        <f aca="false">G244*277000+F244*216000</f>
        <v>338370</v>
      </c>
      <c r="M244" s="4" t="n">
        <f aca="false">E244*216000</f>
        <v>274320</v>
      </c>
      <c r="N244" s="5" t="n">
        <f aca="false">100-(100*M244/L244)</f>
        <v>18.9289830658746</v>
      </c>
      <c r="O244" s="4" t="n">
        <f aca="false">G244*221400+F244*216000</f>
        <v>279990</v>
      </c>
      <c r="P244" s="4" t="n">
        <f aca="false">L244-K244</f>
        <v>199196</v>
      </c>
      <c r="Q244" s="4" t="n">
        <f aca="false">O244-K244</f>
        <v>140816</v>
      </c>
      <c r="R244" s="6" t="n">
        <f aca="false">100-(Q244/P244*100)</f>
        <v>29.3078174260527</v>
      </c>
      <c r="S244" s="6" t="n">
        <f aca="false">100*(L244-O244)/O244</f>
        <v>20.8507446694525</v>
      </c>
      <c r="T244" s="38" t="n">
        <f aca="false">G244*KTechKheyriyeh+F244*KProfKheyriyeh</f>
        <v>1607690</v>
      </c>
      <c r="U244" s="38" t="n">
        <f aca="false">G244*KTechOmoomi+F244*KProfOmoomi</f>
        <v>637490</v>
      </c>
    </row>
    <row r="245" customFormat="false" ht="17.4" hidden="false" customHeight="false" outlineLevel="0" collapsed="false">
      <c r="A245" s="31" t="n">
        <v>242</v>
      </c>
      <c r="B245" s="32" t="n">
        <v>801540</v>
      </c>
      <c r="C245" s="33" t="s">
        <v>22</v>
      </c>
      <c r="D245" s="34" t="s">
        <v>264</v>
      </c>
      <c r="E245" s="35" t="n">
        <v>1.81</v>
      </c>
      <c r="F245" s="35" t="n">
        <v>0.71</v>
      </c>
      <c r="G245" s="35" t="n">
        <v>1.1</v>
      </c>
      <c r="H245" s="24" t="n">
        <f aca="false">G245*KTechAzad+F245*KProfAzad</f>
        <v>2278780</v>
      </c>
      <c r="I245" s="36" t="n">
        <f aca="false">G245*KTechArtesh+F245*KProfArtesh</f>
        <v>2278780</v>
      </c>
      <c r="J245" s="37" t="n">
        <f aca="false">G245*KTechDolati+F245*KProfDolati</f>
        <v>685220</v>
      </c>
      <c r="K245" s="4" t="n">
        <f aca="false">G245*112600+F245*95200</f>
        <v>191452</v>
      </c>
      <c r="L245" s="4" t="n">
        <f aca="false">G245*277000+F245*216000</f>
        <v>458060</v>
      </c>
      <c r="M245" s="4" t="n">
        <f aca="false">E245*216000</f>
        <v>390960</v>
      </c>
      <c r="N245" s="5" t="n">
        <f aca="false">100-(100*M245/L245)</f>
        <v>14.6487359734533</v>
      </c>
      <c r="O245" s="4" t="n">
        <f aca="false">G245*221400+F245*216000</f>
        <v>396900</v>
      </c>
      <c r="P245" s="4" t="n">
        <f aca="false">L245-K245</f>
        <v>266608</v>
      </c>
      <c r="Q245" s="4" t="n">
        <f aca="false">O245-K245</f>
        <v>205448</v>
      </c>
      <c r="R245" s="6" t="n">
        <f aca="false">100-(Q245/P245*100)</f>
        <v>22.9400468102983</v>
      </c>
      <c r="S245" s="6" t="n">
        <f aca="false">100*(L245-O245)/O245</f>
        <v>15.4094230284706</v>
      </c>
      <c r="T245" s="38" t="n">
        <f aca="false">G245*KTechKheyriyeh+F245*KProfKheyriyeh</f>
        <v>1872220</v>
      </c>
      <c r="U245" s="38" t="n">
        <f aca="false">G245*KTechOmoomi+F245*KProfOmoomi</f>
        <v>855820</v>
      </c>
    </row>
    <row r="246" customFormat="false" ht="17.4" hidden="false" customHeight="false" outlineLevel="0" collapsed="false">
      <c r="A246" s="31" t="n">
        <v>243</v>
      </c>
      <c r="B246" s="32" t="n">
        <v>801545</v>
      </c>
      <c r="C246" s="33" t="s">
        <v>22</v>
      </c>
      <c r="D246" s="34" t="s">
        <v>265</v>
      </c>
      <c r="E246" s="35" t="n">
        <v>1.08</v>
      </c>
      <c r="F246" s="35" t="n">
        <v>0.33</v>
      </c>
      <c r="G246" s="35" t="n">
        <v>0.75</v>
      </c>
      <c r="H246" s="24" t="n">
        <f aca="false">G246*KTechAzad+F246*KProfAzad</f>
        <v>1466190</v>
      </c>
      <c r="I246" s="36" t="n">
        <f aca="false">G246*KTechArtesh+F246*KProfArtesh</f>
        <v>1466190</v>
      </c>
      <c r="J246" s="37" t="n">
        <f aca="false">G246*KTechDolati+F246*KProfDolati</f>
        <v>420660</v>
      </c>
      <c r="K246" s="4" t="n">
        <f aca="false">G246*112600+F246*95200</f>
        <v>115866</v>
      </c>
      <c r="L246" s="4" t="n">
        <f aca="false">G246*277000+F246*216000</f>
        <v>279030</v>
      </c>
      <c r="M246" s="4" t="n">
        <f aca="false">E246*216000</f>
        <v>233280</v>
      </c>
      <c r="N246" s="5" t="n">
        <f aca="false">100-(100*M246/L246)</f>
        <v>16.396086442318</v>
      </c>
      <c r="O246" s="4" t="n">
        <f aca="false">G246*221400+F246*216000</f>
        <v>237330</v>
      </c>
      <c r="P246" s="4" t="n">
        <f aca="false">L246-K246</f>
        <v>163164</v>
      </c>
      <c r="Q246" s="4" t="n">
        <f aca="false">O246-K246</f>
        <v>121464</v>
      </c>
      <c r="R246" s="6" t="n">
        <f aca="false">100-(Q246/P246*100)</f>
        <v>25.5571081856292</v>
      </c>
      <c r="S246" s="6" t="n">
        <f aca="false">100*(L246-O246)/O246</f>
        <v>17.5704714953862</v>
      </c>
      <c r="T246" s="38" t="n">
        <f aca="false">G246*KTechKheyriyeh+F246*KProfKheyriyeh</f>
        <v>1216110</v>
      </c>
      <c r="U246" s="38" t="n">
        <f aca="false">G246*KTechOmoomi+F246*KProfOmoomi</f>
        <v>523110</v>
      </c>
    </row>
    <row r="247" customFormat="false" ht="17.4" hidden="false" customHeight="false" outlineLevel="0" collapsed="false">
      <c r="A247" s="31" t="n">
        <v>244</v>
      </c>
      <c r="B247" s="32" t="n">
        <v>801550</v>
      </c>
      <c r="C247" s="33" t="s">
        <v>22</v>
      </c>
      <c r="D247" s="34" t="s">
        <v>266</v>
      </c>
      <c r="E247" s="35" t="n">
        <v>0.92</v>
      </c>
      <c r="F247" s="35" t="n">
        <v>0.35</v>
      </c>
      <c r="G247" s="35" t="n">
        <v>0.57</v>
      </c>
      <c r="H247" s="24" t="n">
        <f aca="false">G247*KTechAzad+F247*KProfAzad</f>
        <v>1170650</v>
      </c>
      <c r="I247" s="36" t="n">
        <f aca="false">G247*KTechArtesh+F247*KProfArtesh</f>
        <v>1170650</v>
      </c>
      <c r="J247" s="37" t="n">
        <f aca="false">G247*KTechDolati+F247*KProfDolati</f>
        <v>349660</v>
      </c>
      <c r="K247" s="4" t="n">
        <f aca="false">G247*112600+F247*95200</f>
        <v>97502</v>
      </c>
      <c r="L247" s="4" t="n">
        <f aca="false">G247*277000+F247*216000</f>
        <v>233490</v>
      </c>
      <c r="M247" s="4" t="n">
        <f aca="false">E247*216000</f>
        <v>198720</v>
      </c>
      <c r="N247" s="5" t="n">
        <f aca="false">100-(100*M247/L247)</f>
        <v>14.8914300398304</v>
      </c>
      <c r="O247" s="4" t="n">
        <f aca="false">G247*221400+F247*216000</f>
        <v>201798</v>
      </c>
      <c r="P247" s="4" t="n">
        <f aca="false">L247-K247</f>
        <v>135988</v>
      </c>
      <c r="Q247" s="4" t="n">
        <f aca="false">O247-K247</f>
        <v>104296</v>
      </c>
      <c r="R247" s="6" t="n">
        <f aca="false">100-(Q247/P247*100)</f>
        <v>23.3049974997794</v>
      </c>
      <c r="S247" s="6" t="n">
        <f aca="false">100*(L247-O247)/O247</f>
        <v>15.7048137246157</v>
      </c>
      <c r="T247" s="38" t="n">
        <f aca="false">G247*KTechKheyriyeh+F247*KProfKheyriyeh</f>
        <v>963130</v>
      </c>
      <c r="U247" s="38" t="n">
        <f aca="false">G247*KTechOmoomi+F247*KProfOmoomi</f>
        <v>436450</v>
      </c>
    </row>
    <row r="248" customFormat="false" ht="17.4" hidden="false" customHeight="false" outlineLevel="0" collapsed="false">
      <c r="A248" s="31" t="n">
        <v>245</v>
      </c>
      <c r="B248" s="32" t="n">
        <v>801551</v>
      </c>
      <c r="C248" s="33" t="s">
        <v>22</v>
      </c>
      <c r="D248" s="34" t="s">
        <v>267</v>
      </c>
      <c r="E248" s="35" t="n">
        <v>0.92</v>
      </c>
      <c r="F248" s="35" t="n">
        <v>0.35</v>
      </c>
      <c r="G248" s="35" t="n">
        <v>0.57</v>
      </c>
      <c r="H248" s="24" t="n">
        <f aca="false">G248*KTechAzad+F248*KProfAzad</f>
        <v>1170650</v>
      </c>
      <c r="I248" s="36" t="n">
        <f aca="false">G248*KTechArtesh+F248*KProfArtesh</f>
        <v>1170650</v>
      </c>
      <c r="J248" s="37" t="n">
        <f aca="false">G248*KTechDolati+F248*KProfDolati</f>
        <v>349660</v>
      </c>
      <c r="K248" s="4" t="n">
        <f aca="false">G248*112600+F248*95200</f>
        <v>97502</v>
      </c>
      <c r="L248" s="4" t="n">
        <f aca="false">G248*277000+F248*216000</f>
        <v>233490</v>
      </c>
      <c r="M248" s="4" t="n">
        <f aca="false">E248*216000</f>
        <v>198720</v>
      </c>
      <c r="N248" s="5" t="n">
        <f aca="false">100-(100*M248/L248)</f>
        <v>14.8914300398304</v>
      </c>
      <c r="O248" s="4" t="n">
        <f aca="false">G248*221400+F248*216000</f>
        <v>201798</v>
      </c>
      <c r="P248" s="4" t="n">
        <f aca="false">L248-K248</f>
        <v>135988</v>
      </c>
      <c r="Q248" s="4" t="n">
        <f aca="false">O248-K248</f>
        <v>104296</v>
      </c>
      <c r="R248" s="6" t="n">
        <f aca="false">100-(Q248/P248*100)</f>
        <v>23.3049974997794</v>
      </c>
      <c r="S248" s="6" t="n">
        <f aca="false">100*(L248-O248)/O248</f>
        <v>15.7048137246157</v>
      </c>
      <c r="T248" s="38" t="n">
        <f aca="false">G248*KTechKheyriyeh+F248*KProfKheyriyeh</f>
        <v>963130</v>
      </c>
      <c r="U248" s="38" t="n">
        <f aca="false">G248*KTechOmoomi+F248*KProfOmoomi</f>
        <v>436450</v>
      </c>
    </row>
    <row r="249" customFormat="false" ht="34.8" hidden="false" customHeight="false" outlineLevel="0" collapsed="false">
      <c r="A249" s="31" t="n">
        <v>246</v>
      </c>
      <c r="B249" s="32" t="n">
        <v>801555</v>
      </c>
      <c r="C249" s="33" t="s">
        <v>22</v>
      </c>
      <c r="D249" s="34" t="s">
        <v>268</v>
      </c>
      <c r="E249" s="35" t="n">
        <v>1</v>
      </c>
      <c r="F249" s="35" t="n">
        <v>0.38</v>
      </c>
      <c r="G249" s="35" t="n">
        <v>0.62</v>
      </c>
      <c r="H249" s="24" t="n">
        <f aca="false">G249*KTechAzad+F249*KProfAzad</f>
        <v>1272940</v>
      </c>
      <c r="I249" s="36" t="n">
        <f aca="false">G249*KTechArtesh+F249*KProfArtesh</f>
        <v>1272940</v>
      </c>
      <c r="J249" s="37" t="n">
        <f aca="false">G249*KTechDolati+F249*KProfDolati</f>
        <v>380120</v>
      </c>
      <c r="K249" s="4" t="n">
        <f aca="false">G249*112600+F249*95200</f>
        <v>105988</v>
      </c>
      <c r="L249" s="4" t="n">
        <f aca="false">G249*277000+F249*216000</f>
        <v>253820</v>
      </c>
      <c r="M249" s="4" t="n">
        <f aca="false">E249*216000</f>
        <v>216000</v>
      </c>
      <c r="N249" s="5" t="n">
        <f aca="false">100-(100*M249/L249)</f>
        <v>14.9003230635884</v>
      </c>
      <c r="O249" s="4" t="n">
        <f aca="false">G249*221400+F249*216000</f>
        <v>219348</v>
      </c>
      <c r="P249" s="4" t="n">
        <f aca="false">L249-K249</f>
        <v>147832</v>
      </c>
      <c r="Q249" s="4" t="n">
        <f aca="false">O249-K249</f>
        <v>113360</v>
      </c>
      <c r="R249" s="6" t="n">
        <f aca="false">100-(Q249/P249*100)</f>
        <v>23.3183613831917</v>
      </c>
      <c r="S249" s="6" t="n">
        <f aca="false">100*(L249-O249)/O249</f>
        <v>15.7156664296005</v>
      </c>
      <c r="T249" s="38" t="n">
        <f aca="false">G249*KTechKheyriyeh+F249*KProfKheyriyeh</f>
        <v>1047340</v>
      </c>
      <c r="U249" s="38" t="n">
        <f aca="false">G249*KTechOmoomi+F249*KProfOmoomi</f>
        <v>474460</v>
      </c>
    </row>
    <row r="250" customFormat="false" ht="34.8" hidden="false" customHeight="false" outlineLevel="0" collapsed="false">
      <c r="A250" s="31" t="n">
        <v>247</v>
      </c>
      <c r="B250" s="32" t="n">
        <v>801560</v>
      </c>
      <c r="C250" s="33" t="s">
        <v>22</v>
      </c>
      <c r="D250" s="34" t="s">
        <v>269</v>
      </c>
      <c r="E250" s="35" t="n">
        <v>0.9</v>
      </c>
      <c r="F250" s="35" t="n">
        <v>0.2</v>
      </c>
      <c r="G250" s="35" t="n">
        <v>0.7</v>
      </c>
      <c r="H250" s="24" t="n">
        <f aca="false">G250*KTechAzad+F250*KProfAzad</f>
        <v>1307100</v>
      </c>
      <c r="I250" s="36" t="n">
        <f aca="false">G250*KTechArtesh+F250*KProfArtesh</f>
        <v>1307100</v>
      </c>
      <c r="J250" s="37" t="n">
        <f aca="false">G250*KTechDolati+F250*KProfDolati</f>
        <v>360000</v>
      </c>
      <c r="K250" s="4" t="n">
        <f aca="false">G250*112600+F250*95200</f>
        <v>97860</v>
      </c>
      <c r="L250" s="4" t="n">
        <f aca="false">G250*277000+F250*216000</f>
        <v>237100</v>
      </c>
      <c r="M250" s="4" t="n">
        <f aca="false">E250*216000</f>
        <v>194400</v>
      </c>
      <c r="N250" s="5" t="n">
        <f aca="false">100-(100*M250/L250)</f>
        <v>18.0092787853227</v>
      </c>
      <c r="O250" s="4" t="n">
        <f aca="false">G250*221400+F250*216000</f>
        <v>198180</v>
      </c>
      <c r="P250" s="4" t="n">
        <f aca="false">L250-K250</f>
        <v>139240</v>
      </c>
      <c r="Q250" s="4" t="n">
        <f aca="false">O250-K250</f>
        <v>100320</v>
      </c>
      <c r="R250" s="6" t="n">
        <f aca="false">100-(Q250/P250*100)</f>
        <v>27.95173800632</v>
      </c>
      <c r="S250" s="6" t="n">
        <f aca="false">100*(L250-O250)/O250</f>
        <v>19.6387122817641</v>
      </c>
      <c r="T250" s="38" t="n">
        <f aca="false">G250*KTechKheyriyeh+F250*KProfKheyriyeh</f>
        <v>1092700</v>
      </c>
      <c r="U250" s="38" t="n">
        <f aca="false">G250*KTechOmoomi+F250*KProfOmoomi</f>
        <v>445900</v>
      </c>
    </row>
    <row r="251" customFormat="false" ht="17.4" hidden="false" customHeight="false" outlineLevel="0" collapsed="false">
      <c r="A251" s="31" t="n">
        <v>248</v>
      </c>
      <c r="B251" s="32" t="n">
        <v>801565</v>
      </c>
      <c r="C251" s="33" t="s">
        <v>22</v>
      </c>
      <c r="D251" s="34" t="s">
        <v>270</v>
      </c>
      <c r="E251" s="35" t="n">
        <v>0.98</v>
      </c>
      <c r="F251" s="35" t="n">
        <v>0.34</v>
      </c>
      <c r="G251" s="35" t="n">
        <v>0.64</v>
      </c>
      <c r="H251" s="24" t="n">
        <f aca="false">G251*KTechAzad+F251*KProfAzad</f>
        <v>1284320</v>
      </c>
      <c r="I251" s="36" t="n">
        <f aca="false">G251*KTechArtesh+F251*KProfArtesh</f>
        <v>1284320</v>
      </c>
      <c r="J251" s="37" t="n">
        <f aca="false">G251*KTechDolati+F251*KProfDolati</f>
        <v>376600</v>
      </c>
      <c r="K251" s="4" t="n">
        <f aca="false">G251*112600+F251*95200</f>
        <v>104432</v>
      </c>
      <c r="L251" s="4" t="n">
        <f aca="false">G251*277000+F251*216000</f>
        <v>250720</v>
      </c>
      <c r="M251" s="4" t="n">
        <f aca="false">E251*216000</f>
        <v>211680</v>
      </c>
      <c r="N251" s="5" t="n">
        <f aca="false">100-(100*M251/L251)</f>
        <v>15.5711550733886</v>
      </c>
      <c r="O251" s="4" t="n">
        <f aca="false">G251*221400+F251*216000</f>
        <v>215136</v>
      </c>
      <c r="P251" s="4" t="n">
        <f aca="false">L251-K251</f>
        <v>146288</v>
      </c>
      <c r="Q251" s="4" t="n">
        <f aca="false">O251-K251</f>
        <v>110704</v>
      </c>
      <c r="R251" s="6" t="n">
        <f aca="false">100-(Q251/P251*100)</f>
        <v>24.3246199278136</v>
      </c>
      <c r="S251" s="6" t="n">
        <f aca="false">100*(L251-O251)/O251</f>
        <v>16.5402350141306</v>
      </c>
      <c r="T251" s="38" t="n">
        <f aca="false">G251*KTechKheyriyeh+F251*KProfKheyriyeh</f>
        <v>1060640</v>
      </c>
      <c r="U251" s="38" t="n">
        <f aca="false">G251*KTechOmoomi+F251*KProfOmoomi</f>
        <v>469280</v>
      </c>
    </row>
    <row r="252" customFormat="false" ht="17.4" hidden="false" customHeight="false" outlineLevel="0" collapsed="false">
      <c r="A252" s="31" t="n">
        <v>249</v>
      </c>
      <c r="B252" s="32" t="n">
        <v>801570</v>
      </c>
      <c r="C252" s="33" t="s">
        <v>22</v>
      </c>
      <c r="D252" s="34" t="s">
        <v>271</v>
      </c>
      <c r="E252" s="35" t="n">
        <v>1.05</v>
      </c>
      <c r="F252" s="35" t="n">
        <v>0.32</v>
      </c>
      <c r="G252" s="35" t="n">
        <v>0.73</v>
      </c>
      <c r="H252" s="24" t="n">
        <f aca="false">G252*KTechAzad+F252*KProfAzad</f>
        <v>1426410</v>
      </c>
      <c r="I252" s="36" t="n">
        <f aca="false">G252*KTechArtesh+F252*KProfArtesh</f>
        <v>1426410</v>
      </c>
      <c r="J252" s="37" t="n">
        <f aca="false">G252*KTechDolati+F252*KProfDolati</f>
        <v>409080</v>
      </c>
      <c r="K252" s="4" t="n">
        <f aca="false">G252*112600+F252*95200</f>
        <v>112662</v>
      </c>
      <c r="L252" s="4" t="n">
        <f aca="false">G252*277000+F252*216000</f>
        <v>271330</v>
      </c>
      <c r="M252" s="4" t="n">
        <f aca="false">E252*216000</f>
        <v>226800</v>
      </c>
      <c r="N252" s="5" t="n">
        <f aca="false">100-(100*M252/L252)</f>
        <v>16.4117495300925</v>
      </c>
      <c r="O252" s="4" t="n">
        <f aca="false">G252*221400+F252*216000</f>
        <v>230742</v>
      </c>
      <c r="P252" s="4" t="n">
        <f aca="false">L252-K252</f>
        <v>158668</v>
      </c>
      <c r="Q252" s="4" t="n">
        <f aca="false">O252-K252</f>
        <v>118080</v>
      </c>
      <c r="R252" s="6" t="n">
        <f aca="false">100-(Q252/P252*100)</f>
        <v>25.5804573070814</v>
      </c>
      <c r="S252" s="6" t="n">
        <f aca="false">100*(L252-O252)/O252</f>
        <v>17.5902089779927</v>
      </c>
      <c r="T252" s="38" t="n">
        <f aca="false">G252*KTechKheyriyeh+F252*KProfKheyriyeh</f>
        <v>1183210</v>
      </c>
      <c r="U252" s="38" t="n">
        <f aca="false">G252*KTechOmoomi+F252*KProfOmoomi</f>
        <v>508690</v>
      </c>
    </row>
    <row r="253" customFormat="false" ht="17.4" hidden="false" customHeight="false" outlineLevel="0" collapsed="false">
      <c r="A253" s="31" t="n">
        <v>250</v>
      </c>
      <c r="B253" s="32" t="n">
        <v>801575</v>
      </c>
      <c r="C253" s="33" t="s">
        <v>22</v>
      </c>
      <c r="D253" s="34" t="s">
        <v>272</v>
      </c>
      <c r="E253" s="35" t="n">
        <v>0.99</v>
      </c>
      <c r="F253" s="35" t="n">
        <v>0.26</v>
      </c>
      <c r="G253" s="35" t="n">
        <v>0.73</v>
      </c>
      <c r="H253" s="24" t="n">
        <f aca="false">G253*KTechAzad+F253*KProfAzad</f>
        <v>1392330</v>
      </c>
      <c r="I253" s="36" t="n">
        <f aca="false">G253*KTechArtesh+F253*KProfArtesh</f>
        <v>1392330</v>
      </c>
      <c r="J253" s="37" t="n">
        <f aca="false">G253*KTechDolati+F253*KProfDolati</f>
        <v>390960</v>
      </c>
      <c r="K253" s="4" t="n">
        <f aca="false">G253*112600+F253*95200</f>
        <v>106950</v>
      </c>
      <c r="L253" s="4" t="n">
        <f aca="false">G253*277000+F253*216000</f>
        <v>258370</v>
      </c>
      <c r="M253" s="4" t="n">
        <f aca="false">E253*216000</f>
        <v>213840</v>
      </c>
      <c r="N253" s="5" t="n">
        <f aca="false">100-(100*M253/L253)</f>
        <v>17.2349731005922</v>
      </c>
      <c r="O253" s="4" t="n">
        <f aca="false">G253*221400+F253*216000</f>
        <v>217782</v>
      </c>
      <c r="P253" s="4" t="n">
        <f aca="false">L253-K253</f>
        <v>151420</v>
      </c>
      <c r="Q253" s="4" t="n">
        <f aca="false">O253-K253</f>
        <v>110832</v>
      </c>
      <c r="R253" s="6" t="n">
        <f aca="false">100-(Q253/P253*100)</f>
        <v>26.804913485669</v>
      </c>
      <c r="S253" s="6" t="n">
        <f aca="false">100*(L253-O253)/O253</f>
        <v>18.6369856094627</v>
      </c>
      <c r="T253" s="38" t="n">
        <f aca="false">G253*KTechKheyriyeh+F253*KProfKheyriyeh</f>
        <v>1159690</v>
      </c>
      <c r="U253" s="38" t="n">
        <f aca="false">G253*KTechOmoomi+F253*KProfOmoomi</f>
        <v>485170</v>
      </c>
    </row>
    <row r="254" customFormat="false" ht="17.4" hidden="false" customHeight="false" outlineLevel="0" collapsed="false">
      <c r="A254" s="31" t="n">
        <v>251</v>
      </c>
      <c r="B254" s="32" t="n">
        <v>801580</v>
      </c>
      <c r="C254" s="33" t="s">
        <v>22</v>
      </c>
      <c r="D254" s="34" t="s">
        <v>273</v>
      </c>
      <c r="E254" s="35" t="n">
        <v>1.18</v>
      </c>
      <c r="F254" s="35" t="n">
        <v>0.45</v>
      </c>
      <c r="G254" s="35" t="n">
        <v>0.73</v>
      </c>
      <c r="H254" s="24" t="n">
        <f aca="false">G254*KTechAzad+F254*KProfAzad</f>
        <v>1500250</v>
      </c>
      <c r="I254" s="36" t="n">
        <f aca="false">G254*KTechArtesh+F254*KProfArtesh</f>
        <v>1500250</v>
      </c>
      <c r="J254" s="37" t="n">
        <f aca="false">G254*KTechDolati+F254*KProfDolati</f>
        <v>448340</v>
      </c>
      <c r="K254" s="4" t="n">
        <f aca="false">G254*112600+F254*95200</f>
        <v>125038</v>
      </c>
      <c r="L254" s="4" t="n">
        <f aca="false">G254*277000+F254*216000</f>
        <v>299410</v>
      </c>
      <c r="M254" s="4" t="n">
        <f aca="false">E254*216000</f>
        <v>254880</v>
      </c>
      <c r="N254" s="5" t="n">
        <f aca="false">100-(100*M254/L254)</f>
        <v>14.8725827460673</v>
      </c>
      <c r="O254" s="4" t="n">
        <f aca="false">G254*221400+F254*216000</f>
        <v>258822</v>
      </c>
      <c r="P254" s="4" t="n">
        <f aca="false">L254-K254</f>
        <v>174372</v>
      </c>
      <c r="Q254" s="4" t="n">
        <f aca="false">O254-K254</f>
        <v>133784</v>
      </c>
      <c r="R254" s="6" t="n">
        <f aca="false">100-(Q254/P254*100)</f>
        <v>23.2766728603216</v>
      </c>
      <c r="S254" s="6" t="n">
        <f aca="false">100*(L254-O254)/O254</f>
        <v>15.6818199380269</v>
      </c>
      <c r="T254" s="38" t="n">
        <f aca="false">G254*KTechKheyriyeh+F254*KProfKheyriyeh</f>
        <v>1234170</v>
      </c>
      <c r="U254" s="38" t="n">
        <f aca="false">G254*KTechOmoomi+F254*KProfOmoomi</f>
        <v>559650</v>
      </c>
    </row>
    <row r="255" customFormat="false" ht="17.4" hidden="false" customHeight="false" outlineLevel="0" collapsed="false">
      <c r="A255" s="31" t="n">
        <v>252</v>
      </c>
      <c r="B255" s="32" t="n">
        <v>801585</v>
      </c>
      <c r="C255" s="33" t="s">
        <v>22</v>
      </c>
      <c r="D255" s="34" t="s">
        <v>274</v>
      </c>
      <c r="E255" s="35" t="n">
        <v>1.12</v>
      </c>
      <c r="F255" s="35" t="n">
        <v>0.29</v>
      </c>
      <c r="G255" s="35" t="n">
        <v>0.83</v>
      </c>
      <c r="H255" s="24" t="n">
        <f aca="false">G255*KTechAzad+F255*KProfAzad</f>
        <v>1579870</v>
      </c>
      <c r="I255" s="36" t="n">
        <f aca="false">G255*KTechArtesh+F255*KProfArtesh</f>
        <v>1579870</v>
      </c>
      <c r="J255" s="37" t="n">
        <f aca="false">G255*KTechDolati+F255*KProfDolati</f>
        <v>442820</v>
      </c>
      <c r="K255" s="4" t="n">
        <f aca="false">G255*112600+F255*95200</f>
        <v>121066</v>
      </c>
      <c r="L255" s="4" t="n">
        <f aca="false">G255*277000+F255*216000</f>
        <v>292550</v>
      </c>
      <c r="M255" s="4" t="n">
        <f aca="false">E255*216000</f>
        <v>241920</v>
      </c>
      <c r="N255" s="5" t="n">
        <f aca="false">100-(100*M255/L255)</f>
        <v>17.3064433430183</v>
      </c>
      <c r="O255" s="4" t="n">
        <f aca="false">G255*221400+F255*216000</f>
        <v>246402</v>
      </c>
      <c r="P255" s="4" t="n">
        <f aca="false">L255-K255</f>
        <v>171484</v>
      </c>
      <c r="Q255" s="4" t="n">
        <f aca="false">O255-K255</f>
        <v>125336</v>
      </c>
      <c r="R255" s="6" t="n">
        <f aca="false">100-(Q255/P255*100)</f>
        <v>26.910965454503</v>
      </c>
      <c r="S255" s="6" t="n">
        <f aca="false">100*(L255-O255)/O255</f>
        <v>18.7287440848694</v>
      </c>
      <c r="T255" s="38" t="n">
        <f aca="false">G255*KTechKheyriyeh+F255*KProfKheyriyeh</f>
        <v>1316350</v>
      </c>
      <c r="U255" s="38" t="n">
        <f aca="false">G255*KTechOmoomi+F255*KProfOmoomi</f>
        <v>549430</v>
      </c>
    </row>
    <row r="256" customFormat="false" ht="17.4" hidden="false" customHeight="false" outlineLevel="0" collapsed="false">
      <c r="A256" s="31" t="n">
        <v>253</v>
      </c>
      <c r="B256" s="32" t="n">
        <v>801590</v>
      </c>
      <c r="C256" s="33" t="s">
        <v>22</v>
      </c>
      <c r="D256" s="34" t="s">
        <v>275</v>
      </c>
      <c r="E256" s="35" t="n">
        <v>0.98</v>
      </c>
      <c r="F256" s="35" t="n">
        <v>0.34</v>
      </c>
      <c r="G256" s="35" t="n">
        <v>0.64</v>
      </c>
      <c r="H256" s="24" t="n">
        <f aca="false">G256*KTechAzad+F256*KProfAzad</f>
        <v>1284320</v>
      </c>
      <c r="I256" s="36" t="n">
        <f aca="false">G256*KTechArtesh+F256*KProfArtesh</f>
        <v>1284320</v>
      </c>
      <c r="J256" s="37" t="n">
        <f aca="false">G256*KTechDolati+F256*KProfDolati</f>
        <v>376600</v>
      </c>
      <c r="K256" s="4" t="n">
        <f aca="false">G256*112600+F256*95200</f>
        <v>104432</v>
      </c>
      <c r="L256" s="4" t="n">
        <f aca="false">G256*277000+F256*216000</f>
        <v>250720</v>
      </c>
      <c r="M256" s="4" t="n">
        <f aca="false">E256*216000</f>
        <v>211680</v>
      </c>
      <c r="N256" s="5" t="n">
        <f aca="false">100-(100*M256/L256)</f>
        <v>15.5711550733886</v>
      </c>
      <c r="O256" s="4" t="n">
        <f aca="false">G256*221400+F256*216000</f>
        <v>215136</v>
      </c>
      <c r="P256" s="4" t="n">
        <f aca="false">L256-K256</f>
        <v>146288</v>
      </c>
      <c r="Q256" s="4" t="n">
        <f aca="false">O256-K256</f>
        <v>110704</v>
      </c>
      <c r="R256" s="6" t="n">
        <f aca="false">100-(Q256/P256*100)</f>
        <v>24.3246199278136</v>
      </c>
      <c r="S256" s="6" t="n">
        <f aca="false">100*(L256-O256)/O256</f>
        <v>16.5402350141306</v>
      </c>
      <c r="T256" s="38" t="n">
        <f aca="false">G256*KTechKheyriyeh+F256*KProfKheyriyeh</f>
        <v>1060640</v>
      </c>
      <c r="U256" s="38" t="n">
        <f aca="false">G256*KTechOmoomi+F256*KProfOmoomi</f>
        <v>469280</v>
      </c>
    </row>
    <row r="257" customFormat="false" ht="17.4" hidden="false" customHeight="false" outlineLevel="0" collapsed="false">
      <c r="A257" s="31" t="n">
        <v>254</v>
      </c>
      <c r="B257" s="32" t="n">
        <v>801595</v>
      </c>
      <c r="C257" s="33" t="s">
        <v>22</v>
      </c>
      <c r="D257" s="34" t="s">
        <v>276</v>
      </c>
      <c r="E257" s="35" t="n">
        <v>1.81</v>
      </c>
      <c r="F257" s="35" t="n">
        <v>0.71</v>
      </c>
      <c r="G257" s="35" t="n">
        <v>1.1</v>
      </c>
      <c r="H257" s="24" t="n">
        <f aca="false">G257*KTechAzad+F257*KProfAzad</f>
        <v>2278780</v>
      </c>
      <c r="I257" s="36" t="n">
        <f aca="false">G257*KTechArtesh+F257*KProfArtesh</f>
        <v>2278780</v>
      </c>
      <c r="J257" s="37" t="n">
        <f aca="false">G257*KTechDolati+F257*KProfDolati</f>
        <v>685220</v>
      </c>
      <c r="K257" s="4" t="n">
        <f aca="false">G257*112600+F257*95200</f>
        <v>191452</v>
      </c>
      <c r="L257" s="4" t="n">
        <f aca="false">G257*277000+F257*216000</f>
        <v>458060</v>
      </c>
      <c r="M257" s="4" t="n">
        <f aca="false">E257*216000</f>
        <v>390960</v>
      </c>
      <c r="N257" s="5" t="n">
        <f aca="false">100-(100*M257/L257)</f>
        <v>14.6487359734533</v>
      </c>
      <c r="O257" s="4" t="n">
        <f aca="false">G257*221400+F257*216000</f>
        <v>396900</v>
      </c>
      <c r="P257" s="4" t="n">
        <f aca="false">L257-K257</f>
        <v>266608</v>
      </c>
      <c r="Q257" s="4" t="n">
        <f aca="false">O257-K257</f>
        <v>205448</v>
      </c>
      <c r="R257" s="6" t="n">
        <f aca="false">100-(Q257/P257*100)</f>
        <v>22.9400468102983</v>
      </c>
      <c r="S257" s="6" t="n">
        <f aca="false">100*(L257-O257)/O257</f>
        <v>15.4094230284706</v>
      </c>
      <c r="T257" s="38" t="n">
        <f aca="false">G257*KTechKheyriyeh+F257*KProfKheyriyeh</f>
        <v>1872220</v>
      </c>
      <c r="U257" s="38" t="n">
        <f aca="false">G257*KTechOmoomi+F257*KProfOmoomi</f>
        <v>855820</v>
      </c>
    </row>
    <row r="258" customFormat="false" ht="17.4" hidden="false" customHeight="false" outlineLevel="0" collapsed="false">
      <c r="A258" s="31" t="n">
        <v>255</v>
      </c>
      <c r="B258" s="32" t="n">
        <v>801600</v>
      </c>
      <c r="C258" s="33" t="s">
        <v>22</v>
      </c>
      <c r="D258" s="34" t="s">
        <v>277</v>
      </c>
      <c r="E258" s="35" t="n">
        <v>1.16</v>
      </c>
      <c r="F258" s="35" t="n">
        <v>0.24</v>
      </c>
      <c r="G258" s="35" t="n">
        <v>0.92</v>
      </c>
      <c r="H258" s="24" t="n">
        <f aca="false">G258*KTechAzad+F258*KProfAzad</f>
        <v>1704920</v>
      </c>
      <c r="I258" s="36" t="n">
        <f aca="false">G258*KTechArtesh+F258*KProfArtesh</f>
        <v>1704920</v>
      </c>
      <c r="J258" s="37" t="n">
        <f aca="false">G258*KTechDolati+F258*KProfDolati</f>
        <v>466240</v>
      </c>
      <c r="K258" s="4" t="n">
        <f aca="false">G258*112600+F258*95200</f>
        <v>126440</v>
      </c>
      <c r="L258" s="4" t="n">
        <f aca="false">G258*277000+F258*216000</f>
        <v>306680</v>
      </c>
      <c r="M258" s="4" t="n">
        <f aca="false">E258*216000</f>
        <v>250560</v>
      </c>
      <c r="N258" s="5" t="n">
        <f aca="false">100-(100*M258/L258)</f>
        <v>18.2992043824181</v>
      </c>
      <c r="O258" s="4" t="n">
        <f aca="false">G258*221400+F258*216000</f>
        <v>255528</v>
      </c>
      <c r="P258" s="4" t="n">
        <f aca="false">L258-K258</f>
        <v>180240</v>
      </c>
      <c r="Q258" s="4" t="n">
        <f aca="false">O258-K258</f>
        <v>129088</v>
      </c>
      <c r="R258" s="6" t="n">
        <f aca="false">100-(Q258/P258*100)</f>
        <v>28.3799378606303</v>
      </c>
      <c r="S258" s="6" t="n">
        <f aca="false">100*(L258-O258)/O258</f>
        <v>20.0181584796969</v>
      </c>
      <c r="T258" s="38" t="n">
        <f aca="false">G258*KTechKheyriyeh+F258*KProfKheyriyeh</f>
        <v>1427160</v>
      </c>
      <c r="U258" s="38" t="n">
        <f aca="false">G258*KTechOmoomi+F258*KProfOmoomi</f>
        <v>577080</v>
      </c>
    </row>
    <row r="259" customFormat="false" ht="17.4" hidden="false" customHeight="false" outlineLevel="0" collapsed="false">
      <c r="A259" s="31" t="n">
        <v>256</v>
      </c>
      <c r="B259" s="32" t="n">
        <v>801605</v>
      </c>
      <c r="C259" s="33" t="s">
        <v>22</v>
      </c>
      <c r="D259" s="34" t="s">
        <v>278</v>
      </c>
      <c r="E259" s="35" t="n">
        <v>1.55</v>
      </c>
      <c r="F259" s="35" t="n">
        <v>0.35</v>
      </c>
      <c r="G259" s="35" t="n">
        <v>1.2</v>
      </c>
      <c r="H259" s="24" t="n">
        <f aca="false">G259*KTechAzad+F259*KProfAzad</f>
        <v>2244800</v>
      </c>
      <c r="I259" s="36" t="n">
        <f aca="false">G259*KTechArtesh+F259*KProfArtesh</f>
        <v>2244800</v>
      </c>
      <c r="J259" s="37" t="n">
        <f aca="false">G259*KTechDolati+F259*KProfDolati</f>
        <v>619300</v>
      </c>
      <c r="K259" s="4" t="n">
        <f aca="false">G259*112600+F259*95200</f>
        <v>168440</v>
      </c>
      <c r="L259" s="4" t="n">
        <f aca="false">G259*277000+F259*216000</f>
        <v>408000</v>
      </c>
      <c r="M259" s="4" t="n">
        <f aca="false">E259*216000</f>
        <v>334800</v>
      </c>
      <c r="N259" s="5" t="n">
        <f aca="false">100-(100*M259/L259)</f>
        <v>17.9411764705883</v>
      </c>
      <c r="O259" s="4" t="n">
        <f aca="false">G259*221400+F259*216000</f>
        <v>341280</v>
      </c>
      <c r="P259" s="4" t="n">
        <f aca="false">L259-K259</f>
        <v>239560</v>
      </c>
      <c r="Q259" s="4" t="n">
        <f aca="false">O259-K259</f>
        <v>172840</v>
      </c>
      <c r="R259" s="6" t="n">
        <f aca="false">100-(Q259/P259*100)</f>
        <v>27.8510602771748</v>
      </c>
      <c r="S259" s="6" t="n">
        <f aca="false">100*(L259-O259)/O259</f>
        <v>19.549929676512</v>
      </c>
      <c r="T259" s="38" t="n">
        <f aca="false">G259*KTechKheyriyeh+F259*KProfKheyriyeh</f>
        <v>1876000</v>
      </c>
      <c r="U259" s="38" t="n">
        <f aca="false">G259*KTechOmoomi+F259*KProfOmoomi</f>
        <v>767200</v>
      </c>
    </row>
    <row r="260" customFormat="false" ht="17.4" hidden="false" customHeight="false" outlineLevel="0" collapsed="false">
      <c r="A260" s="31" t="n">
        <v>257</v>
      </c>
      <c r="B260" s="32" t="n">
        <v>801805</v>
      </c>
      <c r="C260" s="33" t="s">
        <v>22</v>
      </c>
      <c r="D260" s="34" t="s">
        <v>279</v>
      </c>
      <c r="E260" s="35" t="n">
        <v>1.56</v>
      </c>
      <c r="F260" s="35" t="n">
        <v>0.76</v>
      </c>
      <c r="G260" s="35" t="n">
        <v>0.8</v>
      </c>
      <c r="H260" s="24" t="n">
        <f aca="false">G260*KTechAzad+F260*KProfAzad</f>
        <v>1795680</v>
      </c>
      <c r="I260" s="36" t="n">
        <f aca="false">G260*KTechArtesh+F260*KProfArtesh</f>
        <v>1795680</v>
      </c>
      <c r="J260" s="37" t="n">
        <f aca="false">G260*KTechDolati+F260*KProfDolati</f>
        <v>571920</v>
      </c>
      <c r="K260" s="4" t="n">
        <f aca="false">G260*112600+F260*95200</f>
        <v>162432</v>
      </c>
      <c r="L260" s="4" t="n">
        <f aca="false">G260*277000+F260*216000</f>
        <v>385760</v>
      </c>
      <c r="M260" s="4" t="n">
        <f aca="false">E260*216000</f>
        <v>336960</v>
      </c>
      <c r="N260" s="5" t="n">
        <f aca="false">100-(100*M260/L260)</f>
        <v>12.6503525508088</v>
      </c>
      <c r="O260" s="4" t="n">
        <f aca="false">G260*221400+F260*216000</f>
        <v>341280</v>
      </c>
      <c r="P260" s="4" t="n">
        <f aca="false">L260-K260</f>
        <v>223328</v>
      </c>
      <c r="Q260" s="4" t="n">
        <f aca="false">O260-K260</f>
        <v>178848</v>
      </c>
      <c r="R260" s="6" t="n">
        <f aca="false">100-(Q260/P260*100)</f>
        <v>19.9168935377561</v>
      </c>
      <c r="S260" s="6" t="n">
        <f aca="false">100*(L260-O260)/O260</f>
        <v>13.033286451008</v>
      </c>
      <c r="T260" s="38" t="n">
        <f aca="false">G260*KTechKheyriyeh+F260*KProfKheyriyeh</f>
        <v>1457120</v>
      </c>
      <c r="U260" s="38" t="n">
        <f aca="false">G260*KTechOmoomi+F260*KProfOmoomi</f>
        <v>717920</v>
      </c>
    </row>
    <row r="261" customFormat="false" ht="17.4" hidden="false" customHeight="false" outlineLevel="0" collapsed="false">
      <c r="A261" s="31" t="n">
        <v>258</v>
      </c>
      <c r="B261" s="32" t="n">
        <v>801806</v>
      </c>
      <c r="C261" s="33" t="s">
        <v>22</v>
      </c>
      <c r="D261" s="34" t="s">
        <v>280</v>
      </c>
      <c r="E261" s="35" t="n">
        <v>1.56</v>
      </c>
      <c r="F261" s="35" t="n">
        <v>0.76</v>
      </c>
      <c r="G261" s="35" t="n">
        <v>0.8</v>
      </c>
      <c r="H261" s="24" t="n">
        <f aca="false">G261*KTechAzad+F261*KProfAzad</f>
        <v>1795680</v>
      </c>
      <c r="I261" s="36" t="n">
        <f aca="false">G261*KTechArtesh+F261*KProfArtesh</f>
        <v>1795680</v>
      </c>
      <c r="J261" s="37" t="n">
        <f aca="false">G261*KTechDolati+F261*KProfDolati</f>
        <v>571920</v>
      </c>
      <c r="K261" s="4" t="n">
        <f aca="false">G261*112600+F261*95200</f>
        <v>162432</v>
      </c>
      <c r="L261" s="4" t="n">
        <f aca="false">G261*277000+F261*216000</f>
        <v>385760</v>
      </c>
      <c r="M261" s="4" t="n">
        <f aca="false">E261*216000</f>
        <v>336960</v>
      </c>
      <c r="N261" s="5" t="n">
        <f aca="false">100-(100*M261/L261)</f>
        <v>12.6503525508088</v>
      </c>
      <c r="O261" s="4" t="n">
        <f aca="false">G261*221400+F261*216000</f>
        <v>341280</v>
      </c>
      <c r="P261" s="4" t="n">
        <f aca="false">L261-K261</f>
        <v>223328</v>
      </c>
      <c r="Q261" s="4" t="n">
        <f aca="false">O261-K261</f>
        <v>178848</v>
      </c>
      <c r="R261" s="6" t="n">
        <f aca="false">100-(Q261/P261*100)</f>
        <v>19.9168935377561</v>
      </c>
      <c r="S261" s="6" t="n">
        <f aca="false">100*(L261-O261)/O261</f>
        <v>13.033286451008</v>
      </c>
      <c r="T261" s="38" t="n">
        <f aca="false">G261*KTechKheyriyeh+F261*KProfKheyriyeh</f>
        <v>1457120</v>
      </c>
      <c r="U261" s="38" t="n">
        <f aca="false">G261*KTechOmoomi+F261*KProfOmoomi</f>
        <v>717920</v>
      </c>
    </row>
    <row r="262" customFormat="false" ht="17.4" hidden="false" customHeight="false" outlineLevel="0" collapsed="false">
      <c r="A262" s="31" t="n">
        <v>259</v>
      </c>
      <c r="B262" s="32" t="n">
        <v>801810</v>
      </c>
      <c r="C262" s="33" t="s">
        <v>22</v>
      </c>
      <c r="D262" s="34" t="s">
        <v>281</v>
      </c>
      <c r="E262" s="35" t="n">
        <v>1.25</v>
      </c>
      <c r="F262" s="35" t="n">
        <v>0.54</v>
      </c>
      <c r="G262" s="35" t="n">
        <v>0.71</v>
      </c>
      <c r="H262" s="24" t="n">
        <f aca="false">G262*KTechAzad+F262*KProfAzad</f>
        <v>1517270</v>
      </c>
      <c r="I262" s="36" t="n">
        <f aca="false">G262*KTechArtesh+F262*KProfArtesh</f>
        <v>1517270</v>
      </c>
      <c r="J262" s="37" t="n">
        <f aca="false">G262*KTechDolati+F262*KProfDolati</f>
        <v>466960</v>
      </c>
      <c r="K262" s="4" t="n">
        <f aca="false">G262*112600+F262*95200</f>
        <v>131354</v>
      </c>
      <c r="L262" s="4" t="n">
        <f aca="false">G262*277000+F262*216000</f>
        <v>313310</v>
      </c>
      <c r="M262" s="4" t="n">
        <f aca="false">E262*216000</f>
        <v>270000</v>
      </c>
      <c r="N262" s="5" t="n">
        <f aca="false">100-(100*M262/L262)</f>
        <v>13.8233698254125</v>
      </c>
      <c r="O262" s="4" t="n">
        <f aca="false">G262*221400+F262*216000</f>
        <v>273834</v>
      </c>
      <c r="P262" s="4" t="n">
        <f aca="false">L262-K262</f>
        <v>181956</v>
      </c>
      <c r="Q262" s="4" t="n">
        <f aca="false">O262-K262</f>
        <v>142480</v>
      </c>
      <c r="R262" s="6" t="n">
        <f aca="false">100-(Q262/P262*100)</f>
        <v>21.6953549209699</v>
      </c>
      <c r="S262" s="6" t="n">
        <f aca="false">100*(L262-O262)/O262</f>
        <v>14.4160330711307</v>
      </c>
      <c r="T262" s="38" t="n">
        <f aca="false">G262*KTechKheyriyeh+F262*KProfKheyriyeh</f>
        <v>1240470</v>
      </c>
      <c r="U262" s="38" t="n">
        <f aca="false">G262*KTechOmoomi+F262*KProfOmoomi</f>
        <v>584430</v>
      </c>
    </row>
    <row r="263" customFormat="false" ht="17.4" hidden="false" customHeight="false" outlineLevel="0" collapsed="false">
      <c r="A263" s="31" t="n">
        <v>260</v>
      </c>
      <c r="B263" s="32" t="n">
        <v>801815</v>
      </c>
      <c r="C263" s="33" t="s">
        <v>22</v>
      </c>
      <c r="D263" s="34" t="s">
        <v>282</v>
      </c>
      <c r="E263" s="35" t="n">
        <v>1.81</v>
      </c>
      <c r="F263" s="35" t="n">
        <v>0.71</v>
      </c>
      <c r="G263" s="35" t="n">
        <v>1.1</v>
      </c>
      <c r="H263" s="24" t="n">
        <f aca="false">G263*KTechAzad+F263*KProfAzad</f>
        <v>2278780</v>
      </c>
      <c r="I263" s="36" t="n">
        <f aca="false">G263*KTechArtesh+F263*KProfArtesh</f>
        <v>2278780</v>
      </c>
      <c r="J263" s="37" t="n">
        <f aca="false">G263*KTechDolati+F263*KProfDolati</f>
        <v>685220</v>
      </c>
      <c r="K263" s="4" t="n">
        <f aca="false">G263*112600+F263*95200</f>
        <v>191452</v>
      </c>
      <c r="L263" s="4" t="n">
        <f aca="false">G263*277000+F263*216000</f>
        <v>458060</v>
      </c>
      <c r="M263" s="4" t="n">
        <f aca="false">E263*216000</f>
        <v>390960</v>
      </c>
      <c r="N263" s="5" t="n">
        <f aca="false">100-(100*M263/L263)</f>
        <v>14.6487359734533</v>
      </c>
      <c r="O263" s="4" t="n">
        <f aca="false">G263*221400+F263*216000</f>
        <v>396900</v>
      </c>
      <c r="P263" s="4" t="n">
        <f aca="false">L263-K263</f>
        <v>266608</v>
      </c>
      <c r="Q263" s="4" t="n">
        <f aca="false">O263-K263</f>
        <v>205448</v>
      </c>
      <c r="R263" s="6" t="n">
        <f aca="false">100-(Q263/P263*100)</f>
        <v>22.9400468102983</v>
      </c>
      <c r="S263" s="6" t="n">
        <f aca="false">100*(L263-O263)/O263</f>
        <v>15.4094230284706</v>
      </c>
      <c r="T263" s="38" t="n">
        <f aca="false">G263*KTechKheyriyeh+F263*KProfKheyriyeh</f>
        <v>1872220</v>
      </c>
      <c r="U263" s="38" t="n">
        <f aca="false">G263*KTechOmoomi+F263*KProfOmoomi</f>
        <v>855820</v>
      </c>
    </row>
    <row r="264" customFormat="false" ht="17.4" hidden="false" customHeight="false" outlineLevel="0" collapsed="false">
      <c r="A264" s="31" t="n">
        <v>261</v>
      </c>
      <c r="B264" s="32" t="n">
        <v>801820</v>
      </c>
      <c r="C264" s="33" t="s">
        <v>22</v>
      </c>
      <c r="D264" s="34" t="s">
        <v>283</v>
      </c>
      <c r="E264" s="35" t="n">
        <v>1.75</v>
      </c>
      <c r="F264" s="35" t="n">
        <v>0.76</v>
      </c>
      <c r="G264" s="35" t="n">
        <v>0.99</v>
      </c>
      <c r="H264" s="24" t="n">
        <f aca="false">G264*KTechAzad+F264*KProfAzad</f>
        <v>2119630</v>
      </c>
      <c r="I264" s="36" t="n">
        <f aca="false">G264*KTechArtesh+F264*KProfArtesh</f>
        <v>2119630</v>
      </c>
      <c r="J264" s="37" t="n">
        <f aca="false">G264*KTechDolati+F264*KProfDolati</f>
        <v>653240</v>
      </c>
      <c r="K264" s="4" t="n">
        <f aca="false">G264*112600+F264*95200</f>
        <v>183826</v>
      </c>
      <c r="L264" s="4" t="n">
        <f aca="false">G264*277000+F264*216000</f>
        <v>438390</v>
      </c>
      <c r="M264" s="4" t="n">
        <f aca="false">E264*216000</f>
        <v>378000</v>
      </c>
      <c r="N264" s="5" t="n">
        <f aca="false">100-(100*M264/L264)</f>
        <v>13.775405460891</v>
      </c>
      <c r="O264" s="4" t="n">
        <f aca="false">G264*221400+F264*216000</f>
        <v>383346</v>
      </c>
      <c r="P264" s="4" t="n">
        <f aca="false">L264-K264</f>
        <v>254564</v>
      </c>
      <c r="Q264" s="4" t="n">
        <f aca="false">O264-K264</f>
        <v>199520</v>
      </c>
      <c r="R264" s="6" t="n">
        <f aca="false">100-(Q264/P264*100)</f>
        <v>21.6228531921246</v>
      </c>
      <c r="S264" s="6" t="n">
        <f aca="false">100*(L264-O264)/O264</f>
        <v>14.358829882143</v>
      </c>
      <c r="T264" s="38" t="n">
        <f aca="false">G264*KTechKheyriyeh+F264*KProfKheyriyeh</f>
        <v>1732430</v>
      </c>
      <c r="U264" s="38" t="n">
        <f aca="false">G264*KTechOmoomi+F264*KProfOmoomi</f>
        <v>817670</v>
      </c>
    </row>
    <row r="265" customFormat="false" ht="17.4" hidden="false" customHeight="false" outlineLevel="0" collapsed="false">
      <c r="A265" s="31" t="n">
        <v>262</v>
      </c>
      <c r="B265" s="32" t="n">
        <v>801825</v>
      </c>
      <c r="C265" s="33" t="s">
        <v>22</v>
      </c>
      <c r="D265" s="34" t="s">
        <v>284</v>
      </c>
      <c r="E265" s="35" t="n">
        <v>1.42</v>
      </c>
      <c r="F265" s="35" t="n">
        <v>0.53</v>
      </c>
      <c r="G265" s="35" t="n">
        <v>0.89</v>
      </c>
      <c r="H265" s="24" t="n">
        <f aca="false">G265*KTechAzad+F265*KProfAzad</f>
        <v>1818490</v>
      </c>
      <c r="I265" s="36" t="n">
        <f aca="false">G265*KTechArtesh+F265*KProfArtesh</f>
        <v>1818490</v>
      </c>
      <c r="J265" s="37" t="n">
        <f aca="false">G265*KTechDolati+F265*KProfDolati</f>
        <v>540980</v>
      </c>
      <c r="K265" s="4" t="n">
        <f aca="false">G265*112600+F265*95200</f>
        <v>150670</v>
      </c>
      <c r="L265" s="4" t="n">
        <f aca="false">G265*277000+F265*216000</f>
        <v>361010</v>
      </c>
      <c r="M265" s="4" t="n">
        <f aca="false">E265*216000</f>
        <v>306720</v>
      </c>
      <c r="N265" s="5" t="n">
        <f aca="false">100-(100*M265/L265)</f>
        <v>15.0383645882386</v>
      </c>
      <c r="O265" s="4" t="n">
        <f aca="false">G265*221400+F265*216000</f>
        <v>311526</v>
      </c>
      <c r="P265" s="4" t="n">
        <f aca="false">L265-K265</f>
        <v>210340</v>
      </c>
      <c r="Q265" s="4" t="n">
        <f aca="false">O265-K265</f>
        <v>160856</v>
      </c>
      <c r="R265" s="6" t="n">
        <f aca="false">100-(Q265/P265*100)</f>
        <v>23.5257202624322</v>
      </c>
      <c r="S265" s="6" t="n">
        <f aca="false">100*(L265-O265)/O265</f>
        <v>15.8843884619582</v>
      </c>
      <c r="T265" s="38" t="n">
        <f aca="false">G265*KTechKheyriyeh+F265*KProfKheyriyeh</f>
        <v>1497370</v>
      </c>
      <c r="U265" s="38" t="n">
        <f aca="false">G265*KTechOmoomi+F265*KProfOmoomi</f>
        <v>675010</v>
      </c>
    </row>
    <row r="266" customFormat="false" ht="34.8" hidden="false" customHeight="false" outlineLevel="0" collapsed="false">
      <c r="A266" s="31" t="n">
        <v>263</v>
      </c>
      <c r="B266" s="32" t="n">
        <v>801830</v>
      </c>
      <c r="C266" s="33" t="s">
        <v>22</v>
      </c>
      <c r="D266" s="34" t="s">
        <v>285</v>
      </c>
      <c r="E266" s="35" t="n">
        <v>1.22</v>
      </c>
      <c r="F266" s="35" t="n">
        <v>0.33</v>
      </c>
      <c r="G266" s="35" t="n">
        <v>0.89</v>
      </c>
      <c r="H266" s="24" t="n">
        <f aca="false">G266*KTechAzad+F266*KProfAzad</f>
        <v>1704890</v>
      </c>
      <c r="I266" s="36" t="n">
        <f aca="false">G266*KTechArtesh+F266*KProfArtesh</f>
        <v>1704890</v>
      </c>
      <c r="J266" s="37" t="n">
        <f aca="false">G266*KTechDolati+F266*KProfDolati</f>
        <v>480580</v>
      </c>
      <c r="K266" s="4" t="n">
        <f aca="false">G266*112600+F266*95200</f>
        <v>131630</v>
      </c>
      <c r="L266" s="4" t="n">
        <f aca="false">G266*277000+F266*216000</f>
        <v>317810</v>
      </c>
      <c r="M266" s="4" t="n">
        <f aca="false">E266*216000</f>
        <v>263520</v>
      </c>
      <c r="N266" s="5" t="n">
        <f aca="false">100-(100*M266/L266)</f>
        <v>17.0825335892514</v>
      </c>
      <c r="O266" s="4" t="n">
        <f aca="false">G266*221400+F266*216000</f>
        <v>268326</v>
      </c>
      <c r="P266" s="4" t="n">
        <f aca="false">L266-K266</f>
        <v>186180</v>
      </c>
      <c r="Q266" s="4" t="n">
        <f aca="false">O266-K266</f>
        <v>136696</v>
      </c>
      <c r="R266" s="6" t="n">
        <f aca="false">100-(Q266/P266*100)</f>
        <v>26.578579868944</v>
      </c>
      <c r="S266" s="6" t="n">
        <f aca="false">100*(L266-O266)/O266</f>
        <v>18.4417462340586</v>
      </c>
      <c r="T266" s="38" t="n">
        <f aca="false">G266*KTechKheyriyeh+F266*KProfKheyriyeh</f>
        <v>1418970</v>
      </c>
      <c r="U266" s="38" t="n">
        <f aca="false">G266*KTechOmoomi+F266*KProfOmoomi</f>
        <v>596610</v>
      </c>
    </row>
    <row r="267" customFormat="false" ht="17.4" hidden="false" customHeight="false" outlineLevel="0" collapsed="false">
      <c r="A267" s="31" t="n">
        <v>264</v>
      </c>
      <c r="B267" s="32" t="n">
        <v>801835</v>
      </c>
      <c r="C267" s="33" t="s">
        <v>22</v>
      </c>
      <c r="D267" s="34" t="s">
        <v>286</v>
      </c>
      <c r="E267" s="35" t="n">
        <v>1.81</v>
      </c>
      <c r="F267" s="35" t="n">
        <v>0.71</v>
      </c>
      <c r="G267" s="35" t="n">
        <v>1.1</v>
      </c>
      <c r="H267" s="24" t="n">
        <f aca="false">G267*KTechAzad+F267*KProfAzad</f>
        <v>2278780</v>
      </c>
      <c r="I267" s="36" t="n">
        <f aca="false">G267*KTechArtesh+F267*KProfArtesh</f>
        <v>2278780</v>
      </c>
      <c r="J267" s="37" t="n">
        <f aca="false">G267*KTechDolati+F267*KProfDolati</f>
        <v>685220</v>
      </c>
      <c r="K267" s="4" t="n">
        <f aca="false">G267*112600+F267*95200</f>
        <v>191452</v>
      </c>
      <c r="L267" s="4" t="n">
        <f aca="false">G267*277000+F267*216000</f>
        <v>458060</v>
      </c>
      <c r="M267" s="4" t="n">
        <f aca="false">E267*216000</f>
        <v>390960</v>
      </c>
      <c r="N267" s="5" t="n">
        <f aca="false">100-(100*M267/L267)</f>
        <v>14.6487359734533</v>
      </c>
      <c r="O267" s="4" t="n">
        <f aca="false">G267*221400+F267*216000</f>
        <v>396900</v>
      </c>
      <c r="P267" s="4" t="n">
        <f aca="false">L267-K267</f>
        <v>266608</v>
      </c>
      <c r="Q267" s="4" t="n">
        <f aca="false">O267-K267</f>
        <v>205448</v>
      </c>
      <c r="R267" s="6" t="n">
        <f aca="false">100-(Q267/P267*100)</f>
        <v>22.9400468102983</v>
      </c>
      <c r="S267" s="6" t="n">
        <f aca="false">100*(L267-O267)/O267</f>
        <v>15.4094230284706</v>
      </c>
      <c r="T267" s="38" t="n">
        <f aca="false">G267*KTechKheyriyeh+F267*KProfKheyriyeh</f>
        <v>1872220</v>
      </c>
      <c r="U267" s="38" t="n">
        <f aca="false">G267*KTechOmoomi+F267*KProfOmoomi</f>
        <v>855820</v>
      </c>
    </row>
    <row r="268" customFormat="false" ht="17.4" hidden="false" customHeight="false" outlineLevel="0" collapsed="false">
      <c r="A268" s="31" t="n">
        <v>265</v>
      </c>
      <c r="B268" s="32" t="n">
        <v>801840</v>
      </c>
      <c r="C268" s="33" t="s">
        <v>22</v>
      </c>
      <c r="D268" s="34" t="s">
        <v>287</v>
      </c>
      <c r="E268" s="35" t="n">
        <v>1.81</v>
      </c>
      <c r="F268" s="35" t="n">
        <v>0.71</v>
      </c>
      <c r="G268" s="35" t="n">
        <v>1.1</v>
      </c>
      <c r="H268" s="24" t="n">
        <f aca="false">G268*KTechAzad+F268*KProfAzad</f>
        <v>2278780</v>
      </c>
      <c r="I268" s="36" t="n">
        <f aca="false">G268*KTechArtesh+F268*KProfArtesh</f>
        <v>2278780</v>
      </c>
      <c r="J268" s="37" t="n">
        <f aca="false">G268*KTechDolati+F268*KProfDolati</f>
        <v>685220</v>
      </c>
      <c r="K268" s="4" t="n">
        <f aca="false">G268*112600+F268*95200</f>
        <v>191452</v>
      </c>
      <c r="L268" s="4" t="n">
        <f aca="false">G268*277000+F268*216000</f>
        <v>458060</v>
      </c>
      <c r="M268" s="4" t="n">
        <f aca="false">E268*216000</f>
        <v>390960</v>
      </c>
      <c r="N268" s="5" t="n">
        <f aca="false">100-(100*M268/L268)</f>
        <v>14.6487359734533</v>
      </c>
      <c r="O268" s="4" t="n">
        <f aca="false">G268*221400+F268*216000</f>
        <v>396900</v>
      </c>
      <c r="P268" s="4" t="n">
        <f aca="false">L268-K268</f>
        <v>266608</v>
      </c>
      <c r="Q268" s="4" t="n">
        <f aca="false">O268-K268</f>
        <v>205448</v>
      </c>
      <c r="R268" s="6" t="n">
        <f aca="false">100-(Q268/P268*100)</f>
        <v>22.9400468102983</v>
      </c>
      <c r="S268" s="6" t="n">
        <f aca="false">100*(L268-O268)/O268</f>
        <v>15.4094230284706</v>
      </c>
      <c r="T268" s="38" t="n">
        <f aca="false">G268*KTechKheyriyeh+F268*KProfKheyriyeh</f>
        <v>1872220</v>
      </c>
      <c r="U268" s="38" t="n">
        <f aca="false">G268*KTechOmoomi+F268*KProfOmoomi</f>
        <v>855820</v>
      </c>
    </row>
    <row r="269" customFormat="false" ht="17.4" hidden="false" customHeight="false" outlineLevel="0" collapsed="false">
      <c r="A269" s="31" t="n">
        <v>266</v>
      </c>
      <c r="B269" s="32" t="n">
        <v>801845</v>
      </c>
      <c r="C269" s="33" t="s">
        <v>22</v>
      </c>
      <c r="D269" s="34" t="s">
        <v>288</v>
      </c>
      <c r="E269" s="35" t="n">
        <v>1.81</v>
      </c>
      <c r="F269" s="35" t="n">
        <v>0.71</v>
      </c>
      <c r="G269" s="35" t="n">
        <v>1.1</v>
      </c>
      <c r="H269" s="24" t="n">
        <f aca="false">G269*KTechAzad+F269*KProfAzad</f>
        <v>2278780</v>
      </c>
      <c r="I269" s="36" t="n">
        <f aca="false">G269*KTechArtesh+F269*KProfArtesh</f>
        <v>2278780</v>
      </c>
      <c r="J269" s="37" t="n">
        <f aca="false">G269*KTechDolati+F269*KProfDolati</f>
        <v>685220</v>
      </c>
      <c r="K269" s="4" t="n">
        <f aca="false">G269*112600+F269*95200</f>
        <v>191452</v>
      </c>
      <c r="L269" s="4" t="n">
        <f aca="false">G269*277000+F269*216000</f>
        <v>458060</v>
      </c>
      <c r="M269" s="4" t="n">
        <f aca="false">E269*216000</f>
        <v>390960</v>
      </c>
      <c r="N269" s="5" t="n">
        <f aca="false">100-(100*M269/L269)</f>
        <v>14.6487359734533</v>
      </c>
      <c r="O269" s="4" t="n">
        <f aca="false">G269*221400+F269*216000</f>
        <v>396900</v>
      </c>
      <c r="P269" s="4" t="n">
        <f aca="false">L269-K269</f>
        <v>266608</v>
      </c>
      <c r="Q269" s="4" t="n">
        <f aca="false">O269-K269</f>
        <v>205448</v>
      </c>
      <c r="R269" s="6" t="n">
        <f aca="false">100-(Q269/P269*100)</f>
        <v>22.9400468102983</v>
      </c>
      <c r="S269" s="6" t="n">
        <f aca="false">100*(L269-O269)/O269</f>
        <v>15.4094230284706</v>
      </c>
      <c r="T269" s="38" t="n">
        <f aca="false">G269*KTechKheyriyeh+F269*KProfKheyriyeh</f>
        <v>1872220</v>
      </c>
      <c r="U269" s="38" t="n">
        <f aca="false">G269*KTechOmoomi+F269*KProfOmoomi</f>
        <v>855820</v>
      </c>
    </row>
    <row r="270" customFormat="false" ht="34.8" hidden="false" customHeight="false" outlineLevel="0" collapsed="false">
      <c r="A270" s="31" t="n">
        <v>267</v>
      </c>
      <c r="B270" s="32" t="n">
        <v>802000</v>
      </c>
      <c r="C270" s="33" t="s">
        <v>22</v>
      </c>
      <c r="D270" s="34" t="s">
        <v>289</v>
      </c>
      <c r="E270" s="35" t="n">
        <v>0.34</v>
      </c>
      <c r="F270" s="35" t="n">
        <v>0.15</v>
      </c>
      <c r="G270" s="35" t="n">
        <v>0.19</v>
      </c>
      <c r="H270" s="24" t="n">
        <f aca="false">G270*KTechAzad+F270*KProfAzad</f>
        <v>409150</v>
      </c>
      <c r="I270" s="36" t="n">
        <f aca="false">G270*KTechArtesh+F270*KProfArtesh</f>
        <v>409150</v>
      </c>
      <c r="J270" s="37" t="n">
        <f aca="false">G270*KTechDolati+F270*KProfDolati</f>
        <v>126620</v>
      </c>
      <c r="K270" s="4" t="n">
        <f aca="false">G270*112600+F270*95200</f>
        <v>35674</v>
      </c>
      <c r="L270" s="4" t="n">
        <f aca="false">G270*277000+F270*216000</f>
        <v>85030</v>
      </c>
      <c r="M270" s="4" t="n">
        <f aca="false">E270*216000</f>
        <v>73440</v>
      </c>
      <c r="N270" s="5" t="n">
        <f aca="false">100-(100*M270/L270)</f>
        <v>13.6304833588145</v>
      </c>
      <c r="O270" s="4" t="n">
        <f aca="false">G270*221400+F270*216000</f>
        <v>74466</v>
      </c>
      <c r="P270" s="4" t="n">
        <f aca="false">L270-K270</f>
        <v>49356</v>
      </c>
      <c r="Q270" s="4" t="n">
        <f aca="false">O270-K270</f>
        <v>38792</v>
      </c>
      <c r="R270" s="6" t="n">
        <f aca="false">100-(Q270/P270*100)</f>
        <v>21.4036793905503</v>
      </c>
      <c r="S270" s="6" t="n">
        <f aca="false">100*(L270-O270)/O270</f>
        <v>14.1863400746649</v>
      </c>
      <c r="T270" s="38" t="n">
        <f aca="false">G270*KTechKheyriyeh+F270*KProfKheyriyeh</f>
        <v>334110</v>
      </c>
      <c r="U270" s="38" t="n">
        <f aca="false">G270*KTechOmoomi+F270*KProfOmoomi</f>
        <v>158550</v>
      </c>
    </row>
    <row r="271" customFormat="false" ht="17.4" hidden="false" customHeight="false" outlineLevel="0" collapsed="false">
      <c r="A271" s="31" t="n">
        <v>268</v>
      </c>
      <c r="B271" s="32" t="n">
        <v>802005</v>
      </c>
      <c r="C271" s="33" t="s">
        <v>22</v>
      </c>
      <c r="D271" s="34" t="s">
        <v>290</v>
      </c>
      <c r="E271" s="35" t="n">
        <v>0.19</v>
      </c>
      <c r="F271" s="35" t="n">
        <v>0.08</v>
      </c>
      <c r="G271" s="35" t="n">
        <v>0.11</v>
      </c>
      <c r="H271" s="24" t="n">
        <f aca="false">G271*KTechAzad+F271*KProfAzad</f>
        <v>232990</v>
      </c>
      <c r="I271" s="36" t="n">
        <f aca="false">G271*KTechArtesh+F271*KProfArtesh</f>
        <v>232990</v>
      </c>
      <c r="J271" s="37" t="n">
        <f aca="false">G271*KTechDolati+F271*KProfDolati</f>
        <v>71240</v>
      </c>
      <c r="K271" s="4" t="n">
        <f aca="false">G271*112600+F271*95200</f>
        <v>20002</v>
      </c>
      <c r="L271" s="4" t="n">
        <f aca="false">G271*277000+F271*216000</f>
        <v>47750</v>
      </c>
      <c r="M271" s="4" t="n">
        <f aca="false">E271*216000</f>
        <v>41040</v>
      </c>
      <c r="N271" s="5" t="n">
        <f aca="false">100-(100*M271/L271)</f>
        <v>14.0523560209424</v>
      </c>
      <c r="O271" s="4" t="n">
        <f aca="false">G271*221400+F271*216000</f>
        <v>41634</v>
      </c>
      <c r="P271" s="4" t="n">
        <f aca="false">L271-K271</f>
        <v>27748</v>
      </c>
      <c r="Q271" s="4" t="n">
        <f aca="false">O271-K271</f>
        <v>21632</v>
      </c>
      <c r="R271" s="6" t="n">
        <f aca="false">100-(Q271/P271*100)</f>
        <v>22.0412281966268</v>
      </c>
      <c r="S271" s="6" t="n">
        <f aca="false">100*(L271-O271)/O271</f>
        <v>14.6899168948456</v>
      </c>
      <c r="T271" s="38" t="n">
        <f aca="false">G271*KTechKheyriyeh+F271*KProfKheyriyeh</f>
        <v>190750</v>
      </c>
      <c r="U271" s="38" t="n">
        <f aca="false">G271*KTechOmoomi+F271*KProfOmoomi</f>
        <v>89110</v>
      </c>
    </row>
    <row r="272" customFormat="false" ht="17.4" hidden="false" customHeight="false" outlineLevel="0" collapsed="false">
      <c r="A272" s="31" t="n">
        <v>269</v>
      </c>
      <c r="B272" s="32" t="n">
        <v>802010</v>
      </c>
      <c r="C272" s="33" t="s">
        <v>22</v>
      </c>
      <c r="D272" s="34" t="s">
        <v>291</v>
      </c>
      <c r="E272" s="35" t="n">
        <v>0.08</v>
      </c>
      <c r="F272" s="35" t="n">
        <v>0.03</v>
      </c>
      <c r="G272" s="35" t="n">
        <v>0.05</v>
      </c>
      <c r="H272" s="24" t="n">
        <f aca="false">G272*KTechAzad+F272*KProfAzad</f>
        <v>102290</v>
      </c>
      <c r="I272" s="36" t="n">
        <f aca="false">G272*KTechArtesh+F272*KProfArtesh</f>
        <v>102290</v>
      </c>
      <c r="J272" s="37" t="n">
        <f aca="false">G272*KTechDolati+F272*KProfDolati</f>
        <v>30460</v>
      </c>
      <c r="K272" s="4" t="n">
        <f aca="false">G272*112600+F272*95200</f>
        <v>8486</v>
      </c>
      <c r="L272" s="4" t="n">
        <f aca="false">G272*277000+F272*216000</f>
        <v>20330</v>
      </c>
      <c r="M272" s="4" t="n">
        <f aca="false">E272*216000</f>
        <v>17280</v>
      </c>
      <c r="N272" s="5" t="n">
        <f aca="false">100-(100*M272/L272)</f>
        <v>15.002459419577</v>
      </c>
      <c r="O272" s="4" t="n">
        <f aca="false">G272*221400+F272*216000</f>
        <v>17550</v>
      </c>
      <c r="P272" s="4" t="n">
        <f aca="false">L272-K272</f>
        <v>11844</v>
      </c>
      <c r="Q272" s="4" t="n">
        <f aca="false">O272-K272</f>
        <v>9064</v>
      </c>
      <c r="R272" s="6" t="n">
        <f aca="false">100-(Q272/P272*100)</f>
        <v>23.4718000675448</v>
      </c>
      <c r="S272" s="6" t="n">
        <f aca="false">100*(L272-O272)/O272</f>
        <v>15.8404558404558</v>
      </c>
      <c r="T272" s="38" t="n">
        <f aca="false">G272*KTechKheyriyeh+F272*KProfKheyriyeh</f>
        <v>84210</v>
      </c>
      <c r="U272" s="38" t="n">
        <f aca="false">G272*KTechOmoomi+F272*KProfOmoomi</f>
        <v>38010</v>
      </c>
    </row>
    <row r="273" customFormat="false" ht="17.4" hidden="false" customHeight="false" outlineLevel="0" collapsed="false">
      <c r="A273" s="31" t="n">
        <v>270</v>
      </c>
      <c r="B273" s="32" t="n">
        <v>802015</v>
      </c>
      <c r="C273" s="33" t="s">
        <v>22</v>
      </c>
      <c r="D273" s="34" t="s">
        <v>292</v>
      </c>
      <c r="E273" s="35" t="n">
        <v>0.08</v>
      </c>
      <c r="F273" s="35" t="n">
        <v>0.03</v>
      </c>
      <c r="G273" s="35" t="n">
        <v>0.05</v>
      </c>
      <c r="H273" s="24" t="n">
        <f aca="false">G273*KTechAzad+F273*KProfAzad</f>
        <v>102290</v>
      </c>
      <c r="I273" s="36" t="n">
        <f aca="false">G273*KTechArtesh+F273*KProfArtesh</f>
        <v>102290</v>
      </c>
      <c r="J273" s="37" t="n">
        <f aca="false">G273*KTechDolati+F273*KProfDolati</f>
        <v>30460</v>
      </c>
      <c r="K273" s="4" t="n">
        <f aca="false">G273*112600+F273*95200</f>
        <v>8486</v>
      </c>
      <c r="L273" s="4" t="n">
        <f aca="false">G273*277000+F273*216000</f>
        <v>20330</v>
      </c>
      <c r="M273" s="4" t="n">
        <f aca="false">E273*216000</f>
        <v>17280</v>
      </c>
      <c r="N273" s="5" t="n">
        <f aca="false">100-(100*M273/L273)</f>
        <v>15.002459419577</v>
      </c>
      <c r="O273" s="4" t="n">
        <f aca="false">G273*221400+F273*216000</f>
        <v>17550</v>
      </c>
      <c r="P273" s="4" t="n">
        <f aca="false">L273-K273</f>
        <v>11844</v>
      </c>
      <c r="Q273" s="4" t="n">
        <f aca="false">O273-K273</f>
        <v>9064</v>
      </c>
      <c r="R273" s="6" t="n">
        <f aca="false">100-(Q273/P273*100)</f>
        <v>23.4718000675448</v>
      </c>
      <c r="S273" s="6" t="n">
        <f aca="false">100*(L273-O273)/O273</f>
        <v>15.8404558404558</v>
      </c>
      <c r="T273" s="38" t="n">
        <f aca="false">G273*KTechKheyriyeh+F273*KProfKheyriyeh</f>
        <v>84210</v>
      </c>
      <c r="U273" s="38" t="n">
        <f aca="false">G273*KTechOmoomi+F273*KProfOmoomi</f>
        <v>38010</v>
      </c>
    </row>
    <row r="274" customFormat="false" ht="17.4" hidden="false" customHeight="false" outlineLevel="0" collapsed="false">
      <c r="A274" s="31" t="n">
        <v>271</v>
      </c>
      <c r="B274" s="32" t="n">
        <v>802020</v>
      </c>
      <c r="C274" s="33" t="s">
        <v>22</v>
      </c>
      <c r="D274" s="34" t="s">
        <v>293</v>
      </c>
      <c r="E274" s="35" t="n">
        <v>0.2</v>
      </c>
      <c r="F274" s="35" t="n">
        <v>0.07</v>
      </c>
      <c r="G274" s="35" t="n">
        <v>0.13</v>
      </c>
      <c r="H274" s="24" t="n">
        <f aca="false">G274*KTechAzad+F274*KProfAzad</f>
        <v>261410</v>
      </c>
      <c r="I274" s="36" t="n">
        <f aca="false">G274*KTechArtesh+F274*KProfArtesh</f>
        <v>261410</v>
      </c>
      <c r="J274" s="37" t="n">
        <f aca="false">G274*KTechDolati+F274*KProfDolati</f>
        <v>76780</v>
      </c>
      <c r="K274" s="4" t="n">
        <f aca="false">G274*112600+F274*95200</f>
        <v>21302</v>
      </c>
      <c r="L274" s="4" t="n">
        <f aca="false">G274*277000+F274*216000</f>
        <v>51130</v>
      </c>
      <c r="M274" s="4" t="n">
        <f aca="false">E274*216000</f>
        <v>43200</v>
      </c>
      <c r="N274" s="5" t="n">
        <f aca="false">100-(100*M274/L274)</f>
        <v>15.5094856248778</v>
      </c>
      <c r="O274" s="4" t="n">
        <f aca="false">G274*221400+F274*216000</f>
        <v>43902</v>
      </c>
      <c r="P274" s="4" t="n">
        <f aca="false">L274-K274</f>
        <v>29828</v>
      </c>
      <c r="Q274" s="4" t="n">
        <f aca="false">O274-K274</f>
        <v>22600</v>
      </c>
      <c r="R274" s="6" t="n">
        <f aca="false">100-(Q274/P274*100)</f>
        <v>24.2322649859193</v>
      </c>
      <c r="S274" s="6" t="n">
        <f aca="false">100*(L274-O274)/O274</f>
        <v>16.463942417202</v>
      </c>
      <c r="T274" s="38" t="n">
        <f aca="false">G274*KTechKheyriyeh+F274*KProfKheyriyeh</f>
        <v>215810</v>
      </c>
      <c r="U274" s="38" t="n">
        <f aca="false">G274*KTechOmoomi+F274*KProfOmoomi</f>
        <v>95690</v>
      </c>
    </row>
    <row r="275" customFormat="false" ht="17.4" hidden="false" customHeight="false" outlineLevel="0" collapsed="false">
      <c r="A275" s="31" t="n">
        <v>272</v>
      </c>
      <c r="B275" s="32" t="n">
        <v>802025</v>
      </c>
      <c r="C275" s="33" t="s">
        <v>22</v>
      </c>
      <c r="D275" s="34" t="s">
        <v>294</v>
      </c>
      <c r="E275" s="35" t="n">
        <v>0.12</v>
      </c>
      <c r="F275" s="35" t="n">
        <v>0.03</v>
      </c>
      <c r="G275" s="35" t="n">
        <v>0.09</v>
      </c>
      <c r="H275" s="24" t="n">
        <f aca="false">G275*KTechAzad+F275*KProfAzad</f>
        <v>170490</v>
      </c>
      <c r="I275" s="36" t="n">
        <f aca="false">G275*KTechArtesh+F275*KProfArtesh</f>
        <v>170490</v>
      </c>
      <c r="J275" s="37" t="n">
        <f aca="false">G275*KTechDolati+F275*KProfDolati</f>
        <v>47580</v>
      </c>
      <c r="K275" s="4" t="n">
        <f aca="false">G275*112600+F275*95200</f>
        <v>12990</v>
      </c>
      <c r="L275" s="4" t="n">
        <f aca="false">G275*277000+F275*216000</f>
        <v>31410</v>
      </c>
      <c r="M275" s="4" t="n">
        <f aca="false">E275*216000</f>
        <v>25920</v>
      </c>
      <c r="N275" s="5" t="n">
        <f aca="false">100-(100*M275/L275)</f>
        <v>17.4785100286533</v>
      </c>
      <c r="O275" s="4" t="n">
        <f aca="false">G275*221400+F275*216000</f>
        <v>26406</v>
      </c>
      <c r="P275" s="4" t="n">
        <f aca="false">L275-K275</f>
        <v>18420</v>
      </c>
      <c r="Q275" s="4" t="n">
        <f aca="false">O275-K275</f>
        <v>13416</v>
      </c>
      <c r="R275" s="6" t="n">
        <f aca="false">100-(Q275/P275*100)</f>
        <v>27.1661237785016</v>
      </c>
      <c r="S275" s="6" t="n">
        <f aca="false">100*(L275-O275)/O275</f>
        <v>18.9502385821404</v>
      </c>
      <c r="T275" s="38" t="n">
        <f aca="false">G275*KTechKheyriyeh+F275*KProfKheyriyeh</f>
        <v>142170</v>
      </c>
      <c r="U275" s="38" t="n">
        <f aca="false">G275*KTechOmoomi+F275*KProfOmoomi</f>
        <v>59010</v>
      </c>
    </row>
    <row r="276" customFormat="false" ht="17.4" hidden="false" customHeight="false" outlineLevel="0" collapsed="false">
      <c r="A276" s="31" t="n">
        <v>273</v>
      </c>
      <c r="B276" s="32" t="n">
        <v>802030</v>
      </c>
      <c r="C276" s="33" t="s">
        <v>22</v>
      </c>
      <c r="D276" s="34" t="s">
        <v>295</v>
      </c>
      <c r="E276" s="35" t="n">
        <v>0.11</v>
      </c>
      <c r="F276" s="35" t="n">
        <v>0.04</v>
      </c>
      <c r="G276" s="35" t="n">
        <v>0.07</v>
      </c>
      <c r="H276" s="24" t="n">
        <f aca="false">G276*KTechAzad+F276*KProfAzad</f>
        <v>142070</v>
      </c>
      <c r="I276" s="36" t="n">
        <f aca="false">G276*KTechArtesh+F276*KProfArtesh</f>
        <v>142070</v>
      </c>
      <c r="J276" s="37" t="n">
        <f aca="false">G276*KTechDolati+F276*KProfDolati</f>
        <v>42040</v>
      </c>
      <c r="K276" s="4" t="n">
        <f aca="false">G276*112600+F276*95200</f>
        <v>11690</v>
      </c>
      <c r="L276" s="4" t="n">
        <f aca="false">G276*277000+F276*216000</f>
        <v>28030</v>
      </c>
      <c r="M276" s="4" t="n">
        <f aca="false">E276*216000</f>
        <v>23760</v>
      </c>
      <c r="N276" s="5" t="n">
        <f aca="false">100-(100*M276/L276)</f>
        <v>15.2336782019265</v>
      </c>
      <c r="O276" s="4" t="n">
        <f aca="false">G276*221400+F276*216000</f>
        <v>24138</v>
      </c>
      <c r="P276" s="4" t="n">
        <f aca="false">L276-K276</f>
        <v>16340</v>
      </c>
      <c r="Q276" s="4" t="n">
        <f aca="false">O276-K276</f>
        <v>12448</v>
      </c>
      <c r="R276" s="6" t="n">
        <f aca="false">100-(Q276/P276*100)</f>
        <v>23.8188494492044</v>
      </c>
      <c r="S276" s="6" t="n">
        <f aca="false">100*(L276-O276)/O276</f>
        <v>16.1239539315602</v>
      </c>
      <c r="T276" s="38" t="n">
        <f aca="false">G276*KTechKheyriyeh+F276*KProfKheyriyeh</f>
        <v>117110</v>
      </c>
      <c r="U276" s="38" t="n">
        <f aca="false">G276*KTechOmoomi+F276*KProfOmoomi</f>
        <v>52430</v>
      </c>
    </row>
    <row r="277" customFormat="false" ht="17.4" hidden="false" customHeight="false" outlineLevel="0" collapsed="false">
      <c r="A277" s="31" t="n">
        <v>274</v>
      </c>
      <c r="B277" s="32" t="n">
        <v>802035</v>
      </c>
      <c r="C277" s="33" t="s">
        <v>22</v>
      </c>
      <c r="D277" s="34" t="s">
        <v>296</v>
      </c>
      <c r="E277" s="35" t="n">
        <v>0.34</v>
      </c>
      <c r="F277" s="35" t="n">
        <v>0.14</v>
      </c>
      <c r="G277" s="35" t="n">
        <v>0.2</v>
      </c>
      <c r="H277" s="24" t="n">
        <f aca="false">G277*KTechAzad+F277*KProfAzad</f>
        <v>420520</v>
      </c>
      <c r="I277" s="36" t="n">
        <f aca="false">G277*KTechArtesh+F277*KProfArtesh</f>
        <v>420520</v>
      </c>
      <c r="J277" s="37" t="n">
        <f aca="false">G277*KTechDolati+F277*KProfDolati</f>
        <v>127880</v>
      </c>
      <c r="K277" s="4" t="n">
        <f aca="false">G277*112600+F277*95200</f>
        <v>35848</v>
      </c>
      <c r="L277" s="4" t="n">
        <f aca="false">G277*277000+F277*216000</f>
        <v>85640</v>
      </c>
      <c r="M277" s="4" t="n">
        <f aca="false">E277*216000</f>
        <v>73440</v>
      </c>
      <c r="N277" s="5" t="n">
        <f aca="false">100-(100*M277/L277)</f>
        <v>14.2456795889771</v>
      </c>
      <c r="O277" s="4" t="n">
        <f aca="false">G277*221400+F277*216000</f>
        <v>74520</v>
      </c>
      <c r="P277" s="4" t="n">
        <f aca="false">L277-K277</f>
        <v>49792</v>
      </c>
      <c r="Q277" s="4" t="n">
        <f aca="false">O277-K277</f>
        <v>38672</v>
      </c>
      <c r="R277" s="6" t="n">
        <f aca="false">100-(Q277/P277*100)</f>
        <v>22.3329048843188</v>
      </c>
      <c r="S277" s="6" t="n">
        <f aca="false">100*(L277-O277)/O277</f>
        <v>14.922168545357</v>
      </c>
      <c r="T277" s="38" t="n">
        <f aca="false">G277*KTechKheyriyeh+F277*KProfKheyriyeh</f>
        <v>344680</v>
      </c>
      <c r="U277" s="38" t="n">
        <f aca="false">G277*KTechOmoomi+F277*KProfOmoomi</f>
        <v>159880</v>
      </c>
    </row>
    <row r="278" customFormat="false" ht="17.4" hidden="false" customHeight="false" outlineLevel="0" collapsed="false">
      <c r="A278" s="31" t="n">
        <v>275</v>
      </c>
      <c r="B278" s="32" t="n">
        <v>802045</v>
      </c>
      <c r="C278" s="33" t="s">
        <v>22</v>
      </c>
      <c r="D278" s="34" t="s">
        <v>297</v>
      </c>
      <c r="E278" s="35" t="n">
        <v>0.16</v>
      </c>
      <c r="F278" s="35" t="n">
        <v>0.03</v>
      </c>
      <c r="G278" s="35" t="n">
        <v>0.13</v>
      </c>
      <c r="H278" s="24" t="n">
        <f aca="false">G278*KTechAzad+F278*KProfAzad</f>
        <v>238690</v>
      </c>
      <c r="I278" s="36" t="n">
        <f aca="false">G278*KTechArtesh+F278*KProfArtesh</f>
        <v>238690</v>
      </c>
      <c r="J278" s="37" t="n">
        <f aca="false">G278*KTechDolati+F278*KProfDolati</f>
        <v>64700</v>
      </c>
      <c r="K278" s="4" t="n">
        <f aca="false">G278*112600+F278*95200</f>
        <v>17494</v>
      </c>
      <c r="L278" s="4" t="n">
        <f aca="false">G278*277000+F278*216000</f>
        <v>42490</v>
      </c>
      <c r="M278" s="4" t="n">
        <f aca="false">E278*216000</f>
        <v>34560</v>
      </c>
      <c r="N278" s="5" t="n">
        <f aca="false">100-(100*M278/L278)</f>
        <v>18.663214874088</v>
      </c>
      <c r="O278" s="4" t="n">
        <f aca="false">G278*221400+F278*216000</f>
        <v>35262</v>
      </c>
      <c r="P278" s="4" t="n">
        <f aca="false">L278-K278</f>
        <v>24996</v>
      </c>
      <c r="Q278" s="4" t="n">
        <f aca="false">O278-K278</f>
        <v>17768</v>
      </c>
      <c r="R278" s="6" t="n">
        <f aca="false">100-(Q278/P278*100)</f>
        <v>28.9166266602657</v>
      </c>
      <c r="S278" s="6" t="n">
        <f aca="false">100*(L278-O278)/O278</f>
        <v>20.4979865010493</v>
      </c>
      <c r="T278" s="38" t="n">
        <f aca="false">G278*KTechKheyriyeh+F278*KProfKheyriyeh</f>
        <v>200130</v>
      </c>
      <c r="U278" s="38" t="n">
        <f aca="false">G278*KTechOmoomi+F278*KProfOmoomi</f>
        <v>80010</v>
      </c>
    </row>
    <row r="279" customFormat="false" ht="17.4" hidden="false" customHeight="false" outlineLevel="0" collapsed="false">
      <c r="A279" s="31" t="n">
        <v>276</v>
      </c>
      <c r="B279" s="32" t="n">
        <v>802050</v>
      </c>
      <c r="C279" s="33" t="s">
        <v>22</v>
      </c>
      <c r="D279" s="34" t="s">
        <v>298</v>
      </c>
      <c r="E279" s="35" t="n">
        <v>0.16</v>
      </c>
      <c r="F279" s="35" t="n">
        <v>0.03</v>
      </c>
      <c r="G279" s="35" t="n">
        <v>0.13</v>
      </c>
      <c r="H279" s="24" t="n">
        <f aca="false">G279*KTechAzad+F279*KProfAzad</f>
        <v>238690</v>
      </c>
      <c r="I279" s="36" t="n">
        <f aca="false">G279*KTechArtesh+F279*KProfArtesh</f>
        <v>238690</v>
      </c>
      <c r="J279" s="37" t="n">
        <f aca="false">G279*KTechDolati+F279*KProfDolati</f>
        <v>64700</v>
      </c>
      <c r="K279" s="4" t="n">
        <f aca="false">G279*112600+F279*95200</f>
        <v>17494</v>
      </c>
      <c r="L279" s="4" t="n">
        <f aca="false">G279*277000+F279*216000</f>
        <v>42490</v>
      </c>
      <c r="M279" s="4" t="n">
        <f aca="false">E279*216000</f>
        <v>34560</v>
      </c>
      <c r="N279" s="5" t="n">
        <f aca="false">100-(100*M279/L279)</f>
        <v>18.663214874088</v>
      </c>
      <c r="O279" s="4" t="n">
        <f aca="false">G279*221400+F279*216000</f>
        <v>35262</v>
      </c>
      <c r="P279" s="4" t="n">
        <f aca="false">L279-K279</f>
        <v>24996</v>
      </c>
      <c r="Q279" s="4" t="n">
        <f aca="false">O279-K279</f>
        <v>17768</v>
      </c>
      <c r="R279" s="6" t="n">
        <f aca="false">100-(Q279/P279*100)</f>
        <v>28.9166266602657</v>
      </c>
      <c r="S279" s="6" t="n">
        <f aca="false">100*(L279-O279)/O279</f>
        <v>20.4979865010493</v>
      </c>
      <c r="T279" s="38" t="n">
        <f aca="false">G279*KTechKheyriyeh+F279*KProfKheyriyeh</f>
        <v>200130</v>
      </c>
      <c r="U279" s="38" t="n">
        <f aca="false">G279*KTechOmoomi+F279*KProfOmoomi</f>
        <v>80010</v>
      </c>
    </row>
    <row r="280" customFormat="false" ht="17.4" hidden="false" customHeight="false" outlineLevel="0" collapsed="false">
      <c r="A280" s="31" t="n">
        <v>277</v>
      </c>
      <c r="B280" s="32" t="n">
        <v>802055</v>
      </c>
      <c r="C280" s="33" t="s">
        <v>22</v>
      </c>
      <c r="D280" s="34" t="s">
        <v>299</v>
      </c>
      <c r="E280" s="35" t="n">
        <v>0.17</v>
      </c>
      <c r="F280" s="35" t="n">
        <v>0.05</v>
      </c>
      <c r="G280" s="35" t="n">
        <v>0.12</v>
      </c>
      <c r="H280" s="24" t="n">
        <f aca="false">G280*KTechAzad+F280*KProfAzad</f>
        <v>233000</v>
      </c>
      <c r="I280" s="36" t="n">
        <f aca="false">G280*KTechArtesh+F280*KProfArtesh</f>
        <v>233000</v>
      </c>
      <c r="J280" s="37" t="n">
        <f aca="false">G280*KTechDolati+F280*KProfDolati</f>
        <v>66460</v>
      </c>
      <c r="K280" s="4" t="n">
        <f aca="false">G280*112600+F280*95200</f>
        <v>18272</v>
      </c>
      <c r="L280" s="4" t="n">
        <f aca="false">G280*277000+F280*216000</f>
        <v>44040</v>
      </c>
      <c r="M280" s="4" t="n">
        <f aca="false">E280*216000</f>
        <v>36720</v>
      </c>
      <c r="N280" s="5" t="n">
        <f aca="false">100-(100*M280/L280)</f>
        <v>16.6212534059946</v>
      </c>
      <c r="O280" s="4" t="n">
        <f aca="false">G280*221400+F280*216000</f>
        <v>37368</v>
      </c>
      <c r="P280" s="4" t="n">
        <f aca="false">L280-K280</f>
        <v>25768</v>
      </c>
      <c r="Q280" s="4" t="n">
        <f aca="false">O280-K280</f>
        <v>19096</v>
      </c>
      <c r="R280" s="6" t="n">
        <f aca="false">100-(Q280/P280*100)</f>
        <v>25.8925799441167</v>
      </c>
      <c r="S280" s="6" t="n">
        <f aca="false">100*(L280-O280)/O280</f>
        <v>17.8548490687219</v>
      </c>
      <c r="T280" s="38" t="n">
        <f aca="false">G280*KTechKheyriyeh+F280*KProfKheyriyeh</f>
        <v>193480</v>
      </c>
      <c r="U280" s="38" t="n">
        <f aca="false">G280*KTechOmoomi+F280*KProfOmoomi</f>
        <v>82600</v>
      </c>
    </row>
    <row r="281" customFormat="false" ht="34.8" hidden="false" customHeight="false" outlineLevel="0" collapsed="false">
      <c r="A281" s="31" t="n">
        <v>278</v>
      </c>
      <c r="B281" s="32" t="n">
        <v>802060</v>
      </c>
      <c r="C281" s="33" t="s">
        <v>22</v>
      </c>
      <c r="D281" s="34" t="s">
        <v>300</v>
      </c>
      <c r="E281" s="35" t="n">
        <v>0.21</v>
      </c>
      <c r="F281" s="35" t="n">
        <v>0.07</v>
      </c>
      <c r="G281" s="35" t="n">
        <v>0.14</v>
      </c>
      <c r="H281" s="24" t="n">
        <f aca="false">G281*KTechAzad+F281*KProfAzad</f>
        <v>278460</v>
      </c>
      <c r="I281" s="36" t="n">
        <f aca="false">G281*KTechArtesh+F281*KProfArtesh</f>
        <v>278460</v>
      </c>
      <c r="J281" s="37" t="n">
        <f aca="false">G281*KTechDolati+F281*KProfDolati</f>
        <v>81060</v>
      </c>
      <c r="K281" s="4" t="n">
        <f aca="false">G281*112600+F281*95200</f>
        <v>22428</v>
      </c>
      <c r="L281" s="4" t="n">
        <f aca="false">G281*277000+F281*216000</f>
        <v>53900</v>
      </c>
      <c r="M281" s="4" t="n">
        <f aca="false">E281*216000</f>
        <v>45360</v>
      </c>
      <c r="N281" s="5" t="n">
        <f aca="false">100-(100*M281/L281)</f>
        <v>15.8441558441558</v>
      </c>
      <c r="O281" s="4" t="n">
        <f aca="false">G281*221400+F281*216000</f>
        <v>46116</v>
      </c>
      <c r="P281" s="4" t="n">
        <f aca="false">L281-K281</f>
        <v>31472</v>
      </c>
      <c r="Q281" s="4" t="n">
        <f aca="false">O281-K281</f>
        <v>23688</v>
      </c>
      <c r="R281" s="6" t="n">
        <f aca="false">100-(Q281/P281*100)</f>
        <v>24.7330960854092</v>
      </c>
      <c r="S281" s="6" t="n">
        <f aca="false">100*(L281-O281)/O281</f>
        <v>16.8791742562234</v>
      </c>
      <c r="T281" s="38" t="n">
        <f aca="false">G281*KTechKheyriyeh+F281*KProfKheyriyeh</f>
        <v>230300</v>
      </c>
      <c r="U281" s="38" t="n">
        <f aca="false">G281*KTechOmoomi+F281*KProfOmoomi</f>
        <v>100940</v>
      </c>
    </row>
    <row r="282" customFormat="false" ht="17.4" hidden="false" customHeight="false" outlineLevel="0" collapsed="false">
      <c r="A282" s="31" t="n">
        <v>279</v>
      </c>
      <c r="B282" s="32" t="n">
        <v>802065</v>
      </c>
      <c r="C282" s="33" t="s">
        <v>22</v>
      </c>
      <c r="D282" s="34" t="s">
        <v>301</v>
      </c>
      <c r="E282" s="35" t="n">
        <v>0.17</v>
      </c>
      <c r="F282" s="35" t="n">
        <v>0.03</v>
      </c>
      <c r="G282" s="35" t="n">
        <v>0.14</v>
      </c>
      <c r="H282" s="24" t="n">
        <f aca="false">G282*KTechAzad+F282*KProfAzad</f>
        <v>255740</v>
      </c>
      <c r="I282" s="36" t="n">
        <f aca="false">G282*KTechArtesh+F282*KProfArtesh</f>
        <v>255740</v>
      </c>
      <c r="J282" s="37" t="n">
        <f aca="false">G282*KTechDolati+F282*KProfDolati</f>
        <v>68980</v>
      </c>
      <c r="K282" s="4" t="n">
        <f aca="false">G282*112600+F282*95200</f>
        <v>18620</v>
      </c>
      <c r="L282" s="4" t="n">
        <f aca="false">G282*277000+F282*216000</f>
        <v>45260</v>
      </c>
      <c r="M282" s="4" t="n">
        <f aca="false">E282*216000</f>
        <v>36720</v>
      </c>
      <c r="N282" s="5" t="n">
        <f aca="false">100-(100*M282/L282)</f>
        <v>18.8687582854618</v>
      </c>
      <c r="O282" s="4" t="n">
        <f aca="false">G282*221400+F282*216000</f>
        <v>37476</v>
      </c>
      <c r="P282" s="4" t="n">
        <f aca="false">L282-K282</f>
        <v>26640</v>
      </c>
      <c r="Q282" s="4" t="n">
        <f aca="false">O282-K282</f>
        <v>18856</v>
      </c>
      <c r="R282" s="6" t="n">
        <f aca="false">100-(Q282/P282*100)</f>
        <v>29.2192192192192</v>
      </c>
      <c r="S282" s="6" t="n">
        <f aca="false">100*(L282-O282)/O282</f>
        <v>20.7706265343153</v>
      </c>
      <c r="T282" s="38" t="n">
        <f aca="false">G282*KTechKheyriyeh+F282*KProfKheyriyeh</f>
        <v>214620</v>
      </c>
      <c r="U282" s="38" t="n">
        <f aca="false">G282*KTechOmoomi+F282*KProfOmoomi</f>
        <v>85260</v>
      </c>
    </row>
    <row r="283" customFormat="false" ht="34.8" hidden="false" customHeight="false" outlineLevel="0" collapsed="false">
      <c r="A283" s="31" t="n">
        <v>280</v>
      </c>
      <c r="B283" s="32" t="n">
        <v>802070</v>
      </c>
      <c r="C283" s="33" t="s">
        <v>22</v>
      </c>
      <c r="D283" s="34" t="s">
        <v>302</v>
      </c>
      <c r="E283" s="35" t="n">
        <v>0.2</v>
      </c>
      <c r="F283" s="35" t="n">
        <v>0.07</v>
      </c>
      <c r="G283" s="35" t="n">
        <v>0.13</v>
      </c>
      <c r="H283" s="24" t="n">
        <f aca="false">G283*KTechAzad+F283*KProfAzad</f>
        <v>261410</v>
      </c>
      <c r="I283" s="36" t="n">
        <f aca="false">G283*KTechArtesh+F283*KProfArtesh</f>
        <v>261410</v>
      </c>
      <c r="J283" s="37" t="n">
        <f aca="false">G283*KTechDolati+F283*KProfDolati</f>
        <v>76780</v>
      </c>
      <c r="K283" s="4" t="n">
        <f aca="false">G283*112600+F283*95200</f>
        <v>21302</v>
      </c>
      <c r="L283" s="4" t="n">
        <f aca="false">G283*277000+F283*216000</f>
        <v>51130</v>
      </c>
      <c r="M283" s="4" t="n">
        <f aca="false">E283*216000</f>
        <v>43200</v>
      </c>
      <c r="N283" s="5" t="n">
        <f aca="false">100-(100*M283/L283)</f>
        <v>15.5094856248778</v>
      </c>
      <c r="O283" s="4" t="n">
        <f aca="false">G283*221400+F283*216000</f>
        <v>43902</v>
      </c>
      <c r="P283" s="4" t="n">
        <f aca="false">L283-K283</f>
        <v>29828</v>
      </c>
      <c r="Q283" s="4" t="n">
        <f aca="false">O283-K283</f>
        <v>22600</v>
      </c>
      <c r="R283" s="6" t="n">
        <f aca="false">100-(Q283/P283*100)</f>
        <v>24.2322649859193</v>
      </c>
      <c r="S283" s="6" t="n">
        <f aca="false">100*(L283-O283)/O283</f>
        <v>16.463942417202</v>
      </c>
      <c r="T283" s="38" t="n">
        <f aca="false">G283*KTechKheyriyeh+F283*KProfKheyriyeh</f>
        <v>215810</v>
      </c>
      <c r="U283" s="38" t="n">
        <f aca="false">G283*KTechOmoomi+F283*KProfOmoomi</f>
        <v>95690</v>
      </c>
    </row>
    <row r="284" customFormat="false" ht="17.4" hidden="false" customHeight="false" outlineLevel="0" collapsed="false">
      <c r="A284" s="31" t="n">
        <v>281</v>
      </c>
      <c r="B284" s="32" t="n">
        <v>802075</v>
      </c>
      <c r="C284" s="33" t="s">
        <v>22</v>
      </c>
      <c r="D284" s="34" t="s">
        <v>303</v>
      </c>
      <c r="E284" s="35" t="n">
        <v>0.09</v>
      </c>
      <c r="F284" s="35" t="n">
        <v>0.02</v>
      </c>
      <c r="G284" s="35" t="n">
        <v>0.07</v>
      </c>
      <c r="H284" s="24" t="n">
        <f aca="false">G284*KTechAzad+F284*KProfAzad</f>
        <v>130710</v>
      </c>
      <c r="I284" s="36" t="n">
        <f aca="false">G284*KTechArtesh+F284*KProfArtesh</f>
        <v>130710</v>
      </c>
      <c r="J284" s="37" t="n">
        <f aca="false">G284*KTechDolati+F284*KProfDolati</f>
        <v>36000</v>
      </c>
      <c r="K284" s="4" t="n">
        <f aca="false">G284*112600+F284*95200</f>
        <v>9786</v>
      </c>
      <c r="L284" s="4" t="n">
        <f aca="false">G284*277000+F284*216000</f>
        <v>23710</v>
      </c>
      <c r="M284" s="4" t="n">
        <f aca="false">E284*216000</f>
        <v>19440</v>
      </c>
      <c r="N284" s="5" t="n">
        <f aca="false">100-(100*M284/L284)</f>
        <v>18.0092787853226</v>
      </c>
      <c r="O284" s="4" t="n">
        <f aca="false">G284*221400+F284*216000</f>
        <v>19818</v>
      </c>
      <c r="P284" s="4" t="n">
        <f aca="false">L284-K284</f>
        <v>13924</v>
      </c>
      <c r="Q284" s="4" t="n">
        <f aca="false">O284-K284</f>
        <v>10032</v>
      </c>
      <c r="R284" s="6" t="n">
        <f aca="false">100-(Q284/P284*100)</f>
        <v>27.95173800632</v>
      </c>
      <c r="S284" s="6" t="n">
        <f aca="false">100*(L284-O284)/O284</f>
        <v>19.6387122817641</v>
      </c>
      <c r="T284" s="38" t="n">
        <f aca="false">G284*KTechKheyriyeh+F284*KProfKheyriyeh</f>
        <v>109270</v>
      </c>
      <c r="U284" s="38" t="n">
        <f aca="false">G284*KTechOmoomi+F284*KProfOmoomi</f>
        <v>44590</v>
      </c>
    </row>
    <row r="285" customFormat="false" ht="17.4" hidden="false" customHeight="false" outlineLevel="0" collapsed="false">
      <c r="A285" s="31" t="n">
        <v>282</v>
      </c>
      <c r="B285" s="32" t="n">
        <v>802080</v>
      </c>
      <c r="C285" s="33" t="s">
        <v>22</v>
      </c>
      <c r="D285" s="34" t="s">
        <v>304</v>
      </c>
      <c r="E285" s="35" t="n">
        <v>0.81</v>
      </c>
      <c r="F285" s="35" t="n">
        <v>0.17</v>
      </c>
      <c r="G285" s="35" t="n">
        <v>0.64</v>
      </c>
      <c r="H285" s="24" t="n">
        <f aca="false">G285*KTechAzad+F285*KProfAzad</f>
        <v>1187760</v>
      </c>
      <c r="I285" s="36" t="n">
        <f aca="false">G285*KTechArtesh+F285*KProfArtesh</f>
        <v>1187760</v>
      </c>
      <c r="J285" s="37" t="n">
        <f aca="false">G285*KTechDolati+F285*KProfDolati</f>
        <v>325260</v>
      </c>
      <c r="K285" s="4" t="n">
        <f aca="false">G285*112600+F285*95200</f>
        <v>88248</v>
      </c>
      <c r="L285" s="4" t="n">
        <f aca="false">G285*277000+F285*216000</f>
        <v>214000</v>
      </c>
      <c r="M285" s="4" t="n">
        <f aca="false">E285*216000</f>
        <v>174960</v>
      </c>
      <c r="N285" s="5" t="n">
        <f aca="false">100-(100*M285/L285)</f>
        <v>18.2429906542056</v>
      </c>
      <c r="O285" s="4" t="n">
        <f aca="false">G285*221400+F285*216000</f>
        <v>178416</v>
      </c>
      <c r="P285" s="4" t="n">
        <f aca="false">L285-K285</f>
        <v>125752</v>
      </c>
      <c r="Q285" s="4" t="n">
        <f aca="false">O285-K285</f>
        <v>90168</v>
      </c>
      <c r="R285" s="6" t="n">
        <f aca="false">100-(Q285/P285*100)</f>
        <v>28.2969654558178</v>
      </c>
      <c r="S285" s="6" t="n">
        <f aca="false">100*(L285-O285)/O285</f>
        <v>19.9443996054166</v>
      </c>
      <c r="T285" s="38" t="n">
        <f aca="false">G285*KTechKheyriyeh+F285*KProfKheyriyeh</f>
        <v>994000</v>
      </c>
      <c r="U285" s="38" t="n">
        <f aca="false">G285*KTechOmoomi+F285*KProfOmoomi</f>
        <v>402640</v>
      </c>
    </row>
    <row r="286" customFormat="false" ht="17.4" hidden="false" customHeight="false" outlineLevel="0" collapsed="false">
      <c r="A286" s="31" t="n">
        <v>283</v>
      </c>
      <c r="B286" s="32" t="n">
        <v>802085</v>
      </c>
      <c r="C286" s="33" t="s">
        <v>22</v>
      </c>
      <c r="D286" s="34" t="s">
        <v>305</v>
      </c>
      <c r="E286" s="35" t="n">
        <v>0.81</v>
      </c>
      <c r="F286" s="35" t="n">
        <v>0.17</v>
      </c>
      <c r="G286" s="35" t="n">
        <v>0.64</v>
      </c>
      <c r="H286" s="24" t="n">
        <f aca="false">G286*KTechAzad+F286*KProfAzad</f>
        <v>1187760</v>
      </c>
      <c r="I286" s="36" t="n">
        <f aca="false">G286*KTechArtesh+F286*KProfArtesh</f>
        <v>1187760</v>
      </c>
      <c r="J286" s="37" t="n">
        <f aca="false">G286*KTechDolati+F286*KProfDolati</f>
        <v>325260</v>
      </c>
      <c r="K286" s="4" t="n">
        <f aca="false">G286*112600+F286*95200</f>
        <v>88248</v>
      </c>
      <c r="L286" s="4" t="n">
        <f aca="false">G286*277000+F286*216000</f>
        <v>214000</v>
      </c>
      <c r="M286" s="4" t="n">
        <f aca="false">E286*216000</f>
        <v>174960</v>
      </c>
      <c r="N286" s="5" t="n">
        <f aca="false">100-(100*M286/L286)</f>
        <v>18.2429906542056</v>
      </c>
      <c r="O286" s="4" t="n">
        <f aca="false">G286*221400+F286*216000</f>
        <v>178416</v>
      </c>
      <c r="P286" s="4" t="n">
        <f aca="false">L286-K286</f>
        <v>125752</v>
      </c>
      <c r="Q286" s="4" t="n">
        <f aca="false">O286-K286</f>
        <v>90168</v>
      </c>
      <c r="R286" s="6" t="n">
        <f aca="false">100-(Q286/P286*100)</f>
        <v>28.2969654558178</v>
      </c>
      <c r="S286" s="6" t="n">
        <f aca="false">100*(L286-O286)/O286</f>
        <v>19.9443996054166</v>
      </c>
      <c r="T286" s="38" t="n">
        <f aca="false">G286*KTechKheyriyeh+F286*KProfKheyriyeh</f>
        <v>994000</v>
      </c>
      <c r="U286" s="38" t="n">
        <f aca="false">G286*KTechOmoomi+F286*KProfOmoomi</f>
        <v>402640</v>
      </c>
    </row>
    <row r="287" customFormat="false" ht="17.4" hidden="false" customHeight="false" outlineLevel="0" collapsed="false">
      <c r="A287" s="31" t="n">
        <v>284</v>
      </c>
      <c r="B287" s="32" t="n">
        <v>802090</v>
      </c>
      <c r="C287" s="33" t="s">
        <v>22</v>
      </c>
      <c r="D287" s="34" t="s">
        <v>306</v>
      </c>
      <c r="E287" s="35" t="n">
        <v>0.81</v>
      </c>
      <c r="F287" s="35" t="n">
        <v>0.17</v>
      </c>
      <c r="G287" s="35" t="n">
        <v>0.64</v>
      </c>
      <c r="H287" s="24" t="n">
        <f aca="false">G287*KTechAzad+F287*KProfAzad</f>
        <v>1187760</v>
      </c>
      <c r="I287" s="36" t="n">
        <f aca="false">G287*KTechArtesh+F287*KProfArtesh</f>
        <v>1187760</v>
      </c>
      <c r="J287" s="37" t="n">
        <f aca="false">G287*KTechDolati+F287*KProfDolati</f>
        <v>325260</v>
      </c>
      <c r="K287" s="4" t="n">
        <f aca="false">G287*112600+F287*95200</f>
        <v>88248</v>
      </c>
      <c r="L287" s="4" t="n">
        <f aca="false">G287*277000+F287*216000</f>
        <v>214000</v>
      </c>
      <c r="M287" s="4" t="n">
        <f aca="false">E287*216000</f>
        <v>174960</v>
      </c>
      <c r="N287" s="5" t="n">
        <f aca="false">100-(100*M287/L287)</f>
        <v>18.2429906542056</v>
      </c>
      <c r="O287" s="4" t="n">
        <f aca="false">G287*221400+F287*216000</f>
        <v>178416</v>
      </c>
      <c r="P287" s="4" t="n">
        <f aca="false">L287-K287</f>
        <v>125752</v>
      </c>
      <c r="Q287" s="4" t="n">
        <f aca="false">O287-K287</f>
        <v>90168</v>
      </c>
      <c r="R287" s="6" t="n">
        <f aca="false">100-(Q287/P287*100)</f>
        <v>28.2969654558178</v>
      </c>
      <c r="S287" s="6" t="n">
        <f aca="false">100*(L287-O287)/O287</f>
        <v>19.9443996054166</v>
      </c>
      <c r="T287" s="38" t="n">
        <f aca="false">G287*KTechKheyriyeh+F287*KProfKheyriyeh</f>
        <v>994000</v>
      </c>
      <c r="U287" s="38" t="n">
        <f aca="false">G287*KTechOmoomi+F287*KProfOmoomi</f>
        <v>402640</v>
      </c>
    </row>
    <row r="288" customFormat="false" ht="17.4" hidden="false" customHeight="false" outlineLevel="0" collapsed="false">
      <c r="A288" s="31" t="n">
        <v>285</v>
      </c>
      <c r="B288" s="32" t="n">
        <v>802200</v>
      </c>
      <c r="C288" s="33" t="s">
        <v>22</v>
      </c>
      <c r="D288" s="34" t="s">
        <v>307</v>
      </c>
      <c r="E288" s="35" t="n">
        <v>0.11</v>
      </c>
      <c r="F288" s="35" t="n">
        <v>0.04</v>
      </c>
      <c r="G288" s="35" t="n">
        <v>0.07</v>
      </c>
      <c r="H288" s="24" t="n">
        <f aca="false">G288*KTechAzad+F288*KProfAzad</f>
        <v>142070</v>
      </c>
      <c r="I288" s="36" t="n">
        <f aca="false">G288*KTechArtesh+F288*KProfArtesh</f>
        <v>142070</v>
      </c>
      <c r="J288" s="37" t="n">
        <f aca="false">G288*KTechDolati+F288*KProfDolati</f>
        <v>42040</v>
      </c>
      <c r="K288" s="4" t="n">
        <f aca="false">G288*112600+F288*95200</f>
        <v>11690</v>
      </c>
      <c r="L288" s="4" t="n">
        <f aca="false">G288*277000+F288*216000</f>
        <v>28030</v>
      </c>
      <c r="M288" s="4" t="n">
        <f aca="false">E288*216000</f>
        <v>23760</v>
      </c>
      <c r="N288" s="5" t="n">
        <f aca="false">100-(100*M288/L288)</f>
        <v>15.2336782019265</v>
      </c>
      <c r="O288" s="4" t="n">
        <f aca="false">G288*221400+F288*216000</f>
        <v>24138</v>
      </c>
      <c r="P288" s="4" t="n">
        <f aca="false">L288-K288</f>
        <v>16340</v>
      </c>
      <c r="Q288" s="4" t="n">
        <f aca="false">O288-K288</f>
        <v>12448</v>
      </c>
      <c r="R288" s="6" t="n">
        <f aca="false">100-(Q288/P288*100)</f>
        <v>23.8188494492044</v>
      </c>
      <c r="S288" s="6" t="n">
        <f aca="false">100*(L288-O288)/O288</f>
        <v>16.1239539315602</v>
      </c>
      <c r="T288" s="38" t="n">
        <f aca="false">G288*KTechKheyriyeh+F288*KProfKheyriyeh</f>
        <v>117110</v>
      </c>
      <c r="U288" s="38" t="n">
        <f aca="false">G288*KTechOmoomi+F288*KProfOmoomi</f>
        <v>52430</v>
      </c>
    </row>
    <row r="289" customFormat="false" ht="17.4" hidden="false" customHeight="false" outlineLevel="0" collapsed="false">
      <c r="A289" s="31" t="n">
        <v>286</v>
      </c>
      <c r="B289" s="32" t="n">
        <v>802205</v>
      </c>
      <c r="C289" s="33" t="s">
        <v>22</v>
      </c>
      <c r="D289" s="34" t="s">
        <v>308</v>
      </c>
      <c r="E289" s="35" t="n">
        <v>0.16</v>
      </c>
      <c r="F289" s="35" t="n">
        <v>0.05</v>
      </c>
      <c r="G289" s="35" t="n">
        <v>0.11</v>
      </c>
      <c r="H289" s="24" t="n">
        <f aca="false">G289*KTechAzad+F289*KProfAzad</f>
        <v>215950</v>
      </c>
      <c r="I289" s="36" t="n">
        <f aca="false">G289*KTechArtesh+F289*KProfArtesh</f>
        <v>215950</v>
      </c>
      <c r="J289" s="37" t="n">
        <f aca="false">G289*KTechDolati+F289*KProfDolati</f>
        <v>62180</v>
      </c>
      <c r="K289" s="4" t="n">
        <f aca="false">G289*112600+F289*95200</f>
        <v>17146</v>
      </c>
      <c r="L289" s="4" t="n">
        <f aca="false">G289*277000+F289*216000</f>
        <v>41270</v>
      </c>
      <c r="M289" s="4" t="n">
        <f aca="false">E289*216000</f>
        <v>34560</v>
      </c>
      <c r="N289" s="5" t="n">
        <f aca="false">100-(100*M289/L289)</f>
        <v>16.258783620063</v>
      </c>
      <c r="O289" s="4" t="n">
        <f aca="false">G289*221400+F289*216000</f>
        <v>35154</v>
      </c>
      <c r="P289" s="4" t="n">
        <f aca="false">L289-K289</f>
        <v>24124</v>
      </c>
      <c r="Q289" s="4" t="n">
        <f aca="false">O289-K289</f>
        <v>18008</v>
      </c>
      <c r="R289" s="6" t="n">
        <f aca="false">100-(Q289/P289*100)</f>
        <v>25.3523462112419</v>
      </c>
      <c r="S289" s="6" t="n">
        <f aca="false">100*(L289-O289)/O289</f>
        <v>17.3977356773056</v>
      </c>
      <c r="T289" s="38" t="n">
        <f aca="false">G289*KTechKheyriyeh+F289*KProfKheyriyeh</f>
        <v>178990</v>
      </c>
      <c r="U289" s="38" t="n">
        <f aca="false">G289*KTechOmoomi+F289*KProfOmoomi</f>
        <v>77350</v>
      </c>
    </row>
    <row r="290" customFormat="false" ht="17.4" hidden="false" customHeight="false" outlineLevel="0" collapsed="false">
      <c r="A290" s="31" t="n">
        <v>287</v>
      </c>
      <c r="B290" s="32" t="n">
        <v>802210</v>
      </c>
      <c r="C290" s="33" t="s">
        <v>22</v>
      </c>
      <c r="D290" s="34" t="s">
        <v>309</v>
      </c>
      <c r="E290" s="35" t="n">
        <v>0.15</v>
      </c>
      <c r="F290" s="35" t="n">
        <v>0.05</v>
      </c>
      <c r="G290" s="35" t="n">
        <v>0.1</v>
      </c>
      <c r="H290" s="24" t="n">
        <f aca="false">G290*KTechAzad+F290*KProfAzad</f>
        <v>198900</v>
      </c>
      <c r="I290" s="36" t="n">
        <f aca="false">G290*KTechArtesh+F290*KProfArtesh</f>
        <v>198900</v>
      </c>
      <c r="J290" s="37" t="n">
        <f aca="false">G290*KTechDolati+F290*KProfDolati</f>
        <v>57900</v>
      </c>
      <c r="K290" s="4" t="n">
        <f aca="false">G290*112600+F290*95200</f>
        <v>16020</v>
      </c>
      <c r="L290" s="4" t="n">
        <f aca="false">G290*277000+F290*216000</f>
        <v>38500</v>
      </c>
      <c r="M290" s="4" t="n">
        <f aca="false">E290*216000</f>
        <v>32400</v>
      </c>
      <c r="N290" s="5" t="n">
        <f aca="false">100-(100*M290/L290)</f>
        <v>15.8441558441558</v>
      </c>
      <c r="O290" s="4" t="n">
        <f aca="false">G290*221400+F290*216000</f>
        <v>32940</v>
      </c>
      <c r="P290" s="4" t="n">
        <f aca="false">L290-K290</f>
        <v>22480</v>
      </c>
      <c r="Q290" s="4" t="n">
        <f aca="false">O290-K290</f>
        <v>16920</v>
      </c>
      <c r="R290" s="6" t="n">
        <f aca="false">100-(Q290/P290*100)</f>
        <v>24.7330960854093</v>
      </c>
      <c r="S290" s="6" t="n">
        <f aca="false">100*(L290-O290)/O290</f>
        <v>16.8791742562234</v>
      </c>
      <c r="T290" s="38" t="n">
        <f aca="false">G290*KTechKheyriyeh+F290*KProfKheyriyeh</f>
        <v>164500</v>
      </c>
      <c r="U290" s="38" t="n">
        <f aca="false">G290*KTechOmoomi+F290*KProfOmoomi</f>
        <v>72100</v>
      </c>
    </row>
    <row r="291" customFormat="false" ht="17.4" hidden="false" customHeight="false" outlineLevel="0" collapsed="false">
      <c r="A291" s="31" t="n">
        <v>288</v>
      </c>
      <c r="B291" s="32" t="n">
        <v>802215</v>
      </c>
      <c r="C291" s="33" t="s">
        <v>22</v>
      </c>
      <c r="D291" s="34" t="s">
        <v>310</v>
      </c>
      <c r="E291" s="35" t="n">
        <v>0.36</v>
      </c>
      <c r="F291" s="35" t="n">
        <v>0.12</v>
      </c>
      <c r="G291" s="35" t="n">
        <v>0.24</v>
      </c>
      <c r="H291" s="24" t="n">
        <f aca="false">G291*KTechAzad+F291*KProfAzad</f>
        <v>477360</v>
      </c>
      <c r="I291" s="36" t="n">
        <f aca="false">G291*KTechArtesh+F291*KProfArtesh</f>
        <v>477360</v>
      </c>
      <c r="J291" s="37" t="n">
        <f aca="false">G291*KTechDolati+F291*KProfDolati</f>
        <v>138960</v>
      </c>
      <c r="K291" s="4" t="n">
        <f aca="false">G291*112600+F291*95200</f>
        <v>38448</v>
      </c>
      <c r="L291" s="4" t="n">
        <f aca="false">G291*277000+F291*216000</f>
        <v>92400</v>
      </c>
      <c r="M291" s="4" t="n">
        <f aca="false">E291*216000</f>
        <v>77760</v>
      </c>
      <c r="N291" s="5" t="n">
        <f aca="false">100-(100*M291/L291)</f>
        <v>15.8441558441559</v>
      </c>
      <c r="O291" s="4" t="n">
        <f aca="false">G291*221400+F291*216000</f>
        <v>79056</v>
      </c>
      <c r="P291" s="4" t="n">
        <f aca="false">L291-K291</f>
        <v>53952</v>
      </c>
      <c r="Q291" s="4" t="n">
        <f aca="false">O291-K291</f>
        <v>40608</v>
      </c>
      <c r="R291" s="6" t="n">
        <f aca="false">100-(Q291/P291*100)</f>
        <v>24.7330960854093</v>
      </c>
      <c r="S291" s="6" t="n">
        <f aca="false">100*(L291-O291)/O291</f>
        <v>16.8791742562234</v>
      </c>
      <c r="T291" s="38" t="n">
        <f aca="false">G291*KTechKheyriyeh+F291*KProfKheyriyeh</f>
        <v>394800</v>
      </c>
      <c r="U291" s="38" t="n">
        <f aca="false">G291*KTechOmoomi+F291*KProfOmoomi</f>
        <v>173040</v>
      </c>
    </row>
    <row r="292" customFormat="false" ht="17.4" hidden="false" customHeight="false" outlineLevel="0" collapsed="false">
      <c r="A292" s="31" t="n">
        <v>289</v>
      </c>
      <c r="B292" s="32" t="n">
        <v>802220</v>
      </c>
      <c r="C292" s="33" t="s">
        <v>22</v>
      </c>
      <c r="D292" s="34" t="s">
        <v>311</v>
      </c>
      <c r="E292" s="35" t="n">
        <v>0.35</v>
      </c>
      <c r="F292" s="35" t="n">
        <v>0.11</v>
      </c>
      <c r="G292" s="35" t="n">
        <v>0.24</v>
      </c>
      <c r="H292" s="24" t="n">
        <f aca="false">G292*KTechAzad+F292*KProfAzad</f>
        <v>471680</v>
      </c>
      <c r="I292" s="36" t="n">
        <f aca="false">G292*KTechArtesh+F292*KProfArtesh</f>
        <v>471680</v>
      </c>
      <c r="J292" s="37" t="n">
        <f aca="false">G292*KTechDolati+F292*KProfDolati</f>
        <v>135940</v>
      </c>
      <c r="K292" s="4" t="n">
        <f aca="false">G292*112600+F292*95200</f>
        <v>37496</v>
      </c>
      <c r="L292" s="4" t="n">
        <f aca="false">G292*277000+F292*216000</f>
        <v>90240</v>
      </c>
      <c r="M292" s="4" t="n">
        <f aca="false">E292*216000</f>
        <v>75600</v>
      </c>
      <c r="N292" s="5" t="n">
        <f aca="false">100-(100*M292/L292)</f>
        <v>16.2234042553192</v>
      </c>
      <c r="O292" s="4" t="n">
        <f aca="false">G292*221400+F292*216000</f>
        <v>76896</v>
      </c>
      <c r="P292" s="4" t="n">
        <f aca="false">L292-K292</f>
        <v>52744</v>
      </c>
      <c r="Q292" s="4" t="n">
        <f aca="false">O292-K292</f>
        <v>39400</v>
      </c>
      <c r="R292" s="6" t="n">
        <f aca="false">100-(Q292/P292*100)</f>
        <v>25.2995601395419</v>
      </c>
      <c r="S292" s="6" t="n">
        <f aca="false">100*(L292-O292)/O292</f>
        <v>17.3533083645443</v>
      </c>
      <c r="T292" s="38" t="n">
        <f aca="false">G292*KTechKheyriyeh+F292*KProfKheyriyeh</f>
        <v>390880</v>
      </c>
      <c r="U292" s="38" t="n">
        <f aca="false">G292*KTechOmoomi+F292*KProfOmoomi</f>
        <v>169120</v>
      </c>
    </row>
    <row r="293" customFormat="false" ht="17.4" hidden="false" customHeight="false" outlineLevel="0" collapsed="false">
      <c r="A293" s="31" t="n">
        <v>290</v>
      </c>
      <c r="B293" s="32" t="n">
        <v>802225</v>
      </c>
      <c r="C293" s="33" t="s">
        <v>22</v>
      </c>
      <c r="D293" s="34" t="s">
        <v>312</v>
      </c>
      <c r="E293" s="35" t="n">
        <v>0.42</v>
      </c>
      <c r="F293" s="35" t="n">
        <v>0.13</v>
      </c>
      <c r="G293" s="35" t="n">
        <v>0.29</v>
      </c>
      <c r="H293" s="24" t="n">
        <f aca="false">G293*KTechAzad+F293*KProfAzad</f>
        <v>568290</v>
      </c>
      <c r="I293" s="36" t="n">
        <f aca="false">G293*KTechArtesh+F293*KProfArtesh</f>
        <v>568290</v>
      </c>
      <c r="J293" s="37" t="n">
        <f aca="false">G293*KTechDolati+F293*KProfDolati</f>
        <v>163380</v>
      </c>
      <c r="K293" s="4" t="n">
        <f aca="false">G293*112600+F293*95200</f>
        <v>45030</v>
      </c>
      <c r="L293" s="4" t="n">
        <f aca="false">G293*277000+F293*216000</f>
        <v>108410</v>
      </c>
      <c r="M293" s="4" t="n">
        <f aca="false">E293*216000</f>
        <v>90720</v>
      </c>
      <c r="N293" s="5" t="n">
        <f aca="false">100-(100*M293/L293)</f>
        <v>16.3176828705839</v>
      </c>
      <c r="O293" s="4" t="n">
        <f aca="false">G293*221400+F293*216000</f>
        <v>92286</v>
      </c>
      <c r="P293" s="4" t="n">
        <f aca="false">L293-K293</f>
        <v>63380</v>
      </c>
      <c r="Q293" s="4" t="n">
        <f aca="false">O293-K293</f>
        <v>47256</v>
      </c>
      <c r="R293" s="6" t="n">
        <f aca="false">100-(Q293/P293*100)</f>
        <v>25.4402019564531</v>
      </c>
      <c r="S293" s="6" t="n">
        <f aca="false">100*(L293-O293)/O293</f>
        <v>17.471772533212</v>
      </c>
      <c r="T293" s="38" t="n">
        <f aca="false">G293*KTechKheyriyeh+F293*KProfKheyriyeh</f>
        <v>471170</v>
      </c>
      <c r="U293" s="38" t="n">
        <f aca="false">G293*KTechOmoomi+F293*KProfOmoomi</f>
        <v>203210</v>
      </c>
    </row>
    <row r="294" customFormat="false" ht="17.4" hidden="false" customHeight="false" outlineLevel="0" collapsed="false">
      <c r="A294" s="31" t="n">
        <v>291</v>
      </c>
      <c r="B294" s="32" t="n">
        <v>802230</v>
      </c>
      <c r="C294" s="33" t="s">
        <v>22</v>
      </c>
      <c r="D294" s="34" t="s">
        <v>313</v>
      </c>
      <c r="E294" s="35" t="n">
        <v>0.11</v>
      </c>
      <c r="F294" s="35" t="n">
        <v>0.02</v>
      </c>
      <c r="G294" s="35" t="n">
        <v>0.09</v>
      </c>
      <c r="H294" s="24" t="n">
        <f aca="false">G294*KTechAzad+F294*KProfAzad</f>
        <v>164810</v>
      </c>
      <c r="I294" s="36" t="n">
        <f aca="false">G294*KTechArtesh+F294*KProfArtesh</f>
        <v>164810</v>
      </c>
      <c r="J294" s="37" t="n">
        <f aca="false">G294*KTechDolati+F294*KProfDolati</f>
        <v>44560</v>
      </c>
      <c r="K294" s="4" t="n">
        <f aca="false">G294*112600+F294*95200</f>
        <v>12038</v>
      </c>
      <c r="L294" s="4" t="n">
        <f aca="false">G294*277000+F294*216000</f>
        <v>29250</v>
      </c>
      <c r="M294" s="4" t="n">
        <f aca="false">E294*216000</f>
        <v>23760</v>
      </c>
      <c r="N294" s="5" t="n">
        <f aca="false">100-(100*M294/L294)</f>
        <v>18.7692307692308</v>
      </c>
      <c r="O294" s="4" t="n">
        <f aca="false">G294*221400+F294*216000</f>
        <v>24246</v>
      </c>
      <c r="P294" s="4" t="n">
        <f aca="false">L294-K294</f>
        <v>17212</v>
      </c>
      <c r="Q294" s="4" t="n">
        <f aca="false">O294-K294</f>
        <v>12208</v>
      </c>
      <c r="R294" s="6" t="n">
        <f aca="false">100-(Q294/P294*100)</f>
        <v>29.0727399488729</v>
      </c>
      <c r="S294" s="6" t="n">
        <f aca="false">100*(L294-O294)/O294</f>
        <v>20.6384558277654</v>
      </c>
      <c r="T294" s="38" t="n">
        <f aca="false">G294*KTechKheyriyeh+F294*KProfKheyriyeh</f>
        <v>138250</v>
      </c>
      <c r="U294" s="38" t="n">
        <f aca="false">G294*KTechOmoomi+F294*KProfOmoomi</f>
        <v>55090</v>
      </c>
    </row>
    <row r="295" customFormat="false" ht="17.4" hidden="false" customHeight="false" outlineLevel="0" collapsed="false">
      <c r="A295" s="31" t="n">
        <v>292</v>
      </c>
      <c r="B295" s="32" t="n">
        <v>802235</v>
      </c>
      <c r="C295" s="33" t="s">
        <v>22</v>
      </c>
      <c r="D295" s="34" t="s">
        <v>314</v>
      </c>
      <c r="E295" s="35" t="n">
        <v>0.2</v>
      </c>
      <c r="F295" s="35" t="n">
        <v>0.04</v>
      </c>
      <c r="G295" s="35" t="n">
        <v>0.16</v>
      </c>
      <c r="H295" s="24" t="n">
        <f aca="false">G295*KTechAzad+F295*KProfAzad</f>
        <v>295520</v>
      </c>
      <c r="I295" s="36" t="n">
        <f aca="false">G295*KTechArtesh+F295*KProfArtesh</f>
        <v>295520</v>
      </c>
      <c r="J295" s="37" t="n">
        <f aca="false">G295*KTechDolati+F295*KProfDolati</f>
        <v>80560</v>
      </c>
      <c r="K295" s="4" t="n">
        <f aca="false">G295*112600+F295*95200</f>
        <v>21824</v>
      </c>
      <c r="L295" s="4" t="n">
        <f aca="false">G295*277000+F295*216000</f>
        <v>52960</v>
      </c>
      <c r="M295" s="4" t="n">
        <f aca="false">E295*216000</f>
        <v>43200</v>
      </c>
      <c r="N295" s="5" t="n">
        <f aca="false">100-(100*M295/L295)</f>
        <v>18.429003021148</v>
      </c>
      <c r="O295" s="4" t="n">
        <f aca="false">G295*221400+F295*216000</f>
        <v>44064</v>
      </c>
      <c r="P295" s="4" t="n">
        <f aca="false">L295-K295</f>
        <v>31136</v>
      </c>
      <c r="Q295" s="4" t="n">
        <f aca="false">O295-K295</f>
        <v>22240</v>
      </c>
      <c r="R295" s="6" t="n">
        <f aca="false">100-(Q295/P295*100)</f>
        <v>28.5714285714286</v>
      </c>
      <c r="S295" s="6" t="n">
        <f aca="false">100*(L295-O295)/O295</f>
        <v>20.1888162672476</v>
      </c>
      <c r="T295" s="38" t="n">
        <f aca="false">G295*KTechKheyriyeh+F295*KProfKheyriyeh</f>
        <v>247520</v>
      </c>
      <c r="U295" s="38" t="n">
        <f aca="false">G295*KTechOmoomi+F295*KProfOmoomi</f>
        <v>99680</v>
      </c>
    </row>
    <row r="296" customFormat="false" ht="17.4" hidden="false" customHeight="false" outlineLevel="0" collapsed="false">
      <c r="A296" s="39" t="n">
        <v>293</v>
      </c>
      <c r="B296" s="32" t="n">
        <v>802240</v>
      </c>
      <c r="C296" s="33" t="s">
        <v>22</v>
      </c>
      <c r="D296" s="34" t="s">
        <v>315</v>
      </c>
      <c r="E296" s="35" t="n">
        <v>0.32</v>
      </c>
      <c r="F296" s="35" t="n">
        <v>0.07</v>
      </c>
      <c r="G296" s="35" t="n">
        <v>0.25</v>
      </c>
      <c r="H296" s="24" t="n">
        <f aca="false">G296*KTechAzad+F296*KProfAzad</f>
        <v>466010</v>
      </c>
      <c r="I296" s="36" t="n">
        <f aca="false">G296*KTechArtesh+F296*KProfArtesh</f>
        <v>466010</v>
      </c>
      <c r="J296" s="37" t="n">
        <f aca="false">G296*KTechDolati+F296*KProfDolati</f>
        <v>128140</v>
      </c>
      <c r="K296" s="4" t="n">
        <f aca="false">G296*112600+F296*95200</f>
        <v>34814</v>
      </c>
      <c r="L296" s="4" t="n">
        <f aca="false">G296*277000+F296*216000</f>
        <v>84370</v>
      </c>
      <c r="M296" s="4" t="n">
        <f aca="false">E296*216000</f>
        <v>69120</v>
      </c>
      <c r="N296" s="5" t="n">
        <f aca="false">100-(100*M296/L296)</f>
        <v>18.0751451937893</v>
      </c>
      <c r="O296" s="4" t="n">
        <f aca="false">G296*221400+F296*216000</f>
        <v>70470</v>
      </c>
      <c r="P296" s="4" t="n">
        <f aca="false">L296-K296</f>
        <v>49556</v>
      </c>
      <c r="Q296" s="4" t="n">
        <f aca="false">O296-K296</f>
        <v>35656</v>
      </c>
      <c r="R296" s="6" t="n">
        <f aca="false">100-(Q296/P296*100)</f>
        <v>28.0490757930422</v>
      </c>
      <c r="S296" s="6" t="n">
        <f aca="false">100*(L296-O296)/O296</f>
        <v>19.7247055484603</v>
      </c>
      <c r="T296" s="38" t="n">
        <f aca="false">G296*KTechKheyriyeh+F296*KProfKheyriyeh</f>
        <v>389690</v>
      </c>
      <c r="U296" s="38" t="n">
        <f aca="false">G296*KTechOmoomi+F296*KProfOmoomi</f>
        <v>158690</v>
      </c>
    </row>
    <row r="297" customFormat="false" ht="17.4" hidden="false" customHeight="false" outlineLevel="0" collapsed="false">
      <c r="A297" s="31" t="n">
        <v>294</v>
      </c>
      <c r="B297" s="32" t="n">
        <v>802245</v>
      </c>
      <c r="C297" s="33" t="s">
        <v>22</v>
      </c>
      <c r="D297" s="34" t="s">
        <v>316</v>
      </c>
      <c r="E297" s="35" t="n">
        <v>0.2</v>
      </c>
      <c r="F297" s="35" t="n">
        <v>0.04</v>
      </c>
      <c r="G297" s="35" t="n">
        <v>0.16</v>
      </c>
      <c r="H297" s="24" t="n">
        <f aca="false">G297*KTechAzad+F297*KProfAzad</f>
        <v>295520</v>
      </c>
      <c r="I297" s="36" t="n">
        <f aca="false">G297*KTechArtesh+F297*KProfArtesh</f>
        <v>295520</v>
      </c>
      <c r="J297" s="37" t="n">
        <f aca="false">G297*KTechDolati+F297*KProfDolati</f>
        <v>80560</v>
      </c>
      <c r="K297" s="4" t="n">
        <f aca="false">G297*112600+F297*95200</f>
        <v>21824</v>
      </c>
      <c r="L297" s="4" t="n">
        <f aca="false">G297*277000+F297*216000</f>
        <v>52960</v>
      </c>
      <c r="M297" s="4" t="n">
        <f aca="false">E297*216000</f>
        <v>43200</v>
      </c>
      <c r="N297" s="5" t="n">
        <f aca="false">100-(100*M297/L297)</f>
        <v>18.429003021148</v>
      </c>
      <c r="O297" s="4" t="n">
        <f aca="false">G297*221400+F297*216000</f>
        <v>44064</v>
      </c>
      <c r="P297" s="4" t="n">
        <f aca="false">L297-K297</f>
        <v>31136</v>
      </c>
      <c r="Q297" s="4" t="n">
        <f aca="false">O297-K297</f>
        <v>22240</v>
      </c>
      <c r="R297" s="6" t="n">
        <f aca="false">100-(Q297/P297*100)</f>
        <v>28.5714285714286</v>
      </c>
      <c r="S297" s="6" t="n">
        <f aca="false">100*(L297-O297)/O297</f>
        <v>20.1888162672476</v>
      </c>
      <c r="T297" s="38" t="n">
        <f aca="false">G297*KTechKheyriyeh+F297*KProfKheyriyeh</f>
        <v>247520</v>
      </c>
      <c r="U297" s="38" t="n">
        <f aca="false">G297*KTechOmoomi+F297*KProfOmoomi</f>
        <v>99680</v>
      </c>
    </row>
    <row r="298" customFormat="false" ht="17.4" hidden="false" customHeight="false" outlineLevel="0" collapsed="false">
      <c r="A298" s="31" t="n">
        <v>295</v>
      </c>
      <c r="B298" s="32" t="n">
        <v>802246</v>
      </c>
      <c r="C298" s="33" t="s">
        <v>22</v>
      </c>
      <c r="D298" s="34" t="s">
        <v>317</v>
      </c>
      <c r="E298" s="35" t="n">
        <v>2.4</v>
      </c>
      <c r="F298" s="35" t="n">
        <v>0.5</v>
      </c>
      <c r="G298" s="35" t="n">
        <v>1.9</v>
      </c>
      <c r="H298" s="24" t="n">
        <f aca="false">G298*KTechAzad+F298*KProfAzad</f>
        <v>3523500</v>
      </c>
      <c r="I298" s="36" t="n">
        <f aca="false">G298*KTechArtesh+F298*KProfArtesh</f>
        <v>3523500</v>
      </c>
      <c r="J298" s="37" t="n">
        <f aca="false">G298*KTechDolati+F298*KProfDolati</f>
        <v>964200</v>
      </c>
      <c r="K298" s="4" t="n">
        <f aca="false">G298*112600+F298*95200</f>
        <v>261540</v>
      </c>
      <c r="L298" s="4" t="n">
        <f aca="false">G298*277000+F298*216000</f>
        <v>634300</v>
      </c>
      <c r="M298" s="4" t="n">
        <f aca="false">E298*216000</f>
        <v>518400</v>
      </c>
      <c r="N298" s="5" t="n">
        <f aca="false">100-(100*M298/L298)</f>
        <v>18.2721109884913</v>
      </c>
      <c r="O298" s="4" t="n">
        <f aca="false">G298*221400+F298*216000</f>
        <v>528660</v>
      </c>
      <c r="P298" s="4" t="n">
        <f aca="false">L298-K298</f>
        <v>372760</v>
      </c>
      <c r="Q298" s="4" t="n">
        <f aca="false">O298-K298</f>
        <v>267120</v>
      </c>
      <c r="R298" s="6" t="n">
        <f aca="false">100-(Q298/P298*100)</f>
        <v>28.3399506384805</v>
      </c>
      <c r="S298" s="6" t="n">
        <f aca="false">100*(L298-O298)/O298</f>
        <v>19.9825975106874</v>
      </c>
      <c r="T298" s="38" t="n">
        <f aca="false">G298*KTechKheyriyeh+F298*KProfKheyriyeh</f>
        <v>2949100</v>
      </c>
      <c r="U298" s="38" t="n">
        <f aca="false">G298*KTechOmoomi+F298*KProfOmoomi</f>
        <v>1193500</v>
      </c>
    </row>
    <row r="299" customFormat="false" ht="17.4" hidden="false" customHeight="false" outlineLevel="0" collapsed="false">
      <c r="A299" s="39" t="n">
        <v>296</v>
      </c>
      <c r="B299" s="32" t="n">
        <v>802247</v>
      </c>
      <c r="C299" s="33" t="s">
        <v>22</v>
      </c>
      <c r="D299" s="34" t="s">
        <v>318</v>
      </c>
      <c r="E299" s="35" t="n">
        <v>2.4</v>
      </c>
      <c r="F299" s="35" t="n">
        <v>0.5</v>
      </c>
      <c r="G299" s="35" t="n">
        <v>1.9</v>
      </c>
      <c r="H299" s="24" t="n">
        <f aca="false">G299*KTechAzad+F299*KProfAzad</f>
        <v>3523500</v>
      </c>
      <c r="I299" s="36" t="n">
        <f aca="false">G299*KTechArtesh+F299*KProfArtesh</f>
        <v>3523500</v>
      </c>
      <c r="J299" s="37" t="n">
        <f aca="false">G299*KTechDolati+F299*KProfDolati</f>
        <v>964200</v>
      </c>
      <c r="K299" s="4" t="n">
        <f aca="false">G299*112600+F299*95200</f>
        <v>261540</v>
      </c>
      <c r="L299" s="4" t="n">
        <f aca="false">G299*277000+F299*216000</f>
        <v>634300</v>
      </c>
      <c r="M299" s="4" t="n">
        <f aca="false">E299*216000</f>
        <v>518400</v>
      </c>
      <c r="N299" s="5" t="n">
        <f aca="false">100-(100*M299/L299)</f>
        <v>18.2721109884913</v>
      </c>
      <c r="O299" s="4" t="n">
        <f aca="false">G299*221400+F299*216000</f>
        <v>528660</v>
      </c>
      <c r="P299" s="4" t="n">
        <f aca="false">L299-K299</f>
        <v>372760</v>
      </c>
      <c r="Q299" s="4" t="n">
        <f aca="false">O299-K299</f>
        <v>267120</v>
      </c>
      <c r="R299" s="6" t="n">
        <f aca="false">100-(Q299/P299*100)</f>
        <v>28.3399506384805</v>
      </c>
      <c r="S299" s="6" t="n">
        <f aca="false">100*(L299-O299)/O299</f>
        <v>19.9825975106874</v>
      </c>
      <c r="T299" s="38" t="n">
        <f aca="false">G299*KTechKheyriyeh+F299*KProfKheyriyeh</f>
        <v>2949100</v>
      </c>
      <c r="U299" s="38" t="n">
        <f aca="false">G299*KTechOmoomi+F299*KProfOmoomi</f>
        <v>1193500</v>
      </c>
    </row>
    <row r="300" customFormat="false" ht="17.4" hidden="false" customHeight="false" outlineLevel="0" collapsed="false">
      <c r="A300" s="39" t="n">
        <v>297</v>
      </c>
      <c r="B300" s="32" t="n">
        <v>802248</v>
      </c>
      <c r="C300" s="33" t="s">
        <v>22</v>
      </c>
      <c r="D300" s="34" t="s">
        <v>319</v>
      </c>
      <c r="E300" s="35" t="n">
        <v>2.4</v>
      </c>
      <c r="F300" s="35" t="n">
        <v>0.5</v>
      </c>
      <c r="G300" s="35" t="n">
        <v>1.9</v>
      </c>
      <c r="H300" s="24" t="n">
        <f aca="false">G300*KTechAzad+F300*KProfAzad</f>
        <v>3523500</v>
      </c>
      <c r="I300" s="36" t="n">
        <f aca="false">G300*KTechArtesh+F300*KProfArtesh</f>
        <v>3523500</v>
      </c>
      <c r="J300" s="37" t="n">
        <f aca="false">G300*KTechDolati+F300*KProfDolati</f>
        <v>964200</v>
      </c>
      <c r="K300" s="4" t="n">
        <f aca="false">G300*112600+F300*95200</f>
        <v>261540</v>
      </c>
      <c r="L300" s="4" t="n">
        <f aca="false">G300*277000+F300*216000</f>
        <v>634300</v>
      </c>
      <c r="M300" s="4" t="n">
        <f aca="false">E300*216000</f>
        <v>518400</v>
      </c>
      <c r="N300" s="5" t="n">
        <f aca="false">100-(100*M300/L300)</f>
        <v>18.2721109884913</v>
      </c>
      <c r="O300" s="4" t="n">
        <f aca="false">G300*221400+F300*216000</f>
        <v>528660</v>
      </c>
      <c r="P300" s="4" t="n">
        <f aca="false">L300-K300</f>
        <v>372760</v>
      </c>
      <c r="Q300" s="4" t="n">
        <f aca="false">O300-K300</f>
        <v>267120</v>
      </c>
      <c r="R300" s="6" t="n">
        <f aca="false">100-(Q300/P300*100)</f>
        <v>28.3399506384805</v>
      </c>
      <c r="S300" s="6" t="n">
        <f aca="false">100*(L300-O300)/O300</f>
        <v>19.9825975106874</v>
      </c>
      <c r="T300" s="38" t="n">
        <f aca="false">G300*KTechKheyriyeh+F300*KProfKheyriyeh</f>
        <v>2949100</v>
      </c>
      <c r="U300" s="38" t="n">
        <f aca="false">G300*KTechOmoomi+F300*KProfOmoomi</f>
        <v>1193500</v>
      </c>
    </row>
    <row r="301" customFormat="false" ht="17.4" hidden="false" customHeight="false" outlineLevel="0" collapsed="false">
      <c r="A301" s="31" t="n">
        <v>298</v>
      </c>
      <c r="B301" s="32" t="n">
        <v>802249</v>
      </c>
      <c r="C301" s="33" t="s">
        <v>22</v>
      </c>
      <c r="D301" s="34" t="s">
        <v>320</v>
      </c>
      <c r="E301" s="35" t="n">
        <v>2.4</v>
      </c>
      <c r="F301" s="35" t="n">
        <v>0.5</v>
      </c>
      <c r="G301" s="35" t="n">
        <v>1.9</v>
      </c>
      <c r="H301" s="24" t="n">
        <f aca="false">G301*KTechAzad+F301*KProfAzad</f>
        <v>3523500</v>
      </c>
      <c r="I301" s="36" t="n">
        <f aca="false">G301*KTechArtesh+F301*KProfArtesh</f>
        <v>3523500</v>
      </c>
      <c r="J301" s="37" t="n">
        <f aca="false">G301*KTechDolati+F301*KProfDolati</f>
        <v>964200</v>
      </c>
      <c r="K301" s="4" t="n">
        <f aca="false">G301*112600+F301*95200</f>
        <v>261540</v>
      </c>
      <c r="L301" s="4" t="n">
        <f aca="false">G301*277000+F301*216000</f>
        <v>634300</v>
      </c>
      <c r="M301" s="4" t="n">
        <f aca="false">E301*216000</f>
        <v>518400</v>
      </c>
      <c r="N301" s="5" t="n">
        <f aca="false">100-(100*M301/L301)</f>
        <v>18.2721109884913</v>
      </c>
      <c r="O301" s="4" t="n">
        <f aca="false">G301*221400+F301*216000</f>
        <v>528660</v>
      </c>
      <c r="P301" s="4" t="n">
        <f aca="false">L301-K301</f>
        <v>372760</v>
      </c>
      <c r="Q301" s="4" t="n">
        <f aca="false">O301-K301</f>
        <v>267120</v>
      </c>
      <c r="R301" s="6" t="n">
        <f aca="false">100-(Q301/P301*100)</f>
        <v>28.3399506384805</v>
      </c>
      <c r="S301" s="6" t="n">
        <f aca="false">100*(L301-O301)/O301</f>
        <v>19.9825975106874</v>
      </c>
      <c r="T301" s="38" t="n">
        <f aca="false">G301*KTechKheyriyeh+F301*KProfKheyriyeh</f>
        <v>2949100</v>
      </c>
      <c r="U301" s="38" t="n">
        <f aca="false">G301*KTechOmoomi+F301*KProfOmoomi</f>
        <v>1193500</v>
      </c>
    </row>
    <row r="302" customFormat="false" ht="17.4" hidden="false" customHeight="false" outlineLevel="0" collapsed="false">
      <c r="A302" s="31" t="n">
        <v>299</v>
      </c>
      <c r="B302" s="32" t="n">
        <v>802250</v>
      </c>
      <c r="C302" s="33" t="s">
        <v>22</v>
      </c>
      <c r="D302" s="34" t="s">
        <v>321</v>
      </c>
      <c r="E302" s="35" t="n">
        <v>2.4</v>
      </c>
      <c r="F302" s="35" t="n">
        <v>0.5</v>
      </c>
      <c r="G302" s="35" t="n">
        <v>1.9</v>
      </c>
      <c r="H302" s="24" t="n">
        <f aca="false">G302*KTechAzad+F302*KProfAzad</f>
        <v>3523500</v>
      </c>
      <c r="I302" s="36" t="n">
        <f aca="false">G302*KTechArtesh+F302*KProfArtesh</f>
        <v>3523500</v>
      </c>
      <c r="J302" s="37" t="n">
        <f aca="false">G302*KTechDolati+F302*KProfDolati</f>
        <v>964200</v>
      </c>
      <c r="K302" s="4" t="n">
        <f aca="false">G302*112600+F302*95200</f>
        <v>261540</v>
      </c>
      <c r="L302" s="4" t="n">
        <f aca="false">G302*277000+F302*216000</f>
        <v>634300</v>
      </c>
      <c r="M302" s="4" t="n">
        <f aca="false">E302*216000</f>
        <v>518400</v>
      </c>
      <c r="N302" s="5" t="n">
        <f aca="false">100-(100*M302/L302)</f>
        <v>18.2721109884913</v>
      </c>
      <c r="O302" s="4" t="n">
        <f aca="false">G302*221400+F302*216000</f>
        <v>528660</v>
      </c>
      <c r="P302" s="4" t="n">
        <f aca="false">L302-K302</f>
        <v>372760</v>
      </c>
      <c r="Q302" s="4" t="n">
        <f aca="false">O302-K302</f>
        <v>267120</v>
      </c>
      <c r="R302" s="6" t="n">
        <f aca="false">100-(Q302/P302*100)</f>
        <v>28.3399506384805</v>
      </c>
      <c r="S302" s="6" t="n">
        <f aca="false">100*(L302-O302)/O302</f>
        <v>19.9825975106874</v>
      </c>
      <c r="T302" s="38" t="n">
        <f aca="false">G302*KTechKheyriyeh+F302*KProfKheyriyeh</f>
        <v>2949100</v>
      </c>
      <c r="U302" s="38" t="n">
        <f aca="false">G302*KTechOmoomi+F302*KProfOmoomi</f>
        <v>1193500</v>
      </c>
    </row>
    <row r="303" customFormat="false" ht="17.4" hidden="false" customHeight="false" outlineLevel="0" collapsed="false">
      <c r="A303" s="31" t="n">
        <v>300</v>
      </c>
      <c r="B303" s="32" t="n">
        <v>802251</v>
      </c>
      <c r="C303" s="33" t="s">
        <v>22</v>
      </c>
      <c r="D303" s="34" t="s">
        <v>322</v>
      </c>
      <c r="E303" s="35" t="n">
        <v>2.4</v>
      </c>
      <c r="F303" s="35" t="n">
        <v>0.5</v>
      </c>
      <c r="G303" s="35" t="n">
        <v>1.9</v>
      </c>
      <c r="H303" s="24" t="n">
        <f aca="false">G303*KTechAzad+F303*KProfAzad</f>
        <v>3523500</v>
      </c>
      <c r="I303" s="36" t="n">
        <f aca="false">G303*KTechArtesh+F303*KProfArtesh</f>
        <v>3523500</v>
      </c>
      <c r="J303" s="37" t="n">
        <f aca="false">G303*KTechDolati+F303*KProfDolati</f>
        <v>964200</v>
      </c>
      <c r="K303" s="4" t="n">
        <f aca="false">G303*112600+F303*95200</f>
        <v>261540</v>
      </c>
      <c r="L303" s="4" t="n">
        <f aca="false">G303*277000+F303*216000</f>
        <v>634300</v>
      </c>
      <c r="M303" s="4" t="n">
        <f aca="false">E303*216000</f>
        <v>518400</v>
      </c>
      <c r="N303" s="5" t="n">
        <f aca="false">100-(100*M303/L303)</f>
        <v>18.2721109884913</v>
      </c>
      <c r="O303" s="4" t="n">
        <f aca="false">G303*221400+F303*216000</f>
        <v>528660</v>
      </c>
      <c r="P303" s="4" t="n">
        <f aca="false">L303-K303</f>
        <v>372760</v>
      </c>
      <c r="Q303" s="4" t="n">
        <f aca="false">O303-K303</f>
        <v>267120</v>
      </c>
      <c r="R303" s="6" t="n">
        <f aca="false">100-(Q303/P303*100)</f>
        <v>28.3399506384805</v>
      </c>
      <c r="S303" s="6" t="n">
        <f aca="false">100*(L303-O303)/O303</f>
        <v>19.9825975106874</v>
      </c>
      <c r="T303" s="38" t="n">
        <f aca="false">G303*KTechKheyriyeh+F303*KProfKheyriyeh</f>
        <v>2949100</v>
      </c>
      <c r="U303" s="38" t="n">
        <f aca="false">G303*KTechOmoomi+F303*KProfOmoomi</f>
        <v>1193500</v>
      </c>
    </row>
    <row r="304" customFormat="false" ht="17.4" hidden="false" customHeight="false" outlineLevel="0" collapsed="false">
      <c r="A304" s="31" t="n">
        <v>301</v>
      </c>
      <c r="B304" s="32" t="n">
        <v>802252</v>
      </c>
      <c r="C304" s="33" t="s">
        <v>22</v>
      </c>
      <c r="D304" s="34" t="s">
        <v>323</v>
      </c>
      <c r="E304" s="35" t="n">
        <v>2.4</v>
      </c>
      <c r="F304" s="35" t="n">
        <v>0.5</v>
      </c>
      <c r="G304" s="35" t="n">
        <v>1.9</v>
      </c>
      <c r="H304" s="24" t="n">
        <f aca="false">G304*KTechAzad+F304*KProfAzad</f>
        <v>3523500</v>
      </c>
      <c r="I304" s="36" t="n">
        <f aca="false">G304*KTechArtesh+F304*KProfArtesh</f>
        <v>3523500</v>
      </c>
      <c r="J304" s="37" t="n">
        <f aca="false">G304*KTechDolati+F304*KProfDolati</f>
        <v>964200</v>
      </c>
      <c r="K304" s="4" t="n">
        <f aca="false">G304*112600+F304*95200</f>
        <v>261540</v>
      </c>
      <c r="L304" s="4" t="n">
        <f aca="false">G304*277000+F304*216000</f>
        <v>634300</v>
      </c>
      <c r="M304" s="4" t="n">
        <f aca="false">E304*216000</f>
        <v>518400</v>
      </c>
      <c r="N304" s="5" t="n">
        <f aca="false">100-(100*M304/L304)</f>
        <v>18.2721109884913</v>
      </c>
      <c r="O304" s="4" t="n">
        <f aca="false">G304*221400+F304*216000</f>
        <v>528660</v>
      </c>
      <c r="P304" s="4" t="n">
        <f aca="false">L304-K304</f>
        <v>372760</v>
      </c>
      <c r="Q304" s="4" t="n">
        <f aca="false">O304-K304</f>
        <v>267120</v>
      </c>
      <c r="R304" s="6" t="n">
        <f aca="false">100-(Q304/P304*100)</f>
        <v>28.3399506384805</v>
      </c>
      <c r="S304" s="6" t="n">
        <f aca="false">100*(L304-O304)/O304</f>
        <v>19.9825975106874</v>
      </c>
      <c r="T304" s="38" t="n">
        <f aca="false">G304*KTechKheyriyeh+F304*KProfKheyriyeh</f>
        <v>2949100</v>
      </c>
      <c r="U304" s="38" t="n">
        <f aca="false">G304*KTechOmoomi+F304*KProfOmoomi</f>
        <v>1193500</v>
      </c>
    </row>
    <row r="305" customFormat="false" ht="17.4" hidden="false" customHeight="false" outlineLevel="0" collapsed="false">
      <c r="A305" s="31" t="n">
        <v>302</v>
      </c>
      <c r="B305" s="32" t="n">
        <v>802253</v>
      </c>
      <c r="C305" s="33" t="s">
        <v>22</v>
      </c>
      <c r="D305" s="34" t="s">
        <v>324</v>
      </c>
      <c r="E305" s="35" t="n">
        <v>2.4</v>
      </c>
      <c r="F305" s="35" t="n">
        <v>0.5</v>
      </c>
      <c r="G305" s="35" t="n">
        <v>1.9</v>
      </c>
      <c r="H305" s="24" t="n">
        <f aca="false">G305*KTechAzad+F305*KProfAzad</f>
        <v>3523500</v>
      </c>
      <c r="I305" s="36" t="n">
        <f aca="false">G305*KTechArtesh+F305*KProfArtesh</f>
        <v>3523500</v>
      </c>
      <c r="J305" s="37" t="n">
        <f aca="false">G305*KTechDolati+F305*KProfDolati</f>
        <v>964200</v>
      </c>
      <c r="K305" s="4" t="n">
        <f aca="false">G305*112600+F305*95200</f>
        <v>261540</v>
      </c>
      <c r="L305" s="4" t="n">
        <f aca="false">G305*277000+F305*216000</f>
        <v>634300</v>
      </c>
      <c r="M305" s="4" t="n">
        <f aca="false">E305*216000</f>
        <v>518400</v>
      </c>
      <c r="N305" s="5" t="n">
        <f aca="false">100-(100*M305/L305)</f>
        <v>18.2721109884913</v>
      </c>
      <c r="O305" s="4" t="n">
        <f aca="false">G305*221400+F305*216000</f>
        <v>528660</v>
      </c>
      <c r="P305" s="4" t="n">
        <f aca="false">L305-K305</f>
        <v>372760</v>
      </c>
      <c r="Q305" s="4" t="n">
        <f aca="false">O305-K305</f>
        <v>267120</v>
      </c>
      <c r="R305" s="6" t="n">
        <f aca="false">100-(Q305/P305*100)</f>
        <v>28.3399506384805</v>
      </c>
      <c r="S305" s="6" t="n">
        <f aca="false">100*(L305-O305)/O305</f>
        <v>19.9825975106874</v>
      </c>
      <c r="T305" s="38" t="n">
        <f aca="false">G305*KTechKheyriyeh+F305*KProfKheyriyeh</f>
        <v>2949100</v>
      </c>
      <c r="U305" s="38" t="n">
        <f aca="false">G305*KTechOmoomi+F305*KProfOmoomi</f>
        <v>1193500</v>
      </c>
    </row>
    <row r="306" customFormat="false" ht="34.8" hidden="false" customHeight="false" outlineLevel="0" collapsed="false">
      <c r="A306" s="31" t="n">
        <v>303</v>
      </c>
      <c r="B306" s="32" t="n">
        <v>802255</v>
      </c>
      <c r="C306" s="33" t="s">
        <v>22</v>
      </c>
      <c r="D306" s="34" t="s">
        <v>325</v>
      </c>
      <c r="E306" s="35" t="n">
        <v>1.05</v>
      </c>
      <c r="F306" s="35" t="n">
        <v>0.25</v>
      </c>
      <c r="G306" s="35" t="n">
        <v>0.8</v>
      </c>
      <c r="H306" s="24" t="n">
        <f aca="false">G306*KTechAzad+F306*KProfAzad</f>
        <v>1506000</v>
      </c>
      <c r="I306" s="36" t="n">
        <f aca="false">G306*KTechArtesh+F306*KProfArtesh</f>
        <v>1506000</v>
      </c>
      <c r="J306" s="37" t="n">
        <f aca="false">G306*KTechDolati+F306*KProfDolati</f>
        <v>417900</v>
      </c>
      <c r="K306" s="4" t="n">
        <f aca="false">G306*112600+F306*95200</f>
        <v>113880</v>
      </c>
      <c r="L306" s="4" t="n">
        <f aca="false">G306*277000+F306*216000</f>
        <v>275600</v>
      </c>
      <c r="M306" s="4" t="n">
        <f aca="false">E306*216000</f>
        <v>226800</v>
      </c>
      <c r="N306" s="5" t="n">
        <f aca="false">100-(100*M306/L306)</f>
        <v>17.7068214804064</v>
      </c>
      <c r="O306" s="4" t="n">
        <f aca="false">G306*221400+F306*216000</f>
        <v>231120</v>
      </c>
      <c r="P306" s="4" t="n">
        <f aca="false">L306-K306</f>
        <v>161720</v>
      </c>
      <c r="Q306" s="4" t="n">
        <f aca="false">O306-K306</f>
        <v>117240</v>
      </c>
      <c r="R306" s="6" t="n">
        <f aca="false">100-(Q306/P306*100)</f>
        <v>27.5043284689587</v>
      </c>
      <c r="S306" s="6" t="n">
        <f aca="false">100*(L306-O306)/O306</f>
        <v>19.245413637937</v>
      </c>
      <c r="T306" s="38" t="n">
        <f aca="false">G306*KTechKheyriyeh+F306*KProfKheyriyeh</f>
        <v>1257200</v>
      </c>
      <c r="U306" s="38" t="n">
        <f aca="false">G306*KTechOmoomi+F306*KProfOmoomi</f>
        <v>518000</v>
      </c>
    </row>
    <row r="307" customFormat="false" ht="17.4" hidden="false" customHeight="false" outlineLevel="0" collapsed="false">
      <c r="A307" s="31" t="n">
        <v>304</v>
      </c>
      <c r="B307" s="32" t="n">
        <v>802260</v>
      </c>
      <c r="C307" s="33" t="s">
        <v>22</v>
      </c>
      <c r="D307" s="34" t="s">
        <v>326</v>
      </c>
      <c r="E307" s="35" t="n">
        <v>0.38</v>
      </c>
      <c r="F307" s="35" t="n">
        <v>0.08</v>
      </c>
      <c r="G307" s="35" t="n">
        <v>0.3</v>
      </c>
      <c r="H307" s="24" t="n">
        <f aca="false">G307*KTechAzad+F307*KProfAzad</f>
        <v>556940</v>
      </c>
      <c r="I307" s="36" t="n">
        <f aca="false">G307*KTechArtesh+F307*KProfArtesh</f>
        <v>556940</v>
      </c>
      <c r="J307" s="37" t="n">
        <f aca="false">G307*KTechDolati+F307*KProfDolati</f>
        <v>152560</v>
      </c>
      <c r="K307" s="4" t="n">
        <f aca="false">G307*112600+F307*95200</f>
        <v>41396</v>
      </c>
      <c r="L307" s="4" t="n">
        <f aca="false">G307*277000+F307*216000</f>
        <v>100380</v>
      </c>
      <c r="M307" s="4" t="n">
        <f aca="false">E307*216000</f>
        <v>82080</v>
      </c>
      <c r="N307" s="5" t="n">
        <f aca="false">100-(100*M307/L307)</f>
        <v>18.2307232516438</v>
      </c>
      <c r="O307" s="4" t="n">
        <f aca="false">G307*221400+F307*216000</f>
        <v>83700</v>
      </c>
      <c r="P307" s="4" t="n">
        <f aca="false">L307-K307</f>
        <v>58984</v>
      </c>
      <c r="Q307" s="4" t="n">
        <f aca="false">O307-K307</f>
        <v>42304</v>
      </c>
      <c r="R307" s="6" t="n">
        <f aca="false">100-(Q307/P307*100)</f>
        <v>28.2788552827886</v>
      </c>
      <c r="S307" s="6" t="n">
        <f aca="false">100*(L307-O307)/O307</f>
        <v>19.9283154121864</v>
      </c>
      <c r="T307" s="38" t="n">
        <f aca="false">G307*KTechKheyriyeh+F307*KProfKheyriyeh</f>
        <v>466060</v>
      </c>
      <c r="U307" s="38" t="n">
        <f aca="false">G307*KTechOmoomi+F307*KProfOmoomi</f>
        <v>188860</v>
      </c>
    </row>
    <row r="308" customFormat="false" ht="17.4" hidden="false" customHeight="false" outlineLevel="0" collapsed="false">
      <c r="A308" s="31" t="n">
        <v>305</v>
      </c>
      <c r="B308" s="32" t="n">
        <v>802265</v>
      </c>
      <c r="C308" s="33" t="s">
        <v>22</v>
      </c>
      <c r="D308" s="34" t="s">
        <v>327</v>
      </c>
      <c r="E308" s="35" t="n">
        <v>2.4</v>
      </c>
      <c r="F308" s="35" t="n">
        <v>0.5</v>
      </c>
      <c r="G308" s="35" t="n">
        <v>1.9</v>
      </c>
      <c r="H308" s="24" t="n">
        <f aca="false">G308*KTechAzad+F308*KProfAzad</f>
        <v>3523500</v>
      </c>
      <c r="I308" s="36" t="n">
        <f aca="false">G308*KTechArtesh+F308*KProfArtesh</f>
        <v>3523500</v>
      </c>
      <c r="J308" s="37" t="n">
        <f aca="false">G308*KTechDolati+F308*KProfDolati</f>
        <v>964200</v>
      </c>
      <c r="K308" s="4" t="n">
        <f aca="false">G308*112600+F308*95200</f>
        <v>261540</v>
      </c>
      <c r="L308" s="4" t="n">
        <f aca="false">G308*277000+F308*216000</f>
        <v>634300</v>
      </c>
      <c r="M308" s="4" t="n">
        <f aca="false">E308*216000</f>
        <v>518400</v>
      </c>
      <c r="N308" s="5" t="n">
        <f aca="false">100-(100*M308/L308)</f>
        <v>18.2721109884913</v>
      </c>
      <c r="O308" s="4" t="n">
        <f aca="false">G308*221400+F308*216000</f>
        <v>528660</v>
      </c>
      <c r="P308" s="4" t="n">
        <f aca="false">L308-K308</f>
        <v>372760</v>
      </c>
      <c r="Q308" s="4" t="n">
        <f aca="false">O308-K308</f>
        <v>267120</v>
      </c>
      <c r="R308" s="6" t="n">
        <f aca="false">100-(Q308/P308*100)</f>
        <v>28.3399506384805</v>
      </c>
      <c r="S308" s="6" t="n">
        <f aca="false">100*(L308-O308)/O308</f>
        <v>19.9825975106874</v>
      </c>
      <c r="T308" s="38" t="n">
        <f aca="false">G308*KTechKheyriyeh+F308*KProfKheyriyeh</f>
        <v>2949100</v>
      </c>
      <c r="U308" s="38" t="n">
        <f aca="false">G308*KTechOmoomi+F308*KProfOmoomi</f>
        <v>1193500</v>
      </c>
    </row>
    <row r="309" customFormat="false" ht="17.4" hidden="false" customHeight="false" outlineLevel="0" collapsed="false">
      <c r="A309" s="31" t="n">
        <v>306</v>
      </c>
      <c r="B309" s="32" t="n">
        <v>802270</v>
      </c>
      <c r="C309" s="33" t="s">
        <v>22</v>
      </c>
      <c r="D309" s="34" t="s">
        <v>328</v>
      </c>
      <c r="E309" s="35" t="n">
        <v>2.4</v>
      </c>
      <c r="F309" s="35" t="n">
        <v>0.5</v>
      </c>
      <c r="G309" s="35" t="n">
        <v>1.9</v>
      </c>
      <c r="H309" s="24" t="n">
        <f aca="false">G309*KTechAzad+F309*KProfAzad</f>
        <v>3523500</v>
      </c>
      <c r="I309" s="36" t="n">
        <f aca="false">G309*KTechArtesh+F309*KProfArtesh</f>
        <v>3523500</v>
      </c>
      <c r="J309" s="37" t="n">
        <f aca="false">G309*KTechDolati+F309*KProfDolati</f>
        <v>964200</v>
      </c>
      <c r="K309" s="4" t="n">
        <f aca="false">G309*112600+F309*95200</f>
        <v>261540</v>
      </c>
      <c r="L309" s="4" t="n">
        <f aca="false">G309*277000+F309*216000</f>
        <v>634300</v>
      </c>
      <c r="M309" s="4" t="n">
        <f aca="false">E309*216000</f>
        <v>518400</v>
      </c>
      <c r="N309" s="5" t="n">
        <f aca="false">100-(100*M309/L309)</f>
        <v>18.2721109884913</v>
      </c>
      <c r="O309" s="4" t="n">
        <f aca="false">G309*221400+F309*216000</f>
        <v>528660</v>
      </c>
      <c r="P309" s="4" t="n">
        <f aca="false">L309-K309</f>
        <v>372760</v>
      </c>
      <c r="Q309" s="4" t="n">
        <f aca="false">O309-K309</f>
        <v>267120</v>
      </c>
      <c r="R309" s="6" t="n">
        <f aca="false">100-(Q309/P309*100)</f>
        <v>28.3399506384805</v>
      </c>
      <c r="S309" s="6" t="n">
        <f aca="false">100*(L309-O309)/O309</f>
        <v>19.9825975106874</v>
      </c>
      <c r="T309" s="38" t="n">
        <f aca="false">G309*KTechKheyriyeh+F309*KProfKheyriyeh</f>
        <v>2949100</v>
      </c>
      <c r="U309" s="38" t="n">
        <f aca="false">G309*KTechOmoomi+F309*KProfOmoomi</f>
        <v>1193500</v>
      </c>
    </row>
    <row r="310" customFormat="false" ht="17.4" hidden="false" customHeight="false" outlineLevel="0" collapsed="false">
      <c r="A310" s="31" t="n">
        <v>307</v>
      </c>
      <c r="B310" s="32" t="n">
        <v>802275</v>
      </c>
      <c r="C310" s="33" t="s">
        <v>22</v>
      </c>
      <c r="D310" s="34" t="s">
        <v>329</v>
      </c>
      <c r="E310" s="35" t="n">
        <v>2.4</v>
      </c>
      <c r="F310" s="35" t="n">
        <v>0.5</v>
      </c>
      <c r="G310" s="35" t="n">
        <v>1.9</v>
      </c>
      <c r="H310" s="24" t="n">
        <f aca="false">G310*KTechAzad+F310*KProfAzad</f>
        <v>3523500</v>
      </c>
      <c r="I310" s="36" t="n">
        <f aca="false">G310*KTechArtesh+F310*KProfArtesh</f>
        <v>3523500</v>
      </c>
      <c r="J310" s="37" t="n">
        <f aca="false">G310*KTechDolati+F310*KProfDolati</f>
        <v>964200</v>
      </c>
      <c r="K310" s="4" t="n">
        <f aca="false">G310*112600+F310*95200</f>
        <v>261540</v>
      </c>
      <c r="L310" s="4" t="n">
        <f aca="false">G310*277000+F310*216000</f>
        <v>634300</v>
      </c>
      <c r="M310" s="4" t="n">
        <f aca="false">E310*216000</f>
        <v>518400</v>
      </c>
      <c r="N310" s="5" t="n">
        <f aca="false">100-(100*M310/L310)</f>
        <v>18.2721109884913</v>
      </c>
      <c r="O310" s="4" t="n">
        <f aca="false">G310*221400+F310*216000</f>
        <v>528660</v>
      </c>
      <c r="P310" s="4" t="n">
        <f aca="false">L310-K310</f>
        <v>372760</v>
      </c>
      <c r="Q310" s="4" t="n">
        <f aca="false">O310-K310</f>
        <v>267120</v>
      </c>
      <c r="R310" s="6" t="n">
        <f aca="false">100-(Q310/P310*100)</f>
        <v>28.3399506384805</v>
      </c>
      <c r="S310" s="6" t="n">
        <f aca="false">100*(L310-O310)/O310</f>
        <v>19.9825975106874</v>
      </c>
      <c r="T310" s="38" t="n">
        <f aca="false">G310*KTechKheyriyeh+F310*KProfKheyriyeh</f>
        <v>2949100</v>
      </c>
      <c r="U310" s="38" t="n">
        <f aca="false">G310*KTechOmoomi+F310*KProfOmoomi</f>
        <v>1193500</v>
      </c>
    </row>
    <row r="311" customFormat="false" ht="17.4" hidden="false" customHeight="false" outlineLevel="0" collapsed="false">
      <c r="A311" s="31" t="n">
        <v>308</v>
      </c>
      <c r="B311" s="32" t="n">
        <v>802280</v>
      </c>
      <c r="C311" s="33" t="s">
        <v>22</v>
      </c>
      <c r="D311" s="34" t="s">
        <v>330</v>
      </c>
      <c r="E311" s="35" t="n">
        <v>4.5</v>
      </c>
      <c r="F311" s="35" t="n">
        <v>1.5</v>
      </c>
      <c r="G311" s="35" t="n">
        <v>3</v>
      </c>
      <c r="H311" s="24" t="n">
        <f aca="false">G311*KTechAzad+F311*KProfAzad</f>
        <v>5967000</v>
      </c>
      <c r="I311" s="36" t="n">
        <f aca="false">G311*KTechArtesh+F311*KProfArtesh</f>
        <v>5967000</v>
      </c>
      <c r="J311" s="37" t="n">
        <f aca="false">G311*KTechDolati+F311*KProfDolati</f>
        <v>1737000</v>
      </c>
      <c r="K311" s="4" t="n">
        <f aca="false">G311*112600+F311*95200</f>
        <v>480600</v>
      </c>
      <c r="L311" s="4" t="n">
        <f aca="false">G311*277000+F311*216000</f>
        <v>1155000</v>
      </c>
      <c r="M311" s="4" t="n">
        <f aca="false">E311*216000</f>
        <v>972000</v>
      </c>
      <c r="N311" s="5" t="n">
        <f aca="false">100-(100*M311/L311)</f>
        <v>15.8441558441559</v>
      </c>
      <c r="O311" s="4" t="n">
        <f aca="false">G311*221400+F311*216000</f>
        <v>988200</v>
      </c>
      <c r="P311" s="4" t="n">
        <f aca="false">L311-K311</f>
        <v>674400</v>
      </c>
      <c r="Q311" s="4" t="n">
        <f aca="false">O311-K311</f>
        <v>507600</v>
      </c>
      <c r="R311" s="6" t="n">
        <f aca="false">100-(Q311/P311*100)</f>
        <v>24.7330960854093</v>
      </c>
      <c r="S311" s="6" t="n">
        <f aca="false">100*(L311-O311)/O311</f>
        <v>16.8791742562234</v>
      </c>
      <c r="T311" s="38" t="n">
        <f aca="false">G311*KTechKheyriyeh+F311*KProfKheyriyeh</f>
        <v>4935000</v>
      </c>
      <c r="U311" s="38" t="n">
        <f aca="false">G311*KTechOmoomi+F311*KProfOmoomi</f>
        <v>2163000</v>
      </c>
    </row>
    <row r="312" customFormat="false" ht="17.4" hidden="false" customHeight="false" outlineLevel="0" collapsed="false">
      <c r="A312" s="31" t="n">
        <v>309</v>
      </c>
      <c r="B312" s="32" t="n">
        <v>802285</v>
      </c>
      <c r="C312" s="33" t="s">
        <v>22</v>
      </c>
      <c r="D312" s="34" t="s">
        <v>331</v>
      </c>
      <c r="E312" s="35" t="n">
        <v>4.5</v>
      </c>
      <c r="F312" s="35" t="n">
        <v>1.5</v>
      </c>
      <c r="G312" s="35" t="n">
        <v>3</v>
      </c>
      <c r="H312" s="24" t="n">
        <f aca="false">G312*KTechAzad+F312*KProfAzad</f>
        <v>5967000</v>
      </c>
      <c r="I312" s="36" t="n">
        <f aca="false">G312*KTechArtesh+F312*KProfArtesh</f>
        <v>5967000</v>
      </c>
      <c r="J312" s="37" t="n">
        <f aca="false">G312*KTechDolati+F312*KProfDolati</f>
        <v>1737000</v>
      </c>
      <c r="K312" s="4" t="n">
        <f aca="false">G312*112600+F312*95200</f>
        <v>480600</v>
      </c>
      <c r="L312" s="4" t="n">
        <f aca="false">G312*277000+F312*216000</f>
        <v>1155000</v>
      </c>
      <c r="M312" s="4" t="n">
        <f aca="false">E312*216000</f>
        <v>972000</v>
      </c>
      <c r="N312" s="5" t="n">
        <f aca="false">100-(100*M312/L312)</f>
        <v>15.8441558441559</v>
      </c>
      <c r="O312" s="4" t="n">
        <f aca="false">G312*221400+F312*216000</f>
        <v>988200</v>
      </c>
      <c r="P312" s="4" t="n">
        <f aca="false">L312-K312</f>
        <v>674400</v>
      </c>
      <c r="Q312" s="4" t="n">
        <f aca="false">O312-K312</f>
        <v>507600</v>
      </c>
      <c r="R312" s="6" t="n">
        <f aca="false">100-(Q312/P312*100)</f>
        <v>24.7330960854093</v>
      </c>
      <c r="S312" s="6" t="n">
        <f aca="false">100*(L312-O312)/O312</f>
        <v>16.8791742562234</v>
      </c>
      <c r="T312" s="38" t="n">
        <f aca="false">G312*KTechKheyriyeh+F312*KProfKheyriyeh</f>
        <v>4935000</v>
      </c>
      <c r="U312" s="38" t="n">
        <f aca="false">G312*KTechOmoomi+F312*KProfOmoomi</f>
        <v>2163000</v>
      </c>
    </row>
    <row r="313" customFormat="false" ht="34.8" hidden="false" customHeight="false" outlineLevel="0" collapsed="false">
      <c r="A313" s="31" t="n">
        <v>310</v>
      </c>
      <c r="B313" s="32" t="n">
        <v>802290</v>
      </c>
      <c r="C313" s="33" t="s">
        <v>22</v>
      </c>
      <c r="D313" s="34" t="s">
        <v>332</v>
      </c>
      <c r="E313" s="35" t="n">
        <v>2.46</v>
      </c>
      <c r="F313" s="35" t="n">
        <v>0.75</v>
      </c>
      <c r="G313" s="35" t="n">
        <v>1.71</v>
      </c>
      <c r="H313" s="24" t="n">
        <f aca="false">G313*KTechAzad+F313*KProfAzad</f>
        <v>3341550</v>
      </c>
      <c r="I313" s="36" t="n">
        <f aca="false">G313*KTechArtesh+F313*KProfArtesh</f>
        <v>3341550</v>
      </c>
      <c r="J313" s="37" t="n">
        <f aca="false">G313*KTechDolati+F313*KProfDolati</f>
        <v>958380</v>
      </c>
      <c r="K313" s="4" t="n">
        <f aca="false">G313*112600+F313*95200</f>
        <v>263946</v>
      </c>
      <c r="L313" s="4" t="n">
        <f aca="false">G313*277000+F313*216000</f>
        <v>635670</v>
      </c>
      <c r="M313" s="4" t="n">
        <f aca="false">E313*216000</f>
        <v>531360</v>
      </c>
      <c r="N313" s="5" t="n">
        <f aca="false">100-(100*M313/L313)</f>
        <v>16.4094577375053</v>
      </c>
      <c r="O313" s="4" t="n">
        <f aca="false">G313*221400+F313*216000</f>
        <v>540594</v>
      </c>
      <c r="P313" s="4" t="n">
        <f aca="false">L313-K313</f>
        <v>371724</v>
      </c>
      <c r="Q313" s="4" t="n">
        <f aca="false">O313-K313</f>
        <v>276648</v>
      </c>
      <c r="R313" s="6" t="n">
        <f aca="false">100-(Q313/P313*100)</f>
        <v>25.5770410304419</v>
      </c>
      <c r="S313" s="6" t="n">
        <f aca="false">100*(L313-O313)/O313</f>
        <v>17.5873206139913</v>
      </c>
      <c r="T313" s="38" t="n">
        <f aca="false">G313*KTechKheyriyeh+F313*KProfKheyriyeh</f>
        <v>2771790</v>
      </c>
      <c r="U313" s="38" t="n">
        <f aca="false">G313*KTechOmoomi+F313*KProfOmoomi</f>
        <v>1191750</v>
      </c>
    </row>
    <row r="314" customFormat="false" ht="17.4" hidden="false" customHeight="false" outlineLevel="0" collapsed="false">
      <c r="A314" s="31" t="n">
        <v>311</v>
      </c>
      <c r="B314" s="32" t="n">
        <v>802295</v>
      </c>
      <c r="C314" s="33" t="s">
        <v>22</v>
      </c>
      <c r="D314" s="34" t="s">
        <v>333</v>
      </c>
      <c r="E314" s="35" t="n">
        <v>3.7</v>
      </c>
      <c r="F314" s="35" t="n">
        <v>0.3</v>
      </c>
      <c r="G314" s="35" t="n">
        <v>3.4</v>
      </c>
      <c r="H314" s="24" t="n">
        <f aca="false">G314*KTechAzad+F314*KProfAzad</f>
        <v>5967400</v>
      </c>
      <c r="I314" s="36" t="n">
        <f aca="false">G314*KTechArtesh+F314*KProfArtesh</f>
        <v>5967400</v>
      </c>
      <c r="J314" s="37" t="n">
        <f aca="false">G314*KTechDolati+F314*KProfDolati</f>
        <v>1545800</v>
      </c>
      <c r="K314" s="4" t="n">
        <f aca="false">G314*112600+F314*95200</f>
        <v>411400</v>
      </c>
      <c r="L314" s="4" t="n">
        <f aca="false">G314*277000+F314*216000</f>
        <v>1006600</v>
      </c>
      <c r="M314" s="4" t="n">
        <f aca="false">E314*216000</f>
        <v>799200</v>
      </c>
      <c r="N314" s="5" t="n">
        <f aca="false">100-(100*M314/L314)</f>
        <v>20.6040135108285</v>
      </c>
      <c r="O314" s="4" t="n">
        <f aca="false">G314*221400+F314*216000</f>
        <v>817560</v>
      </c>
      <c r="P314" s="4" t="n">
        <f aca="false">L314-K314</f>
        <v>595200</v>
      </c>
      <c r="Q314" s="4" t="n">
        <f aca="false">O314-K314</f>
        <v>406160</v>
      </c>
      <c r="R314" s="6" t="n">
        <f aca="false">100-(Q314/P314*100)</f>
        <v>31.760752688172</v>
      </c>
      <c r="S314" s="6" t="n">
        <f aca="false">100*(L314-O314)/O314</f>
        <v>23.1224619599785</v>
      </c>
      <c r="T314" s="38" t="n">
        <f aca="false">G314*KTechKheyriyeh+F314*KProfKheyriyeh</f>
        <v>5044200</v>
      </c>
      <c r="U314" s="38" t="n">
        <f aca="false">G314*KTechOmoomi+F314*KProfOmoomi</f>
        <v>1902600</v>
      </c>
    </row>
    <row r="315" customFormat="false" ht="17.4" hidden="false" customHeight="false" outlineLevel="0" collapsed="false">
      <c r="A315" s="31" t="n">
        <v>312</v>
      </c>
      <c r="B315" s="32" t="n">
        <v>802300</v>
      </c>
      <c r="C315" s="33" t="s">
        <v>22</v>
      </c>
      <c r="D315" s="34" t="s">
        <v>334</v>
      </c>
      <c r="E315" s="35" t="n">
        <v>0.25</v>
      </c>
      <c r="F315" s="35" t="n">
        <v>0.05</v>
      </c>
      <c r="G315" s="35" t="n">
        <v>0.2</v>
      </c>
      <c r="H315" s="24" t="n">
        <f aca="false">G315*KTechAzad+F315*KProfAzad</f>
        <v>369400</v>
      </c>
      <c r="I315" s="36" t="n">
        <f aca="false">G315*KTechArtesh+F315*KProfArtesh</f>
        <v>369400</v>
      </c>
      <c r="J315" s="37" t="n">
        <f aca="false">G315*KTechDolati+F315*KProfDolati</f>
        <v>100700</v>
      </c>
      <c r="K315" s="4" t="n">
        <f aca="false">G315*112600+F315*95200</f>
        <v>27280</v>
      </c>
      <c r="L315" s="4" t="n">
        <f aca="false">G315*277000+F315*216000</f>
        <v>66200</v>
      </c>
      <c r="M315" s="4" t="n">
        <f aca="false">E315*216000</f>
        <v>54000</v>
      </c>
      <c r="N315" s="5" t="n">
        <f aca="false">100-(100*M315/L315)</f>
        <v>18.429003021148</v>
      </c>
      <c r="O315" s="4" t="n">
        <f aca="false">G315*221400+F315*216000</f>
        <v>55080</v>
      </c>
      <c r="P315" s="4" t="n">
        <f aca="false">L315-K315</f>
        <v>38920</v>
      </c>
      <c r="Q315" s="4" t="n">
        <f aca="false">O315-K315</f>
        <v>27800</v>
      </c>
      <c r="R315" s="6" t="n">
        <f aca="false">100-(Q315/P315*100)</f>
        <v>28.5714285714286</v>
      </c>
      <c r="S315" s="6" t="n">
        <f aca="false">100*(L315-O315)/O315</f>
        <v>20.1888162672476</v>
      </c>
      <c r="T315" s="38" t="n">
        <f aca="false">G315*KTechKheyriyeh+F315*KProfKheyriyeh</f>
        <v>309400</v>
      </c>
      <c r="U315" s="38" t="n">
        <f aca="false">G315*KTechOmoomi+F315*KProfOmoomi</f>
        <v>124600</v>
      </c>
    </row>
    <row r="316" customFormat="false" ht="17.4" hidden="false" customHeight="false" outlineLevel="0" collapsed="false">
      <c r="A316" s="31" t="n">
        <v>313</v>
      </c>
      <c r="B316" s="32" t="n">
        <v>802305</v>
      </c>
      <c r="C316" s="33" t="s">
        <v>22</v>
      </c>
      <c r="D316" s="34" t="s">
        <v>335</v>
      </c>
      <c r="E316" s="35" t="n">
        <v>0.14</v>
      </c>
      <c r="F316" s="35" t="n">
        <v>0.02</v>
      </c>
      <c r="G316" s="35" t="n">
        <v>0.12</v>
      </c>
      <c r="H316" s="24" t="n">
        <f aca="false">G316*KTechAzad+F316*KProfAzad</f>
        <v>215960</v>
      </c>
      <c r="I316" s="36" t="n">
        <f aca="false">G316*KTechArtesh+F316*KProfArtesh</f>
        <v>215960</v>
      </c>
      <c r="J316" s="37" t="n">
        <f aca="false">G316*KTechDolati+F316*KProfDolati</f>
        <v>57400</v>
      </c>
      <c r="K316" s="4" t="n">
        <f aca="false">G316*112600+F316*95200</f>
        <v>15416</v>
      </c>
      <c r="L316" s="4" t="n">
        <f aca="false">G316*277000+F316*216000</f>
        <v>37560</v>
      </c>
      <c r="M316" s="4" t="n">
        <f aca="false">E316*216000</f>
        <v>30240</v>
      </c>
      <c r="N316" s="5" t="n">
        <f aca="false">100-(100*M316/L316)</f>
        <v>19.4888178913738</v>
      </c>
      <c r="O316" s="4" t="n">
        <f aca="false">G316*221400+F316*216000</f>
        <v>30888</v>
      </c>
      <c r="P316" s="4" t="n">
        <f aca="false">L316-K316</f>
        <v>22144</v>
      </c>
      <c r="Q316" s="4" t="n">
        <f aca="false">O316-K316</f>
        <v>15472</v>
      </c>
      <c r="R316" s="6" t="n">
        <f aca="false">100-(Q316/P316*100)</f>
        <v>30.1300578034682</v>
      </c>
      <c r="S316" s="6" t="n">
        <f aca="false">100*(L316-O316)/O316</f>
        <v>21.6006216006216</v>
      </c>
      <c r="T316" s="38" t="n">
        <f aca="false">G316*KTechKheyriyeh+F316*KProfKheyriyeh</f>
        <v>181720</v>
      </c>
      <c r="U316" s="38" t="n">
        <f aca="false">G316*KTechOmoomi+F316*KProfOmoomi</f>
        <v>70840</v>
      </c>
    </row>
    <row r="317" customFormat="false" ht="17.4" hidden="false" customHeight="false" outlineLevel="0" collapsed="false">
      <c r="A317" s="31" t="n">
        <v>314</v>
      </c>
      <c r="B317" s="32" t="n">
        <v>802315</v>
      </c>
      <c r="C317" s="33" t="s">
        <v>22</v>
      </c>
      <c r="D317" s="34" t="s">
        <v>336</v>
      </c>
      <c r="E317" s="35" t="n">
        <v>0.09</v>
      </c>
      <c r="F317" s="35" t="n">
        <v>0.02</v>
      </c>
      <c r="G317" s="35" t="n">
        <v>0.07</v>
      </c>
      <c r="H317" s="24" t="n">
        <f aca="false">G317*KTechAzad+F317*KProfAzad</f>
        <v>130710</v>
      </c>
      <c r="I317" s="36" t="n">
        <f aca="false">G317*KTechArtesh+F317*KProfArtesh</f>
        <v>130710</v>
      </c>
      <c r="J317" s="37" t="n">
        <f aca="false">G317*KTechDolati+F317*KProfDolati</f>
        <v>36000</v>
      </c>
      <c r="K317" s="4" t="n">
        <f aca="false">G317*112600+F317*95200</f>
        <v>9786</v>
      </c>
      <c r="L317" s="4" t="n">
        <f aca="false">G317*277000+F317*216000</f>
        <v>23710</v>
      </c>
      <c r="M317" s="4" t="n">
        <f aca="false">E317*216000</f>
        <v>19440</v>
      </c>
      <c r="N317" s="5" t="n">
        <f aca="false">100-(100*M317/L317)</f>
        <v>18.0092787853226</v>
      </c>
      <c r="O317" s="4" t="n">
        <f aca="false">G317*221400+F317*216000</f>
        <v>19818</v>
      </c>
      <c r="P317" s="4" t="n">
        <f aca="false">L317-K317</f>
        <v>13924</v>
      </c>
      <c r="Q317" s="4" t="n">
        <f aca="false">O317-K317</f>
        <v>10032</v>
      </c>
      <c r="R317" s="6" t="n">
        <f aca="false">100-(Q317/P317*100)</f>
        <v>27.95173800632</v>
      </c>
      <c r="S317" s="6" t="n">
        <f aca="false">100*(L317-O317)/O317</f>
        <v>19.6387122817641</v>
      </c>
      <c r="T317" s="38" t="n">
        <f aca="false">G317*KTechKheyriyeh+F317*KProfKheyriyeh</f>
        <v>109270</v>
      </c>
      <c r="U317" s="38" t="n">
        <f aca="false">G317*KTechOmoomi+F317*KProfOmoomi</f>
        <v>44590</v>
      </c>
    </row>
    <row r="318" customFormat="false" ht="17.4" hidden="false" customHeight="false" outlineLevel="0" collapsed="false">
      <c r="A318" s="31" t="n">
        <v>315</v>
      </c>
      <c r="B318" s="32" t="n">
        <v>802320</v>
      </c>
      <c r="C318" s="33" t="s">
        <v>22</v>
      </c>
      <c r="D318" s="34" t="s">
        <v>337</v>
      </c>
      <c r="E318" s="35" t="n">
        <v>2.81</v>
      </c>
      <c r="F318" s="35" t="n">
        <v>0.73</v>
      </c>
      <c r="G318" s="35" t="n">
        <v>2.08</v>
      </c>
      <c r="H318" s="24" t="n">
        <f aca="false">G318*KTechAzad+F318*KProfAzad</f>
        <v>3961040</v>
      </c>
      <c r="I318" s="36" t="n">
        <f aca="false">G318*KTechArtesh+F318*KProfArtesh</f>
        <v>3961040</v>
      </c>
      <c r="J318" s="37" t="n">
        <f aca="false">G318*KTechDolati+F318*KProfDolati</f>
        <v>1110700</v>
      </c>
      <c r="K318" s="4" t="n">
        <f aca="false">G318*112600+F318*95200</f>
        <v>303704</v>
      </c>
      <c r="L318" s="4" t="n">
        <f aca="false">G318*277000+F318*216000</f>
        <v>733840</v>
      </c>
      <c r="M318" s="4" t="n">
        <f aca="false">E318*216000</f>
        <v>606960</v>
      </c>
      <c r="N318" s="5" t="n">
        <f aca="false">100-(100*M318/L318)</f>
        <v>17.2898724517606</v>
      </c>
      <c r="O318" s="4" t="n">
        <f aca="false">G318*221400+F318*216000</f>
        <v>618192</v>
      </c>
      <c r="P318" s="4" t="n">
        <f aca="false">L318-K318</f>
        <v>430136</v>
      </c>
      <c r="Q318" s="4" t="n">
        <f aca="false">O318-K318</f>
        <v>314488</v>
      </c>
      <c r="R318" s="6" t="n">
        <f aca="false">100-(Q318/P318*100)</f>
        <v>26.8863801216359</v>
      </c>
      <c r="S318" s="6" t="n">
        <f aca="false">100*(L318-O318)/O318</f>
        <v>18.707456583068</v>
      </c>
      <c r="T318" s="38" t="n">
        <f aca="false">G318*KTechKheyriyeh+F318*KProfKheyriyeh</f>
        <v>3300080</v>
      </c>
      <c r="U318" s="38" t="n">
        <f aca="false">G318*KTechOmoomi+F318*KProfOmoomi</f>
        <v>1378160</v>
      </c>
    </row>
    <row r="319" customFormat="false" ht="17.4" hidden="false" customHeight="false" outlineLevel="0" collapsed="false">
      <c r="A319" s="31" t="n">
        <v>316</v>
      </c>
      <c r="B319" s="32" t="n">
        <v>802325</v>
      </c>
      <c r="C319" s="33" t="s">
        <v>22</v>
      </c>
      <c r="D319" s="34" t="s">
        <v>338</v>
      </c>
      <c r="E319" s="35" t="n">
        <v>0.84</v>
      </c>
      <c r="F319" s="35" t="n">
        <v>0.22</v>
      </c>
      <c r="G319" s="35" t="n">
        <v>0.62</v>
      </c>
      <c r="H319" s="24" t="n">
        <f aca="false">G319*KTechAzad+F319*KProfAzad</f>
        <v>1182060</v>
      </c>
      <c r="I319" s="36" t="n">
        <f aca="false">G319*KTechArtesh+F319*KProfArtesh</f>
        <v>1182060</v>
      </c>
      <c r="J319" s="37" t="n">
        <f aca="false">G319*KTechDolati+F319*KProfDolati</f>
        <v>331800</v>
      </c>
      <c r="K319" s="4" t="n">
        <f aca="false">G319*112600+F319*95200</f>
        <v>90756</v>
      </c>
      <c r="L319" s="4" t="n">
        <f aca="false">G319*277000+F319*216000</f>
        <v>219260</v>
      </c>
      <c r="M319" s="4" t="n">
        <f aca="false">E319*216000</f>
        <v>181440</v>
      </c>
      <c r="N319" s="5" t="n">
        <f aca="false">100-(100*M319/L319)</f>
        <v>17.2489282130804</v>
      </c>
      <c r="O319" s="4" t="n">
        <f aca="false">G319*221400+F319*216000</f>
        <v>184788</v>
      </c>
      <c r="P319" s="4" t="n">
        <f aca="false">L319-K319</f>
        <v>128504</v>
      </c>
      <c r="Q319" s="4" t="n">
        <f aca="false">O319-K319</f>
        <v>94032</v>
      </c>
      <c r="R319" s="6" t="n">
        <f aca="false">100-(Q319/P319*100)</f>
        <v>26.8256241050862</v>
      </c>
      <c r="S319" s="6" t="n">
        <f aca="false">100*(L319-O319)/O319</f>
        <v>18.6548910102388</v>
      </c>
      <c r="T319" s="38" t="n">
        <f aca="false">G319*KTechKheyriyeh+F319*KProfKheyriyeh</f>
        <v>984620</v>
      </c>
      <c r="U319" s="38" t="n">
        <f aca="false">G319*KTechOmoomi+F319*KProfOmoomi</f>
        <v>411740</v>
      </c>
    </row>
    <row r="320" customFormat="false" ht="17.4" hidden="false" customHeight="false" outlineLevel="0" collapsed="false">
      <c r="A320" s="31" t="n">
        <v>317</v>
      </c>
      <c r="B320" s="32" t="n">
        <v>802330</v>
      </c>
      <c r="C320" s="33" t="s">
        <v>22</v>
      </c>
      <c r="D320" s="34" t="s">
        <v>339</v>
      </c>
      <c r="E320" s="35" t="n">
        <v>2.05</v>
      </c>
      <c r="F320" s="35" t="n">
        <v>0.31</v>
      </c>
      <c r="G320" s="35" t="n">
        <v>1.74</v>
      </c>
      <c r="H320" s="24" t="n">
        <f aca="false">G320*KTechAzad+F320*KProfAzad</f>
        <v>3142780</v>
      </c>
      <c r="I320" s="36" t="n">
        <f aca="false">G320*KTechArtesh+F320*KProfArtesh</f>
        <v>3142780</v>
      </c>
      <c r="J320" s="37" t="n">
        <f aca="false">G320*KTechDolati+F320*KProfDolati</f>
        <v>838340</v>
      </c>
      <c r="K320" s="4" t="n">
        <f aca="false">G320*112600+F320*95200</f>
        <v>225436</v>
      </c>
      <c r="L320" s="4" t="n">
        <f aca="false">G320*277000+F320*216000</f>
        <v>548940</v>
      </c>
      <c r="M320" s="4" t="n">
        <f aca="false">E320*216000</f>
        <v>442800</v>
      </c>
      <c r="N320" s="5" t="n">
        <f aca="false">100-(100*M320/L320)</f>
        <v>19.3354464968849</v>
      </c>
      <c r="O320" s="4" t="n">
        <f aca="false">G320*221400+F320*216000</f>
        <v>452196</v>
      </c>
      <c r="P320" s="4" t="n">
        <f aca="false">L320-K320</f>
        <v>323504</v>
      </c>
      <c r="Q320" s="4" t="n">
        <f aca="false">O320-K320</f>
        <v>226760</v>
      </c>
      <c r="R320" s="6" t="n">
        <f aca="false">100-(Q320/P320*100)</f>
        <v>29.9050398140363</v>
      </c>
      <c r="S320" s="6" t="n">
        <f aca="false">100*(L320-O320)/O320</f>
        <v>21.3942626648621</v>
      </c>
      <c r="T320" s="38" t="n">
        <f aca="false">G320*KTechKheyriyeh+F320*KProfKheyriyeh</f>
        <v>2642780</v>
      </c>
      <c r="U320" s="38" t="n">
        <f aca="false">G320*KTechOmoomi+F320*KProfOmoomi</f>
        <v>1035020</v>
      </c>
    </row>
    <row r="321" customFormat="false" ht="31.2" hidden="false" customHeight="false" outlineLevel="0" collapsed="false">
      <c r="A321" s="31" t="n">
        <v>318</v>
      </c>
      <c r="B321" s="32" t="n">
        <v>802335</v>
      </c>
      <c r="C321" s="33" t="s">
        <v>22</v>
      </c>
      <c r="D321" s="34" t="s">
        <v>340</v>
      </c>
      <c r="E321" s="35" t="n">
        <v>0.61</v>
      </c>
      <c r="F321" s="35" t="n">
        <v>0.16</v>
      </c>
      <c r="G321" s="35" t="n">
        <v>0.45</v>
      </c>
      <c r="H321" s="24" t="n">
        <f aca="false">G321*KTechAzad+F321*KProfAzad</f>
        <v>858130</v>
      </c>
      <c r="I321" s="36" t="n">
        <f aca="false">G321*KTechArtesh+F321*KProfArtesh</f>
        <v>858130</v>
      </c>
      <c r="J321" s="37" t="n">
        <f aca="false">G321*KTechDolati+F321*KProfDolati</f>
        <v>240920</v>
      </c>
      <c r="K321" s="4" t="n">
        <f aca="false">G321*112600+F321*95200</f>
        <v>65902</v>
      </c>
      <c r="L321" s="4" t="n">
        <f aca="false">G321*277000+F321*216000</f>
        <v>159210</v>
      </c>
      <c r="M321" s="4" t="n">
        <f aca="false">E321*216000</f>
        <v>131760</v>
      </c>
      <c r="N321" s="5" t="n">
        <f aca="false">100-(100*M321/L321)</f>
        <v>17.2413793103448</v>
      </c>
      <c r="O321" s="4" t="n">
        <f aca="false">G321*221400+F321*216000</f>
        <v>134190</v>
      </c>
      <c r="P321" s="4" t="n">
        <f aca="false">L321-K321</f>
        <v>93308</v>
      </c>
      <c r="Q321" s="4" t="n">
        <f aca="false">O321-K321</f>
        <v>68288</v>
      </c>
      <c r="R321" s="6" t="n">
        <f aca="false">100-(Q321/P321*100)</f>
        <v>26.8144210571441</v>
      </c>
      <c r="S321" s="6" t="n">
        <f aca="false">100*(L321-O321)/O321</f>
        <v>18.6452045606975</v>
      </c>
      <c r="T321" s="38" t="n">
        <f aca="false">G321*KTechKheyriyeh+F321*KProfKheyriyeh</f>
        <v>714770</v>
      </c>
      <c r="U321" s="38" t="n">
        <f aca="false">G321*KTechOmoomi+F321*KProfOmoomi</f>
        <v>298970</v>
      </c>
    </row>
    <row r="322" customFormat="false" ht="17.4" hidden="false" customHeight="false" outlineLevel="0" collapsed="false">
      <c r="A322" s="31" t="n">
        <v>319</v>
      </c>
      <c r="B322" s="32" t="n">
        <v>802340</v>
      </c>
      <c r="C322" s="33" t="s">
        <v>22</v>
      </c>
      <c r="D322" s="34" t="s">
        <v>341</v>
      </c>
      <c r="E322" s="35" t="n">
        <v>0.32</v>
      </c>
      <c r="F322" s="35" t="n">
        <v>0.07</v>
      </c>
      <c r="G322" s="35" t="n">
        <v>0.25</v>
      </c>
      <c r="H322" s="24" t="n">
        <f aca="false">G322*KTechAzad+F322*KProfAzad</f>
        <v>466010</v>
      </c>
      <c r="I322" s="36" t="n">
        <f aca="false">G322*KTechArtesh+F322*KProfArtesh</f>
        <v>466010</v>
      </c>
      <c r="J322" s="37" t="n">
        <f aca="false">G322*KTechDolati+F322*KProfDolati</f>
        <v>128140</v>
      </c>
      <c r="K322" s="4" t="n">
        <f aca="false">G322*112600+F322*95200</f>
        <v>34814</v>
      </c>
      <c r="L322" s="4" t="n">
        <f aca="false">G322*277000+F322*216000</f>
        <v>84370</v>
      </c>
      <c r="M322" s="4" t="n">
        <f aca="false">E322*216000</f>
        <v>69120</v>
      </c>
      <c r="N322" s="5" t="n">
        <f aca="false">100-(100*M322/L322)</f>
        <v>18.0751451937893</v>
      </c>
      <c r="O322" s="4" t="n">
        <f aca="false">G322*221400+F322*216000</f>
        <v>70470</v>
      </c>
      <c r="P322" s="4" t="n">
        <f aca="false">L322-K322</f>
        <v>49556</v>
      </c>
      <c r="Q322" s="4" t="n">
        <f aca="false">O322-K322</f>
        <v>35656</v>
      </c>
      <c r="R322" s="6" t="n">
        <f aca="false">100-(Q322/P322*100)</f>
        <v>28.0490757930422</v>
      </c>
      <c r="S322" s="6" t="n">
        <f aca="false">100*(L322-O322)/O322</f>
        <v>19.7247055484603</v>
      </c>
      <c r="T322" s="38" t="n">
        <f aca="false">G322*KTechKheyriyeh+F322*KProfKheyriyeh</f>
        <v>389690</v>
      </c>
      <c r="U322" s="38" t="n">
        <f aca="false">G322*KTechOmoomi+F322*KProfOmoomi</f>
        <v>158690</v>
      </c>
    </row>
    <row r="323" customFormat="false" ht="17.4" hidden="false" customHeight="false" outlineLevel="0" collapsed="false">
      <c r="A323" s="31" t="n">
        <v>320</v>
      </c>
      <c r="B323" s="32" t="n">
        <v>802345</v>
      </c>
      <c r="C323" s="33" t="s">
        <v>22</v>
      </c>
      <c r="D323" s="34" t="s">
        <v>342</v>
      </c>
      <c r="E323" s="35" t="n">
        <v>1.46</v>
      </c>
      <c r="F323" s="35" t="n">
        <v>0.22</v>
      </c>
      <c r="G323" s="35" t="n">
        <v>1.24</v>
      </c>
      <c r="H323" s="24" t="n">
        <f aca="false">G323*KTechAzad+F323*KProfAzad</f>
        <v>2239160</v>
      </c>
      <c r="I323" s="36" t="n">
        <f aca="false">G323*KTechArtesh+F323*KProfArtesh</f>
        <v>2239160</v>
      </c>
      <c r="J323" s="37" t="n">
        <f aca="false">G323*KTechDolati+F323*KProfDolati</f>
        <v>597160</v>
      </c>
      <c r="K323" s="4" t="n">
        <f aca="false">G323*112600+F323*95200</f>
        <v>160568</v>
      </c>
      <c r="L323" s="4" t="n">
        <f aca="false">G323*277000+F323*216000</f>
        <v>391000</v>
      </c>
      <c r="M323" s="4" t="n">
        <f aca="false">E323*216000</f>
        <v>315360</v>
      </c>
      <c r="N323" s="5" t="n">
        <f aca="false">100-(100*M323/L323)</f>
        <v>19.3452685421995</v>
      </c>
      <c r="O323" s="4" t="n">
        <f aca="false">G323*221400+F323*216000</f>
        <v>322056</v>
      </c>
      <c r="P323" s="4" t="n">
        <f aca="false">L323-K323</f>
        <v>230432</v>
      </c>
      <c r="Q323" s="4" t="n">
        <f aca="false">O323-K323</f>
        <v>161488</v>
      </c>
      <c r="R323" s="6" t="n">
        <f aca="false">100-(Q323/P323*100)</f>
        <v>29.9194556311623</v>
      </c>
      <c r="S323" s="6" t="n">
        <f aca="false">100*(L323-O323)/O323</f>
        <v>21.4074570882083</v>
      </c>
      <c r="T323" s="38" t="n">
        <f aca="false">G323*KTechKheyriyeh+F323*KProfKheyriyeh</f>
        <v>1883000</v>
      </c>
      <c r="U323" s="38" t="n">
        <f aca="false">G323*KTechOmoomi+F323*KProfOmoomi</f>
        <v>737240</v>
      </c>
    </row>
    <row r="324" customFormat="false" ht="17.4" hidden="false" customHeight="false" outlineLevel="0" collapsed="false">
      <c r="A324" s="31" t="n">
        <v>321</v>
      </c>
      <c r="B324" s="32" t="n">
        <v>802350</v>
      </c>
      <c r="C324" s="33" t="s">
        <v>22</v>
      </c>
      <c r="D324" s="34" t="s">
        <v>343</v>
      </c>
      <c r="E324" s="35" t="n">
        <v>1.15</v>
      </c>
      <c r="F324" s="35" t="n">
        <v>0.3</v>
      </c>
      <c r="G324" s="35" t="n">
        <v>0.85</v>
      </c>
      <c r="H324" s="24" t="n">
        <f aca="false">G324*KTechAzad+F324*KProfAzad</f>
        <v>1619650</v>
      </c>
      <c r="I324" s="36" t="n">
        <f aca="false">G324*KTechArtesh+F324*KProfArtesh</f>
        <v>1619650</v>
      </c>
      <c r="J324" s="37" t="n">
        <f aca="false">G324*KTechDolati+F324*KProfDolati</f>
        <v>454400</v>
      </c>
      <c r="K324" s="4" t="n">
        <f aca="false">G324*112600+F324*95200</f>
        <v>124270</v>
      </c>
      <c r="L324" s="4" t="n">
        <f aca="false">G324*277000+F324*216000</f>
        <v>300250</v>
      </c>
      <c r="M324" s="4" t="n">
        <f aca="false">E324*216000</f>
        <v>248400</v>
      </c>
      <c r="N324" s="5" t="n">
        <f aca="false">100-(100*M324/L324)</f>
        <v>17.2689425478768</v>
      </c>
      <c r="O324" s="4" t="n">
        <f aca="false">G324*221400+F324*216000</f>
        <v>252990</v>
      </c>
      <c r="P324" s="4" t="n">
        <f aca="false">L324-K324</f>
        <v>175980</v>
      </c>
      <c r="Q324" s="4" t="n">
        <f aca="false">O324-K324</f>
        <v>128720</v>
      </c>
      <c r="R324" s="6" t="n">
        <f aca="false">100-(Q324/P324*100)</f>
        <v>26.8553244686896</v>
      </c>
      <c r="S324" s="6" t="n">
        <f aca="false">100*(L324-O324)/O324</f>
        <v>18.6805802600893</v>
      </c>
      <c r="T324" s="38" t="n">
        <f aca="false">G324*KTechKheyriyeh+F324*KProfKheyriyeh</f>
        <v>1349250</v>
      </c>
      <c r="U324" s="38" t="n">
        <f aca="false">G324*KTechOmoomi+F324*KProfOmoomi</f>
        <v>563850</v>
      </c>
    </row>
    <row r="325" customFormat="false" ht="17.4" hidden="false" customHeight="false" outlineLevel="0" collapsed="false">
      <c r="A325" s="31" t="n">
        <v>322</v>
      </c>
      <c r="B325" s="32" t="n">
        <v>802500</v>
      </c>
      <c r="C325" s="33" t="s">
        <v>22</v>
      </c>
      <c r="D325" s="34" t="s">
        <v>344</v>
      </c>
      <c r="E325" s="35" t="n">
        <v>0.4</v>
      </c>
      <c r="F325" s="35" t="n">
        <v>0.17</v>
      </c>
      <c r="G325" s="35" t="n">
        <v>0.23</v>
      </c>
      <c r="H325" s="24" t="n">
        <f aca="false">G325*KTechAzad+F325*KProfAzad</f>
        <v>488710</v>
      </c>
      <c r="I325" s="36" t="n">
        <f aca="false">G325*KTechArtesh+F325*KProfArtesh</f>
        <v>488710</v>
      </c>
      <c r="J325" s="37" t="n">
        <f aca="false">G325*KTechDolati+F325*KProfDolati</f>
        <v>149780</v>
      </c>
      <c r="K325" s="4" t="n">
        <f aca="false">G325*112600+F325*95200</f>
        <v>42082</v>
      </c>
      <c r="L325" s="4" t="n">
        <f aca="false">G325*277000+F325*216000</f>
        <v>100430</v>
      </c>
      <c r="M325" s="4" t="n">
        <f aca="false">E325*216000</f>
        <v>86400</v>
      </c>
      <c r="N325" s="5" t="n">
        <f aca="false">100-(100*M325/L325)</f>
        <v>13.9699293039928</v>
      </c>
      <c r="O325" s="4" t="n">
        <f aca="false">G325*221400+F325*216000</f>
        <v>87642</v>
      </c>
      <c r="P325" s="4" t="n">
        <f aca="false">L325-K325</f>
        <v>58348</v>
      </c>
      <c r="Q325" s="4" t="n">
        <f aca="false">O325-K325</f>
        <v>45560</v>
      </c>
      <c r="R325" s="6" t="n">
        <f aca="false">100-(Q325/P325*100)</f>
        <v>21.9167752108041</v>
      </c>
      <c r="S325" s="6" t="n">
        <f aca="false">100*(L325-O325)/O325</f>
        <v>14.5911777458296</v>
      </c>
      <c r="T325" s="38" t="n">
        <f aca="false">G325*KTechKheyriyeh+F325*KProfKheyriyeh</f>
        <v>399910</v>
      </c>
      <c r="U325" s="38" t="n">
        <f aca="false">G325*KTechOmoomi+F325*KProfOmoomi</f>
        <v>187390</v>
      </c>
    </row>
    <row r="326" customFormat="false" ht="17.4" hidden="false" customHeight="false" outlineLevel="0" collapsed="false">
      <c r="A326" s="31" t="n">
        <v>323</v>
      </c>
      <c r="B326" s="32" t="n">
        <v>802505</v>
      </c>
      <c r="C326" s="33" t="s">
        <v>22</v>
      </c>
      <c r="D326" s="34" t="s">
        <v>345</v>
      </c>
      <c r="E326" s="35" t="n">
        <v>0.15</v>
      </c>
      <c r="F326" s="35" t="n">
        <v>0.03</v>
      </c>
      <c r="G326" s="35" t="n">
        <v>0.12</v>
      </c>
      <c r="H326" s="24" t="n">
        <f aca="false">G326*KTechAzad+F326*KProfAzad</f>
        <v>221640</v>
      </c>
      <c r="I326" s="36" t="n">
        <f aca="false">G326*KTechArtesh+F326*KProfArtesh</f>
        <v>221640</v>
      </c>
      <c r="J326" s="37" t="n">
        <f aca="false">G326*KTechDolati+F326*KProfDolati</f>
        <v>60420</v>
      </c>
      <c r="K326" s="4" t="n">
        <f aca="false">G326*112600+F326*95200</f>
        <v>16368</v>
      </c>
      <c r="L326" s="4" t="n">
        <f aca="false">G326*277000+F326*216000</f>
        <v>39720</v>
      </c>
      <c r="M326" s="4" t="n">
        <f aca="false">E326*216000</f>
        <v>32400</v>
      </c>
      <c r="N326" s="5" t="n">
        <f aca="false">100-(100*M326/L326)</f>
        <v>18.429003021148</v>
      </c>
      <c r="O326" s="4" t="n">
        <f aca="false">G326*221400+F326*216000</f>
        <v>33048</v>
      </c>
      <c r="P326" s="4" t="n">
        <f aca="false">L326-K326</f>
        <v>23352</v>
      </c>
      <c r="Q326" s="4" t="n">
        <f aca="false">O326-K326</f>
        <v>16680</v>
      </c>
      <c r="R326" s="6" t="n">
        <f aca="false">100-(Q326/P326*100)</f>
        <v>28.5714285714286</v>
      </c>
      <c r="S326" s="6" t="n">
        <f aca="false">100*(L326-O326)/O326</f>
        <v>20.1888162672476</v>
      </c>
      <c r="T326" s="38" t="n">
        <f aca="false">G326*KTechKheyriyeh+F326*KProfKheyriyeh</f>
        <v>185640</v>
      </c>
      <c r="U326" s="38" t="n">
        <f aca="false">G326*KTechOmoomi+F326*KProfOmoomi</f>
        <v>74760</v>
      </c>
    </row>
    <row r="327" customFormat="false" ht="17.4" hidden="false" customHeight="false" outlineLevel="0" collapsed="false">
      <c r="A327" s="31" t="n">
        <v>324</v>
      </c>
      <c r="B327" s="32" t="n">
        <v>802515</v>
      </c>
      <c r="C327" s="33" t="s">
        <v>22</v>
      </c>
      <c r="D327" s="34" t="s">
        <v>346</v>
      </c>
      <c r="E327" s="35" t="n">
        <v>0.58</v>
      </c>
      <c r="F327" s="35" t="n">
        <v>0.2</v>
      </c>
      <c r="G327" s="35" t="n">
        <v>0.38</v>
      </c>
      <c r="H327" s="24" t="n">
        <f aca="false">G327*KTechAzad+F327*KProfAzad</f>
        <v>761500</v>
      </c>
      <c r="I327" s="36" t="n">
        <f aca="false">G327*KTechArtesh+F327*KProfArtesh</f>
        <v>761500</v>
      </c>
      <c r="J327" s="37" t="n">
        <f aca="false">G327*KTechDolati+F327*KProfDolati</f>
        <v>223040</v>
      </c>
      <c r="K327" s="4" t="n">
        <f aca="false">G327*112600+F327*95200</f>
        <v>61828</v>
      </c>
      <c r="L327" s="4" t="n">
        <f aca="false">G327*277000+F327*216000</f>
        <v>148460</v>
      </c>
      <c r="M327" s="4" t="n">
        <f aca="false">E327*216000</f>
        <v>125280</v>
      </c>
      <c r="N327" s="5" t="n">
        <f aca="false">100-(100*M327/L327)</f>
        <v>15.6136333018995</v>
      </c>
      <c r="O327" s="4" t="n">
        <f aca="false">G327*221400+F327*216000</f>
        <v>127332</v>
      </c>
      <c r="P327" s="4" t="n">
        <f aca="false">L327-K327</f>
        <v>86632</v>
      </c>
      <c r="Q327" s="4" t="n">
        <f aca="false">O327-K327</f>
        <v>65504</v>
      </c>
      <c r="R327" s="6" t="n">
        <f aca="false">100-(Q327/P327*100)</f>
        <v>24.3882168251916</v>
      </c>
      <c r="S327" s="6" t="n">
        <f aca="false">100*(L327-O327)/O327</f>
        <v>16.5928439041247</v>
      </c>
      <c r="T327" s="38" t="n">
        <f aca="false">G327*KTechKheyriyeh+F327*KProfKheyriyeh</f>
        <v>629020</v>
      </c>
      <c r="U327" s="38" t="n">
        <f aca="false">G327*KTechOmoomi+F327*KProfOmoomi</f>
        <v>277900</v>
      </c>
    </row>
    <row r="328" customFormat="false" ht="17.4" hidden="false" customHeight="false" outlineLevel="0" collapsed="false">
      <c r="A328" s="31" t="n">
        <v>325</v>
      </c>
      <c r="B328" s="32" t="n">
        <v>802520</v>
      </c>
      <c r="C328" s="33" t="s">
        <v>22</v>
      </c>
      <c r="D328" s="34" t="s">
        <v>347</v>
      </c>
      <c r="E328" s="35" t="n">
        <v>2.04</v>
      </c>
      <c r="F328" s="35" t="n">
        <v>0.43</v>
      </c>
      <c r="G328" s="35" t="n">
        <v>1.61</v>
      </c>
      <c r="H328" s="24" t="n">
        <f aca="false">G328*KTechAzad+F328*KProfAzad</f>
        <v>2989290</v>
      </c>
      <c r="I328" s="36" t="n">
        <f aca="false">G328*KTechArtesh+F328*KProfArtesh</f>
        <v>2989290</v>
      </c>
      <c r="J328" s="37" t="n">
        <f aca="false">G328*KTechDolati+F328*KProfDolati</f>
        <v>818940</v>
      </c>
      <c r="K328" s="4" t="n">
        <f aca="false">G328*112600+F328*95200</f>
        <v>222222</v>
      </c>
      <c r="L328" s="4" t="n">
        <f aca="false">G328*277000+F328*216000</f>
        <v>538850</v>
      </c>
      <c r="M328" s="4" t="n">
        <f aca="false">E328*216000</f>
        <v>440640</v>
      </c>
      <c r="N328" s="5" t="n">
        <f aca="false">100-(100*M328/L328)</f>
        <v>18.2258513500974</v>
      </c>
      <c r="O328" s="4" t="n">
        <f aca="false">G328*221400+F328*216000</f>
        <v>449334</v>
      </c>
      <c r="P328" s="4" t="n">
        <f aca="false">L328-K328</f>
        <v>316628</v>
      </c>
      <c r="Q328" s="4" t="n">
        <f aca="false">O328-K328</f>
        <v>227112</v>
      </c>
      <c r="R328" s="6" t="n">
        <f aca="false">100-(Q328/P328*100)</f>
        <v>28.271662645123</v>
      </c>
      <c r="S328" s="6" t="n">
        <f aca="false">100*(L328-O328)/O328</f>
        <v>19.9219288992153</v>
      </c>
      <c r="T328" s="38" t="n">
        <f aca="false">G328*KTechKheyriyeh+F328*KProfKheyriyeh</f>
        <v>2501450</v>
      </c>
      <c r="U328" s="38" t="n">
        <f aca="false">G328*KTechOmoomi+F328*KProfOmoomi</f>
        <v>1013810</v>
      </c>
    </row>
    <row r="329" customFormat="false" ht="17.4" hidden="false" customHeight="false" outlineLevel="0" collapsed="false">
      <c r="A329" s="31" t="n">
        <v>326</v>
      </c>
      <c r="B329" s="32" t="n">
        <v>802525</v>
      </c>
      <c r="C329" s="33" t="s">
        <v>22</v>
      </c>
      <c r="D329" s="34" t="s">
        <v>348</v>
      </c>
      <c r="E329" s="35" t="n">
        <v>0.18</v>
      </c>
      <c r="F329" s="35" t="n">
        <v>0.06</v>
      </c>
      <c r="G329" s="35" t="n">
        <v>0.12</v>
      </c>
      <c r="H329" s="24" t="n">
        <f aca="false">G329*KTechAzad+F329*KProfAzad</f>
        <v>238680</v>
      </c>
      <c r="I329" s="36" t="n">
        <f aca="false">G329*KTechArtesh+F329*KProfArtesh</f>
        <v>238680</v>
      </c>
      <c r="J329" s="37" t="n">
        <f aca="false">G329*KTechDolati+F329*KProfDolati</f>
        <v>69480</v>
      </c>
      <c r="K329" s="4" t="n">
        <f aca="false">G329*112600+F329*95200</f>
        <v>19224</v>
      </c>
      <c r="L329" s="4" t="n">
        <f aca="false">G329*277000+F329*216000</f>
        <v>46200</v>
      </c>
      <c r="M329" s="4" t="n">
        <f aca="false">E329*216000</f>
        <v>38880</v>
      </c>
      <c r="N329" s="5" t="n">
        <f aca="false">100-(100*M329/L329)</f>
        <v>15.8441558441559</v>
      </c>
      <c r="O329" s="4" t="n">
        <f aca="false">G329*221400+F329*216000</f>
        <v>39528</v>
      </c>
      <c r="P329" s="4" t="n">
        <f aca="false">L329-K329</f>
        <v>26976</v>
      </c>
      <c r="Q329" s="4" t="n">
        <f aca="false">O329-K329</f>
        <v>20304</v>
      </c>
      <c r="R329" s="6" t="n">
        <f aca="false">100-(Q329/P329*100)</f>
        <v>24.7330960854093</v>
      </c>
      <c r="S329" s="6" t="n">
        <f aca="false">100*(L329-O329)/O329</f>
        <v>16.8791742562234</v>
      </c>
      <c r="T329" s="38" t="n">
        <f aca="false">G329*KTechKheyriyeh+F329*KProfKheyriyeh</f>
        <v>197400</v>
      </c>
      <c r="U329" s="38" t="n">
        <f aca="false">G329*KTechOmoomi+F329*KProfOmoomi</f>
        <v>86520</v>
      </c>
    </row>
    <row r="330" customFormat="false" ht="17.4" hidden="false" customHeight="false" outlineLevel="0" collapsed="false">
      <c r="A330" s="31" t="n">
        <v>327</v>
      </c>
      <c r="B330" s="32" t="n">
        <v>802530</v>
      </c>
      <c r="C330" s="33" t="s">
        <v>22</v>
      </c>
      <c r="D330" s="34" t="s">
        <v>349</v>
      </c>
      <c r="E330" s="35" t="n">
        <v>0.37</v>
      </c>
      <c r="F330" s="35" t="n">
        <v>0.14</v>
      </c>
      <c r="G330" s="35" t="n">
        <v>0.23</v>
      </c>
      <c r="H330" s="24" t="n">
        <f aca="false">G330*KTechAzad+F330*KProfAzad</f>
        <v>471670</v>
      </c>
      <c r="I330" s="36" t="n">
        <f aca="false">G330*KTechArtesh+F330*KProfArtesh</f>
        <v>471670</v>
      </c>
      <c r="J330" s="37" t="n">
        <f aca="false">G330*KTechDolati+F330*KProfDolati</f>
        <v>140720</v>
      </c>
      <c r="K330" s="4" t="n">
        <f aca="false">G330*112600+F330*95200</f>
        <v>39226</v>
      </c>
      <c r="L330" s="4" t="n">
        <f aca="false">G330*277000+F330*216000</f>
        <v>93950</v>
      </c>
      <c r="M330" s="4" t="n">
        <f aca="false">E330*216000</f>
        <v>79920</v>
      </c>
      <c r="N330" s="5" t="n">
        <f aca="false">100-(100*M330/L330)</f>
        <v>14.933475252794</v>
      </c>
      <c r="O330" s="4" t="n">
        <f aca="false">G330*221400+F330*216000</f>
        <v>81162</v>
      </c>
      <c r="P330" s="4" t="n">
        <f aca="false">L330-K330</f>
        <v>54724</v>
      </c>
      <c r="Q330" s="4" t="n">
        <f aca="false">O330-K330</f>
        <v>41936</v>
      </c>
      <c r="R330" s="6" t="n">
        <f aca="false">100-(Q330/P330*100)</f>
        <v>23.3681748410204</v>
      </c>
      <c r="S330" s="6" t="n">
        <f aca="false">100*(L330-O330)/O330</f>
        <v>15.7561420369138</v>
      </c>
      <c r="T330" s="38" t="n">
        <f aca="false">G330*KTechKheyriyeh+F330*KProfKheyriyeh</f>
        <v>388150</v>
      </c>
      <c r="U330" s="38" t="n">
        <f aca="false">G330*KTechOmoomi+F330*KProfOmoomi</f>
        <v>175630</v>
      </c>
    </row>
    <row r="331" customFormat="false" ht="17.4" hidden="false" customHeight="false" outlineLevel="0" collapsed="false">
      <c r="A331" s="31" t="n">
        <v>328</v>
      </c>
      <c r="B331" s="32" t="n">
        <v>802535</v>
      </c>
      <c r="C331" s="33" t="s">
        <v>22</v>
      </c>
      <c r="D331" s="34" t="s">
        <v>350</v>
      </c>
      <c r="E331" s="35" t="n">
        <v>0.85</v>
      </c>
      <c r="F331" s="35" t="n">
        <v>0.1</v>
      </c>
      <c r="G331" s="35" t="n">
        <v>0.75</v>
      </c>
      <c r="H331" s="24" t="n">
        <f aca="false">G331*KTechAzad+F331*KProfAzad</f>
        <v>1335550</v>
      </c>
      <c r="I331" s="36" t="n">
        <f aca="false">G331*KTechArtesh+F331*KProfArtesh</f>
        <v>1335550</v>
      </c>
      <c r="J331" s="37" t="n">
        <f aca="false">G331*KTechDolati+F331*KProfDolati</f>
        <v>351200</v>
      </c>
      <c r="K331" s="4" t="n">
        <f aca="false">G331*112600+F331*95200</f>
        <v>93970</v>
      </c>
      <c r="L331" s="4" t="n">
        <f aca="false">G331*277000+F331*216000</f>
        <v>229350</v>
      </c>
      <c r="M331" s="4" t="n">
        <f aca="false">E331*216000</f>
        <v>183600</v>
      </c>
      <c r="N331" s="5" t="n">
        <f aca="false">100-(100*M331/L331)</f>
        <v>19.9476782210595</v>
      </c>
      <c r="O331" s="4" t="n">
        <f aca="false">G331*221400+F331*216000</f>
        <v>187650</v>
      </c>
      <c r="P331" s="4" t="n">
        <f aca="false">L331-K331</f>
        <v>135380</v>
      </c>
      <c r="Q331" s="4" t="n">
        <f aca="false">O331-K331</f>
        <v>93680</v>
      </c>
      <c r="R331" s="6" t="n">
        <f aca="false">100-(Q331/P331*100)</f>
        <v>30.802186438174</v>
      </c>
      <c r="S331" s="6" t="n">
        <f aca="false">100*(L331-O331)/O331</f>
        <v>22.2222222222222</v>
      </c>
      <c r="T331" s="38" t="n">
        <f aca="false">G331*KTechKheyriyeh+F331*KProfKheyriyeh</f>
        <v>1125950</v>
      </c>
      <c r="U331" s="38" t="n">
        <f aca="false">G331*KTechOmoomi+F331*KProfOmoomi</f>
        <v>432950</v>
      </c>
    </row>
    <row r="332" customFormat="false" ht="17.4" hidden="false" customHeight="false" outlineLevel="0" collapsed="false">
      <c r="A332" s="31" t="n">
        <v>329</v>
      </c>
      <c r="B332" s="32" t="n">
        <v>802540</v>
      </c>
      <c r="C332" s="33" t="s">
        <v>22</v>
      </c>
      <c r="D332" s="34" t="s">
        <v>351</v>
      </c>
      <c r="E332" s="35" t="n">
        <v>0.27</v>
      </c>
      <c r="F332" s="35" t="n">
        <v>0.07</v>
      </c>
      <c r="G332" s="35" t="n">
        <v>0.2</v>
      </c>
      <c r="H332" s="24" t="n">
        <f aca="false">G332*KTechAzad+F332*KProfAzad</f>
        <v>380760</v>
      </c>
      <c r="I332" s="36" t="n">
        <f aca="false">G332*KTechArtesh+F332*KProfArtesh</f>
        <v>380760</v>
      </c>
      <c r="J332" s="37" t="n">
        <f aca="false">G332*KTechDolati+F332*KProfDolati</f>
        <v>106740</v>
      </c>
      <c r="K332" s="4" t="n">
        <f aca="false">G332*112600+F332*95200</f>
        <v>29184</v>
      </c>
      <c r="L332" s="4" t="n">
        <f aca="false">G332*277000+F332*216000</f>
        <v>70520</v>
      </c>
      <c r="M332" s="4" t="n">
        <f aca="false">E332*216000</f>
        <v>58320</v>
      </c>
      <c r="N332" s="5" t="n">
        <f aca="false">100-(100*M332/L332)</f>
        <v>17.3000567214974</v>
      </c>
      <c r="O332" s="4" t="n">
        <f aca="false">G332*221400+F332*216000</f>
        <v>59400</v>
      </c>
      <c r="P332" s="4" t="n">
        <f aca="false">L332-K332</f>
        <v>41336</v>
      </c>
      <c r="Q332" s="4" t="n">
        <f aca="false">O332-K332</f>
        <v>30216</v>
      </c>
      <c r="R332" s="6" t="n">
        <f aca="false">100-(Q332/P332*100)</f>
        <v>26.901490226437</v>
      </c>
      <c r="S332" s="6" t="n">
        <f aca="false">100*(L332-O332)/O332</f>
        <v>18.7205387205387</v>
      </c>
      <c r="T332" s="38" t="n">
        <f aca="false">G332*KTechKheyriyeh+F332*KProfKheyriyeh</f>
        <v>317240</v>
      </c>
      <c r="U332" s="38" t="n">
        <f aca="false">G332*KTechOmoomi+F332*KProfOmoomi</f>
        <v>132440</v>
      </c>
    </row>
    <row r="333" customFormat="false" ht="17.4" hidden="false" customHeight="false" outlineLevel="0" collapsed="false">
      <c r="A333" s="31" t="n">
        <v>330</v>
      </c>
      <c r="B333" s="32" t="n">
        <v>802550</v>
      </c>
      <c r="C333" s="33" t="s">
        <v>22</v>
      </c>
      <c r="D333" s="45" t="s">
        <v>352</v>
      </c>
      <c r="E333" s="35" t="n">
        <v>0.12</v>
      </c>
      <c r="F333" s="35" t="n">
        <v>0.03</v>
      </c>
      <c r="G333" s="35" t="n">
        <v>0.09</v>
      </c>
      <c r="H333" s="24" t="n">
        <f aca="false">G333*KTechAzad+F333*KProfAzad</f>
        <v>170490</v>
      </c>
      <c r="I333" s="36" t="n">
        <f aca="false">G333*KTechArtesh+F333*KProfArtesh</f>
        <v>170490</v>
      </c>
      <c r="J333" s="37" t="n">
        <f aca="false">G333*KTechDolati+F333*KProfDolati</f>
        <v>47580</v>
      </c>
      <c r="K333" s="4" t="n">
        <f aca="false">G333*112600+F333*95200</f>
        <v>12990</v>
      </c>
      <c r="L333" s="4" t="n">
        <f aca="false">G333*277000+F333*216000</f>
        <v>31410</v>
      </c>
      <c r="M333" s="4" t="n">
        <f aca="false">E333*216000</f>
        <v>25920</v>
      </c>
      <c r="N333" s="5" t="n">
        <f aca="false">100-(100*M333/L333)</f>
        <v>17.4785100286533</v>
      </c>
      <c r="O333" s="4" t="n">
        <f aca="false">G333*221400+F333*216000</f>
        <v>26406</v>
      </c>
      <c r="P333" s="4" t="n">
        <f aca="false">L333-K333</f>
        <v>18420</v>
      </c>
      <c r="Q333" s="4" t="n">
        <f aca="false">O333-K333</f>
        <v>13416</v>
      </c>
      <c r="R333" s="6" t="n">
        <f aca="false">100-(Q333/P333*100)</f>
        <v>27.1661237785016</v>
      </c>
      <c r="S333" s="6" t="n">
        <f aca="false">100*(L333-O333)/O333</f>
        <v>18.9502385821404</v>
      </c>
      <c r="T333" s="38" t="n">
        <f aca="false">G333*KTechKheyriyeh+F333*KProfKheyriyeh</f>
        <v>142170</v>
      </c>
      <c r="U333" s="38" t="n">
        <f aca="false">G333*KTechOmoomi+F333*KProfOmoomi</f>
        <v>59010</v>
      </c>
    </row>
    <row r="334" customFormat="false" ht="17.4" hidden="false" customHeight="false" outlineLevel="0" collapsed="false">
      <c r="A334" s="31" t="n">
        <v>331</v>
      </c>
      <c r="B334" s="32" t="n">
        <v>802555</v>
      </c>
      <c r="C334" s="33" t="s">
        <v>22</v>
      </c>
      <c r="D334" s="34" t="s">
        <v>353</v>
      </c>
      <c r="E334" s="35" t="n">
        <v>4.17</v>
      </c>
      <c r="F334" s="35" t="n">
        <v>0.87</v>
      </c>
      <c r="G334" s="35" t="n">
        <v>3.3</v>
      </c>
      <c r="H334" s="24" t="n">
        <f aca="false">G334*KTechAzad+F334*KProfAzad</f>
        <v>6120660</v>
      </c>
      <c r="I334" s="36" t="n">
        <f aca="false">G334*KTechArtesh+F334*KProfArtesh</f>
        <v>6120660</v>
      </c>
      <c r="J334" s="37" t="n">
        <f aca="false">G334*KTechDolati+F334*KProfDolati</f>
        <v>1675140</v>
      </c>
      <c r="K334" s="4" t="n">
        <f aca="false">G334*112600+F334*95200</f>
        <v>454404</v>
      </c>
      <c r="L334" s="4" t="n">
        <f aca="false">G334*277000+F334*216000</f>
        <v>1102020</v>
      </c>
      <c r="M334" s="4" t="n">
        <f aca="false">E334*216000</f>
        <v>900720</v>
      </c>
      <c r="N334" s="5" t="n">
        <f aca="false">100-(100*M334/L334)</f>
        <v>18.2664561441716</v>
      </c>
      <c r="O334" s="4" t="n">
        <f aca="false">G334*221400+F334*216000</f>
        <v>918540</v>
      </c>
      <c r="P334" s="4" t="n">
        <f aca="false">L334-K334</f>
        <v>647616</v>
      </c>
      <c r="Q334" s="4" t="n">
        <f aca="false">O334-K334</f>
        <v>464136</v>
      </c>
      <c r="R334" s="6" t="n">
        <f aca="false">100-(Q334/P334*100)</f>
        <v>28.3316039134302</v>
      </c>
      <c r="S334" s="6" t="n">
        <f aca="false">100*(L334-O334)/O334</f>
        <v>19.9751779998694</v>
      </c>
      <c r="T334" s="38" t="n">
        <f aca="false">G334*KTechKheyriyeh+F334*KProfKheyriyeh</f>
        <v>5122740</v>
      </c>
      <c r="U334" s="38" t="n">
        <f aca="false">G334*KTechOmoomi+F334*KProfOmoomi</f>
        <v>2073540</v>
      </c>
    </row>
    <row r="335" customFormat="false" ht="17.4" hidden="false" customHeight="false" outlineLevel="0" collapsed="false">
      <c r="A335" s="31" t="n">
        <v>332</v>
      </c>
      <c r="B335" s="32" t="n">
        <v>802560</v>
      </c>
      <c r="C335" s="33" t="s">
        <v>22</v>
      </c>
      <c r="D335" s="34" t="s">
        <v>354</v>
      </c>
      <c r="E335" s="35" t="n">
        <v>1.32</v>
      </c>
      <c r="F335" s="35" t="n">
        <v>0.34</v>
      </c>
      <c r="G335" s="35" t="n">
        <v>0.98</v>
      </c>
      <c r="H335" s="24" t="n">
        <f aca="false">G335*KTechAzad+F335*KProfAzad</f>
        <v>1864020</v>
      </c>
      <c r="I335" s="36" t="n">
        <f aca="false">G335*KTechArtesh+F335*KProfArtesh</f>
        <v>1864020</v>
      </c>
      <c r="J335" s="37" t="n">
        <f aca="false">G335*KTechDolati+F335*KProfDolati</f>
        <v>522120</v>
      </c>
      <c r="K335" s="4" t="n">
        <f aca="false">G335*112600+F335*95200</f>
        <v>142716</v>
      </c>
      <c r="L335" s="4" t="n">
        <f aca="false">G335*277000+F335*216000</f>
        <v>344900</v>
      </c>
      <c r="M335" s="4" t="n">
        <f aca="false">E335*216000</f>
        <v>285120</v>
      </c>
      <c r="N335" s="5" t="n">
        <f aca="false">100-(100*M335/L335)</f>
        <v>17.3325601623659</v>
      </c>
      <c r="O335" s="4" t="n">
        <f aca="false">G335*221400+F335*216000</f>
        <v>290412</v>
      </c>
      <c r="P335" s="4" t="n">
        <f aca="false">L335-K335</f>
        <v>202184</v>
      </c>
      <c r="Q335" s="4" t="n">
        <f aca="false">O335-K335</f>
        <v>147696</v>
      </c>
      <c r="R335" s="6" t="n">
        <f aca="false">100-(Q335/P335*100)</f>
        <v>26.9497091758003</v>
      </c>
      <c r="S335" s="6" t="n">
        <f aca="false">100*(L335-O335)/O335</f>
        <v>18.7623100973789</v>
      </c>
      <c r="T335" s="38" t="n">
        <f aca="false">G335*KTechKheyriyeh+F335*KProfKheyriyeh</f>
        <v>1553300</v>
      </c>
      <c r="U335" s="38" t="n">
        <f aca="false">G335*KTechOmoomi+F335*KProfOmoomi</f>
        <v>647780</v>
      </c>
    </row>
    <row r="336" customFormat="false" ht="17.4" hidden="false" customHeight="false" outlineLevel="0" collapsed="false">
      <c r="A336" s="31" t="n">
        <v>333</v>
      </c>
      <c r="B336" s="32" t="n">
        <v>802565</v>
      </c>
      <c r="C336" s="33" t="s">
        <v>22</v>
      </c>
      <c r="D336" s="34" t="s">
        <v>355</v>
      </c>
      <c r="E336" s="35" t="n">
        <v>2.23</v>
      </c>
      <c r="F336" s="35" t="n">
        <v>0.58</v>
      </c>
      <c r="G336" s="35" t="n">
        <v>1.65</v>
      </c>
      <c r="H336" s="24" t="n">
        <f aca="false">G336*KTechAzad+F336*KProfAzad</f>
        <v>3142690</v>
      </c>
      <c r="I336" s="36" t="n">
        <f aca="false">G336*KTechArtesh+F336*KProfArtesh</f>
        <v>3142690</v>
      </c>
      <c r="J336" s="37" t="n">
        <f aca="false">G336*KTechDolati+F336*KProfDolati</f>
        <v>881360</v>
      </c>
      <c r="K336" s="4" t="n">
        <f aca="false">G336*112600+F336*95200</f>
        <v>241006</v>
      </c>
      <c r="L336" s="4" t="n">
        <f aca="false">G336*277000+F336*216000</f>
        <v>582330</v>
      </c>
      <c r="M336" s="4" t="n">
        <f aca="false">E336*216000</f>
        <v>481680</v>
      </c>
      <c r="N336" s="5" t="n">
        <f aca="false">100-(100*M336/L336)</f>
        <v>17.2840142187419</v>
      </c>
      <c r="O336" s="4" t="n">
        <f aca="false">G336*221400+F336*216000</f>
        <v>490590</v>
      </c>
      <c r="P336" s="4" t="n">
        <f aca="false">L336-K336</f>
        <v>341324</v>
      </c>
      <c r="Q336" s="4" t="n">
        <f aca="false">O336-K336</f>
        <v>249584</v>
      </c>
      <c r="R336" s="6" t="n">
        <f aca="false">100-(Q336/P336*100)</f>
        <v>26.8776880617829</v>
      </c>
      <c r="S336" s="6" t="n">
        <f aca="false">100*(L336-O336)/O336</f>
        <v>18.6999327340549</v>
      </c>
      <c r="T336" s="38" t="n">
        <f aca="false">G336*KTechKheyriyeh+F336*KProfKheyriyeh</f>
        <v>2618210</v>
      </c>
      <c r="U336" s="38" t="n">
        <f aca="false">G336*KTechOmoomi+F336*KProfOmoomi</f>
        <v>1093610</v>
      </c>
    </row>
    <row r="337" customFormat="false" ht="17.4" hidden="false" customHeight="false" outlineLevel="0" collapsed="false">
      <c r="A337" s="31" t="n">
        <v>334</v>
      </c>
      <c r="B337" s="32" t="n">
        <v>802570</v>
      </c>
      <c r="C337" s="33" t="s">
        <v>22</v>
      </c>
      <c r="D337" s="34" t="s">
        <v>356</v>
      </c>
      <c r="E337" s="35" t="n">
        <v>2.31</v>
      </c>
      <c r="F337" s="35" t="n">
        <v>0.6</v>
      </c>
      <c r="G337" s="35" t="n">
        <v>1.71</v>
      </c>
      <c r="H337" s="24" t="n">
        <f aca="false">G337*KTechAzad+F337*KProfAzad</f>
        <v>3256350</v>
      </c>
      <c r="I337" s="36" t="n">
        <f aca="false">G337*KTechArtesh+F337*KProfArtesh</f>
        <v>3256350</v>
      </c>
      <c r="J337" s="37" t="n">
        <f aca="false">G337*KTechDolati+F337*KProfDolati</f>
        <v>913080</v>
      </c>
      <c r="K337" s="4" t="n">
        <f aca="false">G337*112600+F337*95200</f>
        <v>249666</v>
      </c>
      <c r="L337" s="4" t="n">
        <f aca="false">G337*277000+F337*216000</f>
        <v>603270</v>
      </c>
      <c r="M337" s="4" t="n">
        <f aca="false">E337*216000</f>
        <v>498960</v>
      </c>
      <c r="N337" s="5" t="n">
        <f aca="false">100-(100*M337/L337)</f>
        <v>17.2907653289572</v>
      </c>
      <c r="O337" s="4" t="n">
        <f aca="false">G337*221400+F337*216000</f>
        <v>508194</v>
      </c>
      <c r="P337" s="4" t="n">
        <f aca="false">L337-K337</f>
        <v>353604</v>
      </c>
      <c r="Q337" s="4" t="n">
        <f aca="false">O337-K337</f>
        <v>258528</v>
      </c>
      <c r="R337" s="6" t="n">
        <f aca="false">100-(Q337/P337*100)</f>
        <v>26.8877048902162</v>
      </c>
      <c r="S337" s="6" t="n">
        <f aca="false">100*(L337-O337)/O337</f>
        <v>18.7086034073602</v>
      </c>
      <c r="T337" s="38" t="n">
        <f aca="false">G337*KTechKheyriyeh+F337*KProfKheyriyeh</f>
        <v>2712990</v>
      </c>
      <c r="U337" s="38" t="n">
        <f aca="false">G337*KTechOmoomi+F337*KProfOmoomi</f>
        <v>1132950</v>
      </c>
    </row>
    <row r="338" customFormat="false" ht="17.4" hidden="false" customHeight="false" outlineLevel="0" collapsed="false">
      <c r="A338" s="31" t="n">
        <v>335</v>
      </c>
      <c r="B338" s="32" t="n">
        <v>802575</v>
      </c>
      <c r="C338" s="33" t="s">
        <v>22</v>
      </c>
      <c r="D338" s="34" t="s">
        <v>357</v>
      </c>
      <c r="E338" s="35" t="n">
        <v>3.53</v>
      </c>
      <c r="F338" s="35" t="n">
        <v>0.74</v>
      </c>
      <c r="G338" s="35" t="n">
        <v>2.79</v>
      </c>
      <c r="H338" s="24" t="n">
        <f aca="false">G338*KTechAzad+F338*KProfAzad</f>
        <v>5177270</v>
      </c>
      <c r="I338" s="36" t="n">
        <f aca="false">G338*KTechArtesh+F338*KProfArtesh</f>
        <v>5177270</v>
      </c>
      <c r="J338" s="37" t="n">
        <f aca="false">G338*KTechDolati+F338*KProfDolati</f>
        <v>1417600</v>
      </c>
      <c r="K338" s="4" t="n">
        <f aca="false">G338*112600+F338*95200</f>
        <v>384602</v>
      </c>
      <c r="L338" s="4" t="n">
        <f aca="false">G338*277000+F338*216000</f>
        <v>932670</v>
      </c>
      <c r="M338" s="4" t="n">
        <f aca="false">E338*216000</f>
        <v>762480</v>
      </c>
      <c r="N338" s="5" t="n">
        <f aca="false">100-(100*M338/L338)</f>
        <v>18.247611695455</v>
      </c>
      <c r="O338" s="4" t="n">
        <f aca="false">G338*221400+F338*216000</f>
        <v>777546</v>
      </c>
      <c r="P338" s="4" t="n">
        <f aca="false">L338-K338</f>
        <v>548068</v>
      </c>
      <c r="Q338" s="4" t="n">
        <f aca="false">O338-K338</f>
        <v>392944</v>
      </c>
      <c r="R338" s="6" t="n">
        <f aca="false">100-(Q338/P338*100)</f>
        <v>28.3037871213061</v>
      </c>
      <c r="S338" s="6" t="n">
        <f aca="false">100*(L338-O338)/O338</f>
        <v>19.950459522652</v>
      </c>
      <c r="T338" s="38" t="n">
        <f aca="false">G338*KTechKheyriyeh+F338*KProfKheyriyeh</f>
        <v>4332790</v>
      </c>
      <c r="U338" s="38" t="n">
        <f aca="false">G338*KTechOmoomi+F338*KProfOmoomi</f>
        <v>1754830</v>
      </c>
    </row>
    <row r="339" customFormat="false" ht="17.4" hidden="false" customHeight="false" outlineLevel="0" collapsed="false">
      <c r="A339" s="31" t="n">
        <v>336</v>
      </c>
      <c r="B339" s="32" t="n">
        <v>802580</v>
      </c>
      <c r="C339" s="33" t="s">
        <v>22</v>
      </c>
      <c r="D339" s="34" t="s">
        <v>358</v>
      </c>
      <c r="E339" s="35" t="n">
        <v>5.14</v>
      </c>
      <c r="F339" s="35" t="n">
        <v>0.9</v>
      </c>
      <c r="G339" s="35" t="n">
        <v>4.24</v>
      </c>
      <c r="H339" s="24" t="n">
        <f aca="false">G339*KTechAzad+F339*KProfAzad</f>
        <v>7740400</v>
      </c>
      <c r="I339" s="36" t="n">
        <f aca="false">G339*KTechArtesh+F339*KProfArtesh</f>
        <v>7740400</v>
      </c>
      <c r="J339" s="37" t="n">
        <f aca="false">G339*KTechDolati+F339*KProfDolati</f>
        <v>2086520</v>
      </c>
      <c r="K339" s="4" t="n">
        <f aca="false">G339*112600+F339*95200</f>
        <v>563104</v>
      </c>
      <c r="L339" s="4" t="n">
        <f aca="false">G339*277000+F339*216000</f>
        <v>1368880</v>
      </c>
      <c r="M339" s="4" t="n">
        <f aca="false">E339*216000</f>
        <v>1110240</v>
      </c>
      <c r="N339" s="5" t="n">
        <f aca="false">100-(100*M339/L339)</f>
        <v>18.8942785342762</v>
      </c>
      <c r="O339" s="4" t="n">
        <f aca="false">G339*221400+F339*216000</f>
        <v>1133136</v>
      </c>
      <c r="P339" s="4" t="n">
        <f aca="false">L339-K339</f>
        <v>805776</v>
      </c>
      <c r="Q339" s="4" t="n">
        <f aca="false">O339-K339</f>
        <v>570032</v>
      </c>
      <c r="R339" s="6" t="n">
        <f aca="false">100-(Q339/P339*100)</f>
        <v>29.2567661484085</v>
      </c>
      <c r="S339" s="6" t="n">
        <f aca="false">100*(L339-O339)/O339</f>
        <v>20.8045636181359</v>
      </c>
      <c r="T339" s="38" t="n">
        <f aca="false">G339*KTechKheyriyeh+F339*KProfKheyriyeh</f>
        <v>6496560</v>
      </c>
      <c r="U339" s="38" t="n">
        <f aca="false">G339*KTechOmoomi+F339*KProfOmoomi</f>
        <v>2578800</v>
      </c>
    </row>
    <row r="340" customFormat="false" ht="17.4" hidden="false" customHeight="false" outlineLevel="0" collapsed="false">
      <c r="A340" s="31" t="n">
        <v>337</v>
      </c>
      <c r="B340" s="32" t="n">
        <v>802585</v>
      </c>
      <c r="C340" s="33" t="s">
        <v>22</v>
      </c>
      <c r="D340" s="34" t="s">
        <v>359</v>
      </c>
      <c r="E340" s="35" t="n">
        <v>7.48</v>
      </c>
      <c r="F340" s="35" t="n">
        <v>1.12</v>
      </c>
      <c r="G340" s="35" t="n">
        <v>6.36</v>
      </c>
      <c r="H340" s="24" t="n">
        <f aca="false">G340*KTechAzad+F340*KProfAzad</f>
        <v>11479960</v>
      </c>
      <c r="I340" s="36" t="n">
        <f aca="false">G340*KTechArtesh+F340*KProfArtesh</f>
        <v>11479960</v>
      </c>
      <c r="J340" s="37" t="n">
        <f aca="false">G340*KTechDolati+F340*KProfDolati</f>
        <v>3060320</v>
      </c>
      <c r="K340" s="4" t="n">
        <f aca="false">G340*112600+F340*95200</f>
        <v>822760</v>
      </c>
      <c r="L340" s="4" t="n">
        <f aca="false">G340*277000+F340*216000</f>
        <v>2003640</v>
      </c>
      <c r="M340" s="4" t="n">
        <f aca="false">E340*216000</f>
        <v>1615680</v>
      </c>
      <c r="N340" s="5" t="n">
        <f aca="false">100-(100*M340/L340)</f>
        <v>19.3627597772055</v>
      </c>
      <c r="O340" s="4" t="n">
        <f aca="false">G340*221400+F340*216000</f>
        <v>1650024</v>
      </c>
      <c r="P340" s="4" t="n">
        <f aca="false">L340-K340</f>
        <v>1180880</v>
      </c>
      <c r="Q340" s="4" t="n">
        <f aca="false">O340-K340</f>
        <v>827264</v>
      </c>
      <c r="R340" s="6" t="n">
        <f aca="false">100-(Q340/P340*100)</f>
        <v>29.9451256689926</v>
      </c>
      <c r="S340" s="6" t="n">
        <f aca="false">100*(L340-O340)/O340</f>
        <v>21.4309610042036</v>
      </c>
      <c r="T340" s="38" t="n">
        <f aca="false">G340*KTechKheyriyeh+F340*KProfKheyriyeh</f>
        <v>9654680</v>
      </c>
      <c r="U340" s="38" t="n">
        <f aca="false">G340*KTechOmoomi+F340*KProfOmoomi</f>
        <v>3778040</v>
      </c>
    </row>
    <row r="341" customFormat="false" ht="34.8" hidden="false" customHeight="false" outlineLevel="0" collapsed="false">
      <c r="A341" s="31" t="n">
        <v>338</v>
      </c>
      <c r="B341" s="32" t="n">
        <v>802590</v>
      </c>
      <c r="C341" s="33" t="s">
        <v>22</v>
      </c>
      <c r="D341" s="34" t="s">
        <v>360</v>
      </c>
      <c r="E341" s="35" t="n">
        <v>3.5</v>
      </c>
      <c r="F341" s="35" t="n">
        <v>1</v>
      </c>
      <c r="G341" s="35" t="n">
        <v>2.5</v>
      </c>
      <c r="H341" s="24" t="n">
        <f aca="false">G341*KTechAzad+F341*KProfAzad</f>
        <v>4830500</v>
      </c>
      <c r="I341" s="36" t="n">
        <f aca="false">G341*KTechArtesh+F341*KProfArtesh</f>
        <v>4830500</v>
      </c>
      <c r="J341" s="37" t="n">
        <f aca="false">G341*KTechDolati+F341*KProfDolati</f>
        <v>1372000</v>
      </c>
      <c r="K341" s="4" t="n">
        <f aca="false">G341*112600+F341*95200</f>
        <v>376700</v>
      </c>
      <c r="L341" s="4" t="n">
        <f aca="false">G341*277000+F341*216000</f>
        <v>908500</v>
      </c>
      <c r="M341" s="4" t="n">
        <f aca="false">E341*216000</f>
        <v>756000</v>
      </c>
      <c r="N341" s="5" t="n">
        <f aca="false">100-(100*M341/L341)</f>
        <v>16.7859108420473</v>
      </c>
      <c r="O341" s="4" t="n">
        <f aca="false">G341*221400+F341*216000</f>
        <v>769500</v>
      </c>
      <c r="P341" s="4" t="n">
        <f aca="false">L341-K341</f>
        <v>531800</v>
      </c>
      <c r="Q341" s="4" t="n">
        <f aca="false">O341-K341</f>
        <v>392800</v>
      </c>
      <c r="R341" s="6" t="n">
        <f aca="false">100-(Q341/P341*100)</f>
        <v>26.137645731478</v>
      </c>
      <c r="S341" s="6" t="n">
        <f aca="false">100*(L341-O341)/O341</f>
        <v>18.0636777128005</v>
      </c>
      <c r="T341" s="38" t="n">
        <f aca="false">G341*KTechKheyriyeh+F341*KProfKheyriyeh</f>
        <v>4014500</v>
      </c>
      <c r="U341" s="38" t="n">
        <f aca="false">G341*KTechOmoomi+F341*KProfOmoomi</f>
        <v>1704500</v>
      </c>
    </row>
    <row r="342" customFormat="false" ht="34.8" hidden="false" customHeight="false" outlineLevel="0" collapsed="false">
      <c r="A342" s="31" t="n">
        <v>339</v>
      </c>
      <c r="B342" s="32" t="n">
        <v>802591</v>
      </c>
      <c r="C342" s="33" t="s">
        <v>22</v>
      </c>
      <c r="D342" s="34" t="s">
        <v>361</v>
      </c>
      <c r="E342" s="35" t="n">
        <v>7</v>
      </c>
      <c r="F342" s="35" t="n">
        <v>1</v>
      </c>
      <c r="G342" s="35" t="n">
        <v>6</v>
      </c>
      <c r="H342" s="24" t="n">
        <f aca="false">G342*KTechAzad+F342*KProfAzad</f>
        <v>10798000</v>
      </c>
      <c r="I342" s="36" t="n">
        <f aca="false">G342*KTechArtesh+F342*KProfArtesh</f>
        <v>10798000</v>
      </c>
      <c r="J342" s="37" t="n">
        <f aca="false">G342*KTechDolati+F342*KProfDolati</f>
        <v>2870000</v>
      </c>
      <c r="K342" s="4" t="n">
        <f aca="false">G342*112600+F342*95200</f>
        <v>770800</v>
      </c>
      <c r="L342" s="4" t="n">
        <f aca="false">G342*277000+F342*216000</f>
        <v>1878000</v>
      </c>
      <c r="M342" s="4" t="n">
        <f aca="false">E342*216000</f>
        <v>1512000</v>
      </c>
      <c r="N342" s="5" t="n">
        <f aca="false">100-(100*M342/L342)</f>
        <v>19.4888178913738</v>
      </c>
      <c r="O342" s="4" t="n">
        <f aca="false">G342*221400+F342*216000</f>
        <v>1544400</v>
      </c>
      <c r="P342" s="4" t="n">
        <f aca="false">L342-K342</f>
        <v>1107200</v>
      </c>
      <c r="Q342" s="4" t="n">
        <f aca="false">O342-K342</f>
        <v>773600</v>
      </c>
      <c r="R342" s="6" t="n">
        <f aca="false">100-(Q342/P342*100)</f>
        <v>30.1300578034682</v>
      </c>
      <c r="S342" s="6" t="n">
        <f aca="false">100*(L342-O342)/O342</f>
        <v>21.6006216006216</v>
      </c>
      <c r="T342" s="38" t="n">
        <f aca="false">G342*KTechKheyriyeh+F342*KProfKheyriyeh</f>
        <v>9086000</v>
      </c>
      <c r="U342" s="38" t="n">
        <f aca="false">G342*KTechOmoomi+F342*KProfOmoomi</f>
        <v>3542000</v>
      </c>
    </row>
    <row r="343" customFormat="false" ht="17.4" hidden="false" customHeight="false" outlineLevel="0" collapsed="false">
      <c r="A343" s="31" t="n">
        <v>340</v>
      </c>
      <c r="B343" s="32" t="n">
        <v>802595</v>
      </c>
      <c r="C343" s="33" t="s">
        <v>22</v>
      </c>
      <c r="D343" s="34" t="s">
        <v>362</v>
      </c>
      <c r="E343" s="35" t="n">
        <v>3.59</v>
      </c>
      <c r="F343" s="35" t="n">
        <v>0.75</v>
      </c>
      <c r="G343" s="35" t="n">
        <v>2.84</v>
      </c>
      <c r="H343" s="24" t="n">
        <f aca="false">G343*KTechAzad+F343*KProfAzad</f>
        <v>5268200</v>
      </c>
      <c r="I343" s="36" t="n">
        <f aca="false">G343*KTechArtesh+F343*KProfArtesh</f>
        <v>5268200</v>
      </c>
      <c r="J343" s="37" t="n">
        <f aca="false">G343*KTechDolati+F343*KProfDolati</f>
        <v>1442020</v>
      </c>
      <c r="K343" s="4" t="n">
        <f aca="false">G343*112600+F343*95200</f>
        <v>391184</v>
      </c>
      <c r="L343" s="4" t="n">
        <f aca="false">G343*277000+F343*216000</f>
        <v>948680</v>
      </c>
      <c r="M343" s="4" t="n">
        <f aca="false">E343*216000</f>
        <v>775440</v>
      </c>
      <c r="N343" s="5" t="n">
        <f aca="false">100-(100*M343/L343)</f>
        <v>18.2611628789476</v>
      </c>
      <c r="O343" s="4" t="n">
        <f aca="false">G343*221400+F343*216000</f>
        <v>790776</v>
      </c>
      <c r="P343" s="4" t="n">
        <f aca="false">L343-K343</f>
        <v>557496</v>
      </c>
      <c r="Q343" s="4" t="n">
        <f aca="false">O343-K343</f>
        <v>399592</v>
      </c>
      <c r="R343" s="6" t="n">
        <f aca="false">100-(Q343/P343*100)</f>
        <v>28.3237906639689</v>
      </c>
      <c r="S343" s="6" t="n">
        <f aca="false">100*(L343-O343)/O343</f>
        <v>19.9682337349641</v>
      </c>
      <c r="T343" s="38" t="n">
        <f aca="false">G343*KTechKheyriyeh+F343*KProfKheyriyeh</f>
        <v>4409160</v>
      </c>
      <c r="U343" s="38" t="n">
        <f aca="false">G343*KTechOmoomi+F343*KProfOmoomi</f>
        <v>1785000</v>
      </c>
    </row>
    <row r="344" customFormat="false" ht="17.4" hidden="false" customHeight="false" outlineLevel="0" collapsed="false">
      <c r="A344" s="31" t="n">
        <v>341</v>
      </c>
      <c r="B344" s="32" t="n">
        <v>802600</v>
      </c>
      <c r="C344" s="33" t="s">
        <v>22</v>
      </c>
      <c r="D344" s="34" t="s">
        <v>363</v>
      </c>
      <c r="E344" s="35" t="n">
        <v>4.9</v>
      </c>
      <c r="F344" s="35" t="n">
        <v>1.03</v>
      </c>
      <c r="G344" s="35" t="n">
        <v>3.87</v>
      </c>
      <c r="H344" s="24" t="n">
        <f aca="false">G344*KTechAzad+F344*KProfAzad</f>
        <v>7183390</v>
      </c>
      <c r="I344" s="36" t="n">
        <f aca="false">G344*KTechArtesh+F344*KProfArtesh</f>
        <v>7183390</v>
      </c>
      <c r="J344" s="37" t="n">
        <f aca="false">G344*KTechDolati+F344*KProfDolati</f>
        <v>1967420</v>
      </c>
      <c r="K344" s="4" t="n">
        <f aca="false">G344*112600+F344*95200</f>
        <v>533818</v>
      </c>
      <c r="L344" s="4" t="n">
        <f aca="false">G344*277000+F344*216000</f>
        <v>1294470</v>
      </c>
      <c r="M344" s="4" t="n">
        <f aca="false">E344*216000</f>
        <v>1058400</v>
      </c>
      <c r="N344" s="5" t="n">
        <f aca="false">100-(100*M344/L344)</f>
        <v>18.236807342001</v>
      </c>
      <c r="O344" s="4" t="n">
        <f aca="false">G344*221400+F344*216000</f>
        <v>1079298</v>
      </c>
      <c r="P344" s="4" t="n">
        <f aca="false">L344-K344</f>
        <v>760652</v>
      </c>
      <c r="Q344" s="4" t="n">
        <f aca="false">O344-K344</f>
        <v>545480</v>
      </c>
      <c r="R344" s="6" t="n">
        <f aca="false">100-(Q344/P344*100)</f>
        <v>28.2878372764418</v>
      </c>
      <c r="S344" s="6" t="n">
        <f aca="false">100*(L344-O344)/O344</f>
        <v>19.9362919230833</v>
      </c>
      <c r="T344" s="38" t="n">
        <f aca="false">G344*KTechKheyriyeh+F344*KProfKheyriyeh</f>
        <v>6011390</v>
      </c>
      <c r="U344" s="38" t="n">
        <f aca="false">G344*KTechOmoomi+F344*KProfOmoomi</f>
        <v>2435510</v>
      </c>
    </row>
    <row r="345" customFormat="false" ht="17.4" hidden="false" customHeight="false" outlineLevel="0" collapsed="false">
      <c r="A345" s="31" t="n">
        <v>342</v>
      </c>
      <c r="B345" s="32" t="n">
        <v>802605</v>
      </c>
      <c r="C345" s="33" t="s">
        <v>22</v>
      </c>
      <c r="D345" s="34" t="s">
        <v>364</v>
      </c>
      <c r="E345" s="35" t="n">
        <v>3.49</v>
      </c>
      <c r="F345" s="35" t="n">
        <v>0.91</v>
      </c>
      <c r="G345" s="35" t="n">
        <v>2.58</v>
      </c>
      <c r="H345" s="24" t="n">
        <f aca="false">G345*KTechAzad+F345*KProfAzad</f>
        <v>4915780</v>
      </c>
      <c r="I345" s="36" t="n">
        <f aca="false">G345*KTechArtesh+F345*KProfArtesh</f>
        <v>4915780</v>
      </c>
      <c r="J345" s="37" t="n">
        <f aca="false">G345*KTechDolati+F345*KProfDolati</f>
        <v>1379060</v>
      </c>
      <c r="K345" s="4" t="n">
        <f aca="false">G345*112600+F345*95200</f>
        <v>377140</v>
      </c>
      <c r="L345" s="4" t="n">
        <f aca="false">G345*277000+F345*216000</f>
        <v>911220</v>
      </c>
      <c r="M345" s="4" t="n">
        <f aca="false">E345*216000</f>
        <v>753840</v>
      </c>
      <c r="N345" s="5" t="n">
        <f aca="false">100-(100*M345/L345)</f>
        <v>17.2713504971357</v>
      </c>
      <c r="O345" s="4" t="n">
        <f aca="false">G345*221400+F345*216000</f>
        <v>767772</v>
      </c>
      <c r="P345" s="4" t="n">
        <f aca="false">L345-K345</f>
        <v>534080</v>
      </c>
      <c r="Q345" s="4" t="n">
        <f aca="false">O345-K345</f>
        <v>390632</v>
      </c>
      <c r="R345" s="6" t="n">
        <f aca="false">100-(Q345/P345*100)</f>
        <v>26.8588975434392</v>
      </c>
      <c r="S345" s="6" t="n">
        <f aca="false">100*(L345-O345)/O345</f>
        <v>18.6836717150404</v>
      </c>
      <c r="T345" s="38" t="n">
        <f aca="false">G345*KTechKheyriyeh+F345*KProfKheyriyeh</f>
        <v>4095140</v>
      </c>
      <c r="U345" s="38" t="n">
        <f aca="false">G345*KTechOmoomi+F345*KProfOmoomi</f>
        <v>1711220</v>
      </c>
    </row>
    <row r="346" customFormat="false" ht="17.4" hidden="false" customHeight="false" outlineLevel="0" collapsed="false">
      <c r="A346" s="31" t="n">
        <v>343</v>
      </c>
      <c r="B346" s="32" t="n">
        <v>802610</v>
      </c>
      <c r="C346" s="33" t="s">
        <v>22</v>
      </c>
      <c r="D346" s="34" t="s">
        <v>365</v>
      </c>
      <c r="E346" s="35" t="n">
        <v>1.37</v>
      </c>
      <c r="F346" s="35" t="n">
        <v>0.29</v>
      </c>
      <c r="G346" s="35" t="n">
        <v>1.08</v>
      </c>
      <c r="H346" s="24" t="n">
        <f aca="false">G346*KTechAzad+F346*KProfAzad</f>
        <v>2006120</v>
      </c>
      <c r="I346" s="36" t="n">
        <f aca="false">G346*KTechArtesh+F346*KProfArtesh</f>
        <v>2006120</v>
      </c>
      <c r="J346" s="37" t="n">
        <f aca="false">G346*KTechDolati+F346*KProfDolati</f>
        <v>549820</v>
      </c>
      <c r="K346" s="4" t="n">
        <f aca="false">G346*112600+F346*95200</f>
        <v>149216</v>
      </c>
      <c r="L346" s="4" t="n">
        <f aca="false">G346*277000+F346*216000</f>
        <v>361800</v>
      </c>
      <c r="M346" s="4" t="n">
        <f aca="false">E346*216000</f>
        <v>295920</v>
      </c>
      <c r="N346" s="5" t="n">
        <f aca="false">100-(100*M346/L346)</f>
        <v>18.2089552238806</v>
      </c>
      <c r="O346" s="4" t="n">
        <f aca="false">G346*221400+F346*216000</f>
        <v>301752</v>
      </c>
      <c r="P346" s="4" t="n">
        <f aca="false">L346-K346</f>
        <v>212584</v>
      </c>
      <c r="Q346" s="4" t="n">
        <f aca="false">O346-K346</f>
        <v>152536</v>
      </c>
      <c r="R346" s="6" t="n">
        <f aca="false">100-(Q346/P346*100)</f>
        <v>28.2467165920295</v>
      </c>
      <c r="S346" s="6" t="n">
        <f aca="false">100*(L346-O346)/O346</f>
        <v>19.899785254116</v>
      </c>
      <c r="T346" s="38" t="n">
        <f aca="false">G346*KTechKheyriyeh+F346*KProfKheyriyeh</f>
        <v>1678600</v>
      </c>
      <c r="U346" s="38" t="n">
        <f aca="false">G346*KTechOmoomi+F346*KProfOmoomi</f>
        <v>680680</v>
      </c>
    </row>
    <row r="347" customFormat="false" ht="17.4" hidden="false" customHeight="false" outlineLevel="0" collapsed="false">
      <c r="A347" s="31" t="n">
        <v>344</v>
      </c>
      <c r="B347" s="32" t="n">
        <v>802615</v>
      </c>
      <c r="C347" s="33" t="s">
        <v>22</v>
      </c>
      <c r="D347" s="34" t="s">
        <v>366</v>
      </c>
      <c r="E347" s="35" t="n">
        <v>23.74</v>
      </c>
      <c r="F347" s="35" t="n">
        <v>4.97</v>
      </c>
      <c r="G347" s="35" t="n">
        <v>18.77</v>
      </c>
      <c r="H347" s="24" t="n">
        <f aca="false">G347*KTechAzad+F347*KProfAzad</f>
        <v>34825810</v>
      </c>
      <c r="I347" s="36" t="n">
        <f aca="false">G347*KTechArtesh+F347*KProfArtesh</f>
        <v>34825810</v>
      </c>
      <c r="J347" s="37" t="n">
        <f aca="false">G347*KTechDolati+F347*KProfDolati</f>
        <v>9534500</v>
      </c>
      <c r="K347" s="4" t="n">
        <f aca="false">G347*112600+F347*95200</f>
        <v>2586646</v>
      </c>
      <c r="L347" s="4" t="n">
        <f aca="false">G347*277000+F347*216000</f>
        <v>6272810</v>
      </c>
      <c r="M347" s="4" t="n">
        <f aca="false">E347*216000</f>
        <v>5127840</v>
      </c>
      <c r="N347" s="5" t="n">
        <f aca="false">100-(100*M347/L347)</f>
        <v>18.2529042008287</v>
      </c>
      <c r="O347" s="4" t="n">
        <f aca="false">G347*221400+F347*216000</f>
        <v>5229198</v>
      </c>
      <c r="P347" s="4" t="n">
        <f aca="false">L347-K347</f>
        <v>3686164</v>
      </c>
      <c r="Q347" s="4" t="n">
        <f aca="false">O347-K347</f>
        <v>2642552</v>
      </c>
      <c r="R347" s="6" t="n">
        <f aca="false">100-(Q347/P347*100)</f>
        <v>28.3115998094496</v>
      </c>
      <c r="S347" s="6" t="n">
        <f aca="false">100*(L347-O347)/O347</f>
        <v>19.9574007333438</v>
      </c>
      <c r="T347" s="38" t="n">
        <f aca="false">G347*KTechKheyriyeh+F347*KProfKheyriyeh</f>
        <v>29145970</v>
      </c>
      <c r="U347" s="38" t="n">
        <f aca="false">G347*KTechOmoomi+F347*KProfOmoomi</f>
        <v>11802490</v>
      </c>
    </row>
    <row r="348" customFormat="false" ht="17.4" hidden="false" customHeight="false" outlineLevel="0" collapsed="false">
      <c r="A348" s="31" t="n">
        <v>345</v>
      </c>
      <c r="B348" s="32" t="n">
        <v>802620</v>
      </c>
      <c r="C348" s="33" t="s">
        <v>22</v>
      </c>
      <c r="D348" s="34" t="s">
        <v>367</v>
      </c>
      <c r="E348" s="35" t="n">
        <v>1.57</v>
      </c>
      <c r="F348" s="35" t="n">
        <v>0.33</v>
      </c>
      <c r="G348" s="35" t="n">
        <v>1.24</v>
      </c>
      <c r="H348" s="24" t="n">
        <f aca="false">G348*KTechAzad+F348*KProfAzad</f>
        <v>2301640</v>
      </c>
      <c r="I348" s="36" t="n">
        <f aca="false">G348*KTechArtesh+F348*KProfArtesh</f>
        <v>2301640</v>
      </c>
      <c r="J348" s="37" t="n">
        <f aca="false">G348*KTechDolati+F348*KProfDolati</f>
        <v>630380</v>
      </c>
      <c r="K348" s="4" t="n">
        <f aca="false">G348*112600+F348*95200</f>
        <v>171040</v>
      </c>
      <c r="L348" s="4" t="n">
        <f aca="false">G348*277000+F348*216000</f>
        <v>414760</v>
      </c>
      <c r="M348" s="4" t="n">
        <f aca="false">E348*216000</f>
        <v>339120</v>
      </c>
      <c r="N348" s="5" t="n">
        <f aca="false">100-(100*M348/L348)</f>
        <v>18.2370527533996</v>
      </c>
      <c r="O348" s="4" t="n">
        <f aca="false">G348*221400+F348*216000</f>
        <v>345816</v>
      </c>
      <c r="P348" s="4" t="n">
        <f aca="false">L348-K348</f>
        <v>243720</v>
      </c>
      <c r="Q348" s="4" t="n">
        <f aca="false">O348-K348</f>
        <v>174776</v>
      </c>
      <c r="R348" s="6" t="n">
        <f aca="false">100-(Q348/P348*100)</f>
        <v>28.2881995732808</v>
      </c>
      <c r="S348" s="6" t="n">
        <f aca="false">100*(L348-O348)/O348</f>
        <v>19.9366136905175</v>
      </c>
      <c r="T348" s="38" t="n">
        <f aca="false">G348*KTechKheyriyeh+F348*KProfKheyriyeh</f>
        <v>1926120</v>
      </c>
      <c r="U348" s="38" t="n">
        <f aca="false">G348*KTechOmoomi+F348*KProfOmoomi</f>
        <v>780360</v>
      </c>
    </row>
    <row r="349" customFormat="false" ht="34.8" hidden="false" customHeight="false" outlineLevel="0" collapsed="false">
      <c r="A349" s="31" t="n">
        <v>346</v>
      </c>
      <c r="B349" s="32" t="n">
        <v>802625</v>
      </c>
      <c r="C349" s="33" t="s">
        <v>22</v>
      </c>
      <c r="D349" s="34" t="s">
        <v>368</v>
      </c>
      <c r="E349" s="35" t="n">
        <v>0.46</v>
      </c>
      <c r="F349" s="35" t="n">
        <v>0.11</v>
      </c>
      <c r="G349" s="35" t="n">
        <v>0.35</v>
      </c>
      <c r="H349" s="24" t="n">
        <f aca="false">G349*KTechAzad+F349*KProfAzad</f>
        <v>659230</v>
      </c>
      <c r="I349" s="36" t="n">
        <f aca="false">G349*KTechArtesh+F349*KProfArtesh</f>
        <v>659230</v>
      </c>
      <c r="J349" s="37" t="n">
        <f aca="false">G349*KTechDolati+F349*KProfDolati</f>
        <v>183020</v>
      </c>
      <c r="K349" s="4" t="n">
        <f aca="false">G349*112600+F349*95200</f>
        <v>49882</v>
      </c>
      <c r="L349" s="4" t="n">
        <f aca="false">G349*277000+F349*216000</f>
        <v>120710</v>
      </c>
      <c r="M349" s="4" t="n">
        <f aca="false">E349*216000</f>
        <v>99360</v>
      </c>
      <c r="N349" s="5" t="n">
        <f aca="false">100-(100*M349/L349)</f>
        <v>17.6870184740287</v>
      </c>
      <c r="O349" s="4" t="n">
        <f aca="false">G349*221400+F349*216000</f>
        <v>101250</v>
      </c>
      <c r="P349" s="4" t="n">
        <f aca="false">L349-K349</f>
        <v>70828</v>
      </c>
      <c r="Q349" s="4" t="n">
        <f aca="false">O349-K349</f>
        <v>51368</v>
      </c>
      <c r="R349" s="6" t="n">
        <f aca="false">100-(Q349/P349*100)</f>
        <v>27.4750098830971</v>
      </c>
      <c r="S349" s="6" t="n">
        <f aca="false">100*(L349-O349)/O349</f>
        <v>19.2197530864198</v>
      </c>
      <c r="T349" s="38" t="n">
        <f aca="false">G349*KTechKheyriyeh+F349*KProfKheyriyeh</f>
        <v>550270</v>
      </c>
      <c r="U349" s="38" t="n">
        <f aca="false">G349*KTechOmoomi+F349*KProfOmoomi</f>
        <v>226870</v>
      </c>
    </row>
    <row r="350" customFormat="false" ht="17.4" hidden="false" customHeight="false" outlineLevel="0" collapsed="false">
      <c r="A350" s="31" t="n">
        <v>347</v>
      </c>
      <c r="B350" s="32" t="n">
        <v>802630</v>
      </c>
      <c r="C350" s="33" t="s">
        <v>22</v>
      </c>
      <c r="D350" s="34" t="s">
        <v>369</v>
      </c>
      <c r="E350" s="35" t="n">
        <v>0.47</v>
      </c>
      <c r="F350" s="35" t="n">
        <v>0.1</v>
      </c>
      <c r="G350" s="35" t="n">
        <v>0.37</v>
      </c>
      <c r="H350" s="24" t="n">
        <f aca="false">G350*KTechAzad+F350*KProfAzad</f>
        <v>687650</v>
      </c>
      <c r="I350" s="36" t="n">
        <f aca="false">G350*KTechArtesh+F350*KProfArtesh</f>
        <v>687650</v>
      </c>
      <c r="J350" s="37" t="n">
        <f aca="false">G350*KTechDolati+F350*KProfDolati</f>
        <v>188560</v>
      </c>
      <c r="K350" s="4" t="n">
        <f aca="false">G350*112600+F350*95200</f>
        <v>51182</v>
      </c>
      <c r="L350" s="4" t="n">
        <f aca="false">G350*277000+F350*216000</f>
        <v>124090</v>
      </c>
      <c r="M350" s="4" t="n">
        <f aca="false">E350*216000</f>
        <v>101520</v>
      </c>
      <c r="N350" s="5" t="n">
        <f aca="false">100-(100*M350/L350)</f>
        <v>18.1884116367153</v>
      </c>
      <c r="O350" s="4" t="n">
        <f aca="false">G350*221400+F350*216000</f>
        <v>103518</v>
      </c>
      <c r="P350" s="4" t="n">
        <f aca="false">L350-K350</f>
        <v>72908</v>
      </c>
      <c r="Q350" s="4" t="n">
        <f aca="false">O350-K350</f>
        <v>52336</v>
      </c>
      <c r="R350" s="6" t="n">
        <f aca="false">100-(Q350/P350*100)</f>
        <v>28.2163822900093</v>
      </c>
      <c r="S350" s="6" t="n">
        <f aca="false">100*(L350-O350)/O350</f>
        <v>19.8728723507023</v>
      </c>
      <c r="T350" s="38" t="n">
        <f aca="false">G350*KTechKheyriyeh+F350*KProfKheyriyeh</f>
        <v>575330</v>
      </c>
      <c r="U350" s="38" t="n">
        <f aca="false">G350*KTechOmoomi+F350*KProfOmoomi</f>
        <v>233450</v>
      </c>
    </row>
    <row r="351" customFormat="false" ht="17.4" hidden="false" customHeight="false" outlineLevel="0" collapsed="false">
      <c r="A351" s="31" t="n">
        <v>348</v>
      </c>
      <c r="B351" s="32" t="n">
        <v>802635</v>
      </c>
      <c r="C351" s="33" t="s">
        <v>22</v>
      </c>
      <c r="D351" s="34" t="s">
        <v>370</v>
      </c>
      <c r="E351" s="35" t="n">
        <v>2.2</v>
      </c>
      <c r="F351" s="35" t="n">
        <v>0.7</v>
      </c>
      <c r="G351" s="35" t="n">
        <v>1.5</v>
      </c>
      <c r="H351" s="24" t="n">
        <f aca="false">G351*KTechAzad+F351*KProfAzad</f>
        <v>2955100</v>
      </c>
      <c r="I351" s="36" t="n">
        <f aca="false">G351*KTechArtesh+F351*KProfArtesh</f>
        <v>2955100</v>
      </c>
      <c r="J351" s="37" t="n">
        <f aca="false">G351*KTechDolati+F351*KProfDolati</f>
        <v>853400</v>
      </c>
      <c r="K351" s="4" t="n">
        <f aca="false">G351*112600+F351*95200</f>
        <v>235540</v>
      </c>
      <c r="L351" s="4" t="n">
        <f aca="false">G351*277000+F351*216000</f>
        <v>566700</v>
      </c>
      <c r="M351" s="4" t="n">
        <f aca="false">E351*216000</f>
        <v>475200</v>
      </c>
      <c r="N351" s="5" t="n">
        <f aca="false">100-(100*M351/L351)</f>
        <v>16.1461090524087</v>
      </c>
      <c r="O351" s="4" t="n">
        <f aca="false">G351*221400+F351*216000</f>
        <v>483300</v>
      </c>
      <c r="P351" s="4" t="n">
        <f aca="false">L351-K351</f>
        <v>331160</v>
      </c>
      <c r="Q351" s="4" t="n">
        <f aca="false">O351-K351</f>
        <v>247760</v>
      </c>
      <c r="R351" s="6" t="n">
        <f aca="false">100-(Q351/P351*100)</f>
        <v>25.1842009904578</v>
      </c>
      <c r="S351" s="6" t="n">
        <f aca="false">100*(L351-O351)/O351</f>
        <v>17.2563625077592</v>
      </c>
      <c r="T351" s="38" t="n">
        <f aca="false">G351*KTechKheyriyeh+F351*KProfKheyriyeh</f>
        <v>2447900</v>
      </c>
      <c r="U351" s="38" t="n">
        <f aca="false">G351*KTechOmoomi+F351*KProfOmoomi</f>
        <v>1061900</v>
      </c>
    </row>
    <row r="352" customFormat="false" ht="34.8" hidden="false" customHeight="false" outlineLevel="0" collapsed="false">
      <c r="A352" s="31" t="n">
        <v>349</v>
      </c>
      <c r="B352" s="32" t="n">
        <v>802640</v>
      </c>
      <c r="C352" s="33" t="s">
        <v>22</v>
      </c>
      <c r="D352" s="34" t="s">
        <v>371</v>
      </c>
      <c r="E352" s="35" t="n">
        <v>0.46</v>
      </c>
      <c r="F352" s="35" t="n">
        <v>0.12</v>
      </c>
      <c r="G352" s="35" t="n">
        <v>0.34</v>
      </c>
      <c r="H352" s="24" t="n">
        <f aca="false">G352*KTechAzad+F352*KProfAzad</f>
        <v>647860</v>
      </c>
      <c r="I352" s="36" t="n">
        <f aca="false">G352*KTechArtesh+F352*KProfArtesh</f>
        <v>647860</v>
      </c>
      <c r="J352" s="37" t="n">
        <f aca="false">G352*KTechDolati+F352*KProfDolati</f>
        <v>181760</v>
      </c>
      <c r="K352" s="4" t="n">
        <f aca="false">G352*112600+F352*95200</f>
        <v>49708</v>
      </c>
      <c r="L352" s="4" t="n">
        <f aca="false">G352*277000+F352*216000</f>
        <v>120100</v>
      </c>
      <c r="M352" s="4" t="n">
        <f aca="false">E352*216000</f>
        <v>99360</v>
      </c>
      <c r="N352" s="5" t="n">
        <f aca="false">100-(100*M352/L352)</f>
        <v>17.2689425478768</v>
      </c>
      <c r="O352" s="4" t="n">
        <f aca="false">G352*221400+F352*216000</f>
        <v>101196</v>
      </c>
      <c r="P352" s="4" t="n">
        <f aca="false">L352-K352</f>
        <v>70392</v>
      </c>
      <c r="Q352" s="4" t="n">
        <f aca="false">O352-K352</f>
        <v>51488</v>
      </c>
      <c r="R352" s="6" t="n">
        <f aca="false">100-(Q352/P352*100)</f>
        <v>26.8553244686896</v>
      </c>
      <c r="S352" s="6" t="n">
        <f aca="false">100*(L352-O352)/O352</f>
        <v>18.6805802600893</v>
      </c>
      <c r="T352" s="38" t="n">
        <f aca="false">G352*KTechKheyriyeh+F352*KProfKheyriyeh</f>
        <v>539700</v>
      </c>
      <c r="U352" s="38" t="n">
        <f aca="false">G352*KTechOmoomi+F352*KProfOmoomi</f>
        <v>225540</v>
      </c>
    </row>
    <row r="353" customFormat="false" ht="17.4" hidden="false" customHeight="false" outlineLevel="0" collapsed="false">
      <c r="A353" s="31" t="n">
        <v>350</v>
      </c>
      <c r="B353" s="32" t="n">
        <v>802645</v>
      </c>
      <c r="C353" s="33" t="s">
        <v>22</v>
      </c>
      <c r="D353" s="34" t="s">
        <v>372</v>
      </c>
      <c r="E353" s="35" t="n">
        <v>0.24</v>
      </c>
      <c r="F353" s="35" t="n">
        <v>0.04</v>
      </c>
      <c r="G353" s="35" t="n">
        <v>0.2</v>
      </c>
      <c r="H353" s="24" t="n">
        <f aca="false">G353*KTechAzad+F353*KProfAzad</f>
        <v>363720</v>
      </c>
      <c r="I353" s="36" t="n">
        <f aca="false">G353*KTechArtesh+F353*KProfArtesh</f>
        <v>363720</v>
      </c>
      <c r="J353" s="37" t="n">
        <f aca="false">G353*KTechDolati+F353*KProfDolati</f>
        <v>97680</v>
      </c>
      <c r="K353" s="4" t="n">
        <f aca="false">G353*112600+F353*95200</f>
        <v>26328</v>
      </c>
      <c r="L353" s="4" t="n">
        <f aca="false">G353*277000+F353*216000</f>
        <v>64040</v>
      </c>
      <c r="M353" s="4" t="n">
        <f aca="false">E353*216000</f>
        <v>51840</v>
      </c>
      <c r="N353" s="5" t="n">
        <f aca="false">100-(100*M353/L353)</f>
        <v>19.050593379138</v>
      </c>
      <c r="O353" s="4" t="n">
        <f aca="false">G353*221400+F353*216000</f>
        <v>52920</v>
      </c>
      <c r="P353" s="4" t="n">
        <f aca="false">L353-K353</f>
        <v>37712</v>
      </c>
      <c r="Q353" s="4" t="n">
        <f aca="false">O353-K353</f>
        <v>26592</v>
      </c>
      <c r="R353" s="6" t="n">
        <f aca="false">100-(Q353/P353*100)</f>
        <v>29.4866355536699</v>
      </c>
      <c r="S353" s="6" t="n">
        <f aca="false">100*(L353-O353)/O353</f>
        <v>21.0128495842782</v>
      </c>
      <c r="T353" s="38" t="n">
        <f aca="false">G353*KTechKheyriyeh+F353*KProfKheyriyeh</f>
        <v>305480</v>
      </c>
      <c r="U353" s="38" t="n">
        <f aca="false">G353*KTechOmoomi+F353*KProfOmoomi</f>
        <v>120680</v>
      </c>
    </row>
    <row r="354" customFormat="false" ht="17.4" hidden="false" customHeight="false" outlineLevel="0" collapsed="false">
      <c r="A354" s="31" t="n">
        <v>351</v>
      </c>
      <c r="B354" s="32" t="n">
        <v>802652</v>
      </c>
      <c r="C354" s="33" t="s">
        <v>22</v>
      </c>
      <c r="D354" s="34" t="s">
        <v>373</v>
      </c>
      <c r="E354" s="35" t="n">
        <v>3.5</v>
      </c>
      <c r="F354" s="35" t="n">
        <v>1</v>
      </c>
      <c r="G354" s="35" t="n">
        <v>2.5</v>
      </c>
      <c r="H354" s="24" t="n">
        <f aca="false">G354*KTechAzad+F354*KProfAzad</f>
        <v>4830500</v>
      </c>
      <c r="I354" s="36" t="n">
        <f aca="false">G354*KTechArtesh+F354*KProfArtesh</f>
        <v>4830500</v>
      </c>
      <c r="J354" s="37" t="n">
        <f aca="false">G354*KTechDolati+F354*KProfDolati</f>
        <v>1372000</v>
      </c>
      <c r="K354" s="4" t="n">
        <f aca="false">G354*112600+F354*95200</f>
        <v>376700</v>
      </c>
      <c r="L354" s="4" t="n">
        <f aca="false">G354*277000+F354*216000</f>
        <v>908500</v>
      </c>
      <c r="M354" s="4" t="n">
        <f aca="false">E354*216000</f>
        <v>756000</v>
      </c>
      <c r="N354" s="5" t="n">
        <f aca="false">100-(100*M354/L354)</f>
        <v>16.7859108420473</v>
      </c>
      <c r="O354" s="4" t="n">
        <f aca="false">G354*221400+F354*216000</f>
        <v>769500</v>
      </c>
      <c r="P354" s="4" t="n">
        <f aca="false">L354-K354</f>
        <v>531800</v>
      </c>
      <c r="Q354" s="4" t="n">
        <f aca="false">O354-K354</f>
        <v>392800</v>
      </c>
      <c r="R354" s="6" t="n">
        <f aca="false">100-(Q354/P354*100)</f>
        <v>26.137645731478</v>
      </c>
      <c r="S354" s="6" t="n">
        <f aca="false">100*(L354-O354)/O354</f>
        <v>18.0636777128005</v>
      </c>
      <c r="T354" s="38" t="n">
        <f aca="false">G354*KTechKheyriyeh+F354*KProfKheyriyeh</f>
        <v>4014500</v>
      </c>
      <c r="U354" s="38" t="n">
        <f aca="false">G354*KTechOmoomi+F354*KProfOmoomi</f>
        <v>1704500</v>
      </c>
    </row>
    <row r="355" customFormat="false" ht="17.4" hidden="false" customHeight="false" outlineLevel="0" collapsed="false">
      <c r="A355" s="31" t="n">
        <v>352</v>
      </c>
      <c r="B355" s="32" t="n">
        <v>802654</v>
      </c>
      <c r="C355" s="33" t="s">
        <v>22</v>
      </c>
      <c r="D355" s="34" t="s">
        <v>374</v>
      </c>
      <c r="E355" s="35" t="n">
        <v>2.5</v>
      </c>
      <c r="F355" s="35" t="n">
        <v>1</v>
      </c>
      <c r="G355" s="35" t="n">
        <v>1.5</v>
      </c>
      <c r="H355" s="24" t="n">
        <f aca="false">G355*KTechAzad+F355*KProfAzad</f>
        <v>3125500</v>
      </c>
      <c r="I355" s="36" t="n">
        <f aca="false">G355*KTechArtesh+F355*KProfArtesh</f>
        <v>3125500</v>
      </c>
      <c r="J355" s="37" t="n">
        <f aca="false">G355*KTechDolati+F355*KProfDolati</f>
        <v>944000</v>
      </c>
      <c r="K355" s="4" t="n">
        <f aca="false">G355*112600+F355*95200</f>
        <v>264100</v>
      </c>
      <c r="L355" s="4" t="n">
        <f aca="false">G355*277000+F355*216000</f>
        <v>631500</v>
      </c>
      <c r="M355" s="4" t="n">
        <f aca="false">E355*216000</f>
        <v>540000</v>
      </c>
      <c r="N355" s="5" t="n">
        <f aca="false">100-(100*M355/L355)</f>
        <v>14.4893111638955</v>
      </c>
      <c r="O355" s="4" t="n">
        <f aca="false">G355*221400+F355*216000</f>
        <v>548100</v>
      </c>
      <c r="P355" s="4" t="n">
        <f aca="false">L355-K355</f>
        <v>367400</v>
      </c>
      <c r="Q355" s="4" t="n">
        <f aca="false">O355-K355</f>
        <v>284000</v>
      </c>
      <c r="R355" s="6" t="n">
        <f aca="false">100-(Q355/P355*100)</f>
        <v>22.7000544365814</v>
      </c>
      <c r="S355" s="6" t="n">
        <f aca="false">100*(L355-O355)/O355</f>
        <v>15.216201423098</v>
      </c>
      <c r="T355" s="38" t="n">
        <f aca="false">G355*KTechKheyriyeh+F355*KProfKheyriyeh</f>
        <v>2565500</v>
      </c>
      <c r="U355" s="38" t="n">
        <f aca="false">G355*KTechOmoomi+F355*KProfOmoomi</f>
        <v>1179500</v>
      </c>
    </row>
    <row r="356" customFormat="false" ht="17.4" hidden="false" customHeight="false" outlineLevel="0" collapsed="false">
      <c r="A356" s="31" t="n">
        <v>353</v>
      </c>
      <c r="B356" s="32" t="n">
        <v>802656</v>
      </c>
      <c r="C356" s="33" t="s">
        <v>22</v>
      </c>
      <c r="D356" s="34" t="s">
        <v>375</v>
      </c>
      <c r="E356" s="35" t="n">
        <v>2.2</v>
      </c>
      <c r="F356" s="35" t="n">
        <v>0.7</v>
      </c>
      <c r="G356" s="35" t="n">
        <v>1.5</v>
      </c>
      <c r="H356" s="24" t="n">
        <f aca="false">G356*KTechAzad+F356*KProfAzad</f>
        <v>2955100</v>
      </c>
      <c r="I356" s="36" t="n">
        <f aca="false">G356*KTechArtesh+F356*KProfArtesh</f>
        <v>2955100</v>
      </c>
      <c r="J356" s="37" t="n">
        <f aca="false">G356*KTechDolati+F356*KProfDolati</f>
        <v>853400</v>
      </c>
      <c r="K356" s="4" t="n">
        <f aca="false">G356*112600+F356*95200</f>
        <v>235540</v>
      </c>
      <c r="L356" s="4" t="n">
        <f aca="false">G356*277000+F356*216000</f>
        <v>566700</v>
      </c>
      <c r="M356" s="4" t="n">
        <f aca="false">E356*216000</f>
        <v>475200</v>
      </c>
      <c r="N356" s="5" t="n">
        <f aca="false">100-(100*M356/L356)</f>
        <v>16.1461090524087</v>
      </c>
      <c r="O356" s="4" t="n">
        <f aca="false">G356*221400+F356*216000</f>
        <v>483300</v>
      </c>
      <c r="P356" s="4" t="n">
        <f aca="false">L356-K356</f>
        <v>331160</v>
      </c>
      <c r="Q356" s="4" t="n">
        <f aca="false">O356-K356</f>
        <v>247760</v>
      </c>
      <c r="R356" s="6" t="n">
        <f aca="false">100-(Q356/P356*100)</f>
        <v>25.1842009904578</v>
      </c>
      <c r="S356" s="6" t="n">
        <f aca="false">100*(L356-O356)/O356</f>
        <v>17.2563625077592</v>
      </c>
      <c r="T356" s="38" t="n">
        <f aca="false">G356*KTechKheyriyeh+F356*KProfKheyriyeh</f>
        <v>2447900</v>
      </c>
      <c r="U356" s="38" t="n">
        <f aca="false">G356*KTechOmoomi+F356*KProfOmoomi</f>
        <v>1061900</v>
      </c>
    </row>
    <row r="357" customFormat="false" ht="17.4" hidden="false" customHeight="false" outlineLevel="0" collapsed="false">
      <c r="A357" s="31" t="n">
        <v>354</v>
      </c>
      <c r="B357" s="32" t="n">
        <v>802658</v>
      </c>
      <c r="C357" s="33" t="s">
        <v>22</v>
      </c>
      <c r="D357" s="34" t="s">
        <v>376</v>
      </c>
      <c r="E357" s="35" t="n">
        <v>2.2</v>
      </c>
      <c r="F357" s="35" t="n">
        <v>0.7</v>
      </c>
      <c r="G357" s="35" t="n">
        <v>1.5</v>
      </c>
      <c r="H357" s="24" t="n">
        <f aca="false">G357*KTechAzad+F357*KProfAzad</f>
        <v>2955100</v>
      </c>
      <c r="I357" s="36" t="n">
        <f aca="false">G357*KTechArtesh+F357*KProfArtesh</f>
        <v>2955100</v>
      </c>
      <c r="J357" s="37" t="n">
        <f aca="false">G357*KTechDolati+F357*KProfDolati</f>
        <v>853400</v>
      </c>
      <c r="K357" s="4" t="n">
        <f aca="false">G357*112600+F357*95200</f>
        <v>235540</v>
      </c>
      <c r="L357" s="4" t="n">
        <f aca="false">G357*277000+F357*216000</f>
        <v>566700</v>
      </c>
      <c r="M357" s="4" t="n">
        <f aca="false">E357*216000</f>
        <v>475200</v>
      </c>
      <c r="N357" s="5" t="n">
        <f aca="false">100-(100*M357/L357)</f>
        <v>16.1461090524087</v>
      </c>
      <c r="O357" s="4" t="n">
        <f aca="false">G357*221400+F357*216000</f>
        <v>483300</v>
      </c>
      <c r="P357" s="4" t="n">
        <f aca="false">L357-K357</f>
        <v>331160</v>
      </c>
      <c r="Q357" s="4" t="n">
        <f aca="false">O357-K357</f>
        <v>247760</v>
      </c>
      <c r="R357" s="6" t="n">
        <f aca="false">100-(Q357/P357*100)</f>
        <v>25.1842009904578</v>
      </c>
      <c r="S357" s="6" t="n">
        <f aca="false">100*(L357-O357)/O357</f>
        <v>17.2563625077592</v>
      </c>
      <c r="T357" s="38" t="n">
        <f aca="false">G357*KTechKheyriyeh+F357*KProfKheyriyeh</f>
        <v>2447900</v>
      </c>
      <c r="U357" s="38" t="n">
        <f aca="false">G357*KTechOmoomi+F357*KProfOmoomi</f>
        <v>1061900</v>
      </c>
    </row>
    <row r="358" customFormat="false" ht="17.4" hidden="false" customHeight="false" outlineLevel="0" collapsed="false">
      <c r="A358" s="31" t="n">
        <v>355</v>
      </c>
      <c r="B358" s="32" t="n">
        <v>802660</v>
      </c>
      <c r="C358" s="33" t="s">
        <v>22</v>
      </c>
      <c r="D358" s="34" t="s">
        <v>377</v>
      </c>
      <c r="E358" s="35" t="n">
        <v>6</v>
      </c>
      <c r="F358" s="35" t="n">
        <v>2</v>
      </c>
      <c r="G358" s="35" t="n">
        <v>4</v>
      </c>
      <c r="H358" s="24" t="n">
        <f aca="false">G358*KTechAzad+F358*KProfAzad</f>
        <v>7956000</v>
      </c>
      <c r="I358" s="36" t="n">
        <f aca="false">G358*KTechArtesh+F358*KProfArtesh</f>
        <v>7956000</v>
      </c>
      <c r="J358" s="37" t="n">
        <f aca="false">G358*KTechDolati+F358*KProfDolati</f>
        <v>2316000</v>
      </c>
      <c r="K358" s="4" t="n">
        <f aca="false">G358*112600+F358*95200</f>
        <v>640800</v>
      </c>
      <c r="L358" s="4" t="n">
        <f aca="false">G358*277000+F358*216000</f>
        <v>1540000</v>
      </c>
      <c r="M358" s="4" t="n">
        <f aca="false">E358*216000</f>
        <v>1296000</v>
      </c>
      <c r="N358" s="5" t="n">
        <f aca="false">100-(100*M358/L358)</f>
        <v>15.8441558441559</v>
      </c>
      <c r="O358" s="4" t="n">
        <f aca="false">G358*221400+F358*216000</f>
        <v>1317600</v>
      </c>
      <c r="P358" s="4" t="n">
        <f aca="false">L358-K358</f>
        <v>899200</v>
      </c>
      <c r="Q358" s="4" t="n">
        <f aca="false">O358-K358</f>
        <v>676800</v>
      </c>
      <c r="R358" s="6" t="n">
        <f aca="false">100-(Q358/P358*100)</f>
        <v>24.7330960854093</v>
      </c>
      <c r="S358" s="6" t="n">
        <f aca="false">100*(L358-O358)/O358</f>
        <v>16.8791742562234</v>
      </c>
      <c r="T358" s="38" t="n">
        <f aca="false">G358*KTechKheyriyeh+F358*KProfKheyriyeh</f>
        <v>6580000</v>
      </c>
      <c r="U358" s="38" t="n">
        <f aca="false">G358*KTechOmoomi+F358*KProfOmoomi</f>
        <v>2884000</v>
      </c>
    </row>
    <row r="359" customFormat="false" ht="17.4" hidden="false" customHeight="false" outlineLevel="0" collapsed="false">
      <c r="A359" s="31" t="n">
        <v>356</v>
      </c>
      <c r="B359" s="32" t="n">
        <v>802662</v>
      </c>
      <c r="C359" s="33" t="s">
        <v>22</v>
      </c>
      <c r="D359" s="34" t="s">
        <v>378</v>
      </c>
      <c r="E359" s="35" t="n">
        <v>13</v>
      </c>
      <c r="F359" s="35" t="n">
        <v>4</v>
      </c>
      <c r="G359" s="35" t="n">
        <v>9</v>
      </c>
      <c r="H359" s="24" t="n">
        <f aca="false">G359*KTechAzad+F359*KProfAzad</f>
        <v>17617000</v>
      </c>
      <c r="I359" s="36" t="n">
        <f aca="false">G359*KTechArtesh+F359*KProfArtesh</f>
        <v>17617000</v>
      </c>
      <c r="J359" s="37" t="n">
        <f aca="false">G359*KTechDolati+F359*KProfDolati</f>
        <v>5060000</v>
      </c>
      <c r="K359" s="4" t="n">
        <f aca="false">G359*112600+F359*95200</f>
        <v>1394200</v>
      </c>
      <c r="L359" s="4" t="n">
        <f aca="false">G359*277000+F359*216000</f>
        <v>3357000</v>
      </c>
      <c r="M359" s="4" t="n">
        <f aca="false">E359*216000</f>
        <v>2808000</v>
      </c>
      <c r="N359" s="5" t="n">
        <f aca="false">100-(100*M359/L359)</f>
        <v>16.3538873994638</v>
      </c>
      <c r="O359" s="4" t="n">
        <f aca="false">G359*221400+F359*216000</f>
        <v>2856600</v>
      </c>
      <c r="P359" s="4" t="n">
        <f aca="false">L359-K359</f>
        <v>1962800</v>
      </c>
      <c r="Q359" s="4" t="n">
        <f aca="false">O359-K359</f>
        <v>1462400</v>
      </c>
      <c r="R359" s="6" t="n">
        <f aca="false">100-(Q359/P359*100)</f>
        <v>25.4941919706542</v>
      </c>
      <c r="S359" s="6" t="n">
        <f aca="false">100*(L359-O359)/O359</f>
        <v>17.5173282923756</v>
      </c>
      <c r="T359" s="38" t="n">
        <f aca="false">G359*KTechKheyriyeh+F359*KProfKheyriyeh</f>
        <v>14609000</v>
      </c>
      <c r="U359" s="38" t="n">
        <f aca="false">G359*KTechOmoomi+F359*KProfOmoomi</f>
        <v>6293000</v>
      </c>
    </row>
    <row r="360" customFormat="false" ht="17.4" hidden="false" customHeight="false" outlineLevel="0" collapsed="false">
      <c r="A360" s="31" t="n">
        <v>357</v>
      </c>
      <c r="B360" s="32" t="n">
        <v>802664</v>
      </c>
      <c r="C360" s="33" t="s">
        <v>22</v>
      </c>
      <c r="D360" s="34" t="s">
        <v>379</v>
      </c>
      <c r="E360" s="35" t="n">
        <v>2</v>
      </c>
      <c r="F360" s="35" t="n">
        <v>0.5</v>
      </c>
      <c r="G360" s="35" t="n">
        <v>1.5</v>
      </c>
      <c r="H360" s="24" t="n">
        <f aca="false">G360*KTechAzad+F360*KProfAzad</f>
        <v>2841500</v>
      </c>
      <c r="I360" s="36" t="n">
        <f aca="false">G360*KTechArtesh+F360*KProfArtesh</f>
        <v>2841500</v>
      </c>
      <c r="J360" s="37" t="n">
        <f aca="false">G360*KTechDolati+F360*KProfDolati</f>
        <v>793000</v>
      </c>
      <c r="K360" s="4" t="n">
        <f aca="false">G360*112600+F360*95200</f>
        <v>216500</v>
      </c>
      <c r="L360" s="4" t="n">
        <f aca="false">G360*277000+F360*216000</f>
        <v>523500</v>
      </c>
      <c r="M360" s="4" t="n">
        <f aca="false">E360*216000</f>
        <v>432000</v>
      </c>
      <c r="N360" s="5" t="n">
        <f aca="false">100-(100*M360/L360)</f>
        <v>17.4785100286533</v>
      </c>
      <c r="O360" s="4" t="n">
        <f aca="false">G360*221400+F360*216000</f>
        <v>440100</v>
      </c>
      <c r="P360" s="4" t="n">
        <f aca="false">L360-K360</f>
        <v>307000</v>
      </c>
      <c r="Q360" s="4" t="n">
        <f aca="false">O360-K360</f>
        <v>223600</v>
      </c>
      <c r="R360" s="6" t="n">
        <f aca="false">100-(Q360/P360*100)</f>
        <v>27.1661237785016</v>
      </c>
      <c r="S360" s="6" t="n">
        <f aca="false">100*(L360-O360)/O360</f>
        <v>18.9502385821404</v>
      </c>
      <c r="T360" s="38" t="n">
        <f aca="false">G360*KTechKheyriyeh+F360*KProfKheyriyeh</f>
        <v>2369500</v>
      </c>
      <c r="U360" s="38" t="n">
        <f aca="false">G360*KTechOmoomi+F360*KProfOmoomi</f>
        <v>983500</v>
      </c>
    </row>
    <row r="361" customFormat="false" ht="17.4" hidden="false" customHeight="false" outlineLevel="0" collapsed="false">
      <c r="A361" s="31" t="n">
        <v>358</v>
      </c>
      <c r="B361" s="32" t="n">
        <v>802666</v>
      </c>
      <c r="C361" s="33" t="s">
        <v>22</v>
      </c>
      <c r="D361" s="34" t="s">
        <v>380</v>
      </c>
      <c r="E361" s="35" t="n">
        <v>8</v>
      </c>
      <c r="F361" s="35" t="n">
        <v>2</v>
      </c>
      <c r="G361" s="35" t="n">
        <v>6</v>
      </c>
      <c r="H361" s="24" t="n">
        <f aca="false">G361*KTechAzad+F361*KProfAzad</f>
        <v>11366000</v>
      </c>
      <c r="I361" s="36" t="n">
        <f aca="false">G361*KTechArtesh+F361*KProfArtesh</f>
        <v>11366000</v>
      </c>
      <c r="J361" s="37" t="n">
        <f aca="false">G361*KTechDolati+F361*KProfDolati</f>
        <v>3172000</v>
      </c>
      <c r="K361" s="4" t="n">
        <f aca="false">G361*112600+F361*95200</f>
        <v>866000</v>
      </c>
      <c r="L361" s="4" t="n">
        <f aca="false">G361*277000+F361*216000</f>
        <v>2094000</v>
      </c>
      <c r="M361" s="4" t="n">
        <f aca="false">E361*216000</f>
        <v>1728000</v>
      </c>
      <c r="N361" s="5" t="n">
        <f aca="false">100-(100*M361/L361)</f>
        <v>17.4785100286533</v>
      </c>
      <c r="O361" s="4" t="n">
        <f aca="false">G361*221400+F361*216000</f>
        <v>1760400</v>
      </c>
      <c r="P361" s="4" t="n">
        <f aca="false">L361-K361</f>
        <v>1228000</v>
      </c>
      <c r="Q361" s="4" t="n">
        <f aca="false">O361-K361</f>
        <v>894400</v>
      </c>
      <c r="R361" s="6" t="n">
        <f aca="false">100-(Q361/P361*100)</f>
        <v>27.1661237785016</v>
      </c>
      <c r="S361" s="6" t="n">
        <f aca="false">100*(L361-O361)/O361</f>
        <v>18.9502385821404</v>
      </c>
      <c r="T361" s="38" t="n">
        <f aca="false">G361*KTechKheyriyeh+F361*KProfKheyriyeh</f>
        <v>9478000</v>
      </c>
      <c r="U361" s="38" t="n">
        <f aca="false">G361*KTechOmoomi+F361*KProfOmoomi</f>
        <v>3934000</v>
      </c>
    </row>
    <row r="362" customFormat="false" ht="17.4" hidden="false" customHeight="false" outlineLevel="0" collapsed="false">
      <c r="A362" s="31" t="n">
        <v>359</v>
      </c>
      <c r="B362" s="32" t="n">
        <v>802668</v>
      </c>
      <c r="C362" s="33" t="s">
        <v>22</v>
      </c>
      <c r="D362" s="34" t="s">
        <v>381</v>
      </c>
      <c r="E362" s="35" t="n">
        <v>8</v>
      </c>
      <c r="F362" s="35" t="n">
        <v>2</v>
      </c>
      <c r="G362" s="35" t="n">
        <v>6</v>
      </c>
      <c r="H362" s="24" t="n">
        <f aca="false">G362*KTechAzad+F362*KProfAzad</f>
        <v>11366000</v>
      </c>
      <c r="I362" s="36" t="n">
        <f aca="false">G362*KTechArtesh+F362*KProfArtesh</f>
        <v>11366000</v>
      </c>
      <c r="J362" s="37" t="n">
        <f aca="false">G362*KTechDolati+F362*KProfDolati</f>
        <v>3172000</v>
      </c>
      <c r="K362" s="4" t="n">
        <f aca="false">G362*112600+F362*95200</f>
        <v>866000</v>
      </c>
      <c r="L362" s="4" t="n">
        <f aca="false">G362*277000+F362*216000</f>
        <v>2094000</v>
      </c>
      <c r="M362" s="4" t="n">
        <f aca="false">E362*216000</f>
        <v>1728000</v>
      </c>
      <c r="N362" s="5" t="n">
        <f aca="false">100-(100*M362/L362)</f>
        <v>17.4785100286533</v>
      </c>
      <c r="O362" s="4" t="n">
        <f aca="false">G362*221400+F362*216000</f>
        <v>1760400</v>
      </c>
      <c r="P362" s="4" t="n">
        <f aca="false">L362-K362</f>
        <v>1228000</v>
      </c>
      <c r="Q362" s="4" t="n">
        <f aca="false">O362-K362</f>
        <v>894400</v>
      </c>
      <c r="R362" s="6" t="n">
        <f aca="false">100-(Q362/P362*100)</f>
        <v>27.1661237785016</v>
      </c>
      <c r="S362" s="6" t="n">
        <f aca="false">100*(L362-O362)/O362</f>
        <v>18.9502385821404</v>
      </c>
      <c r="T362" s="38" t="n">
        <f aca="false">G362*KTechKheyriyeh+F362*KProfKheyriyeh</f>
        <v>9478000</v>
      </c>
      <c r="U362" s="38" t="n">
        <f aca="false">G362*KTechOmoomi+F362*KProfOmoomi</f>
        <v>3934000</v>
      </c>
    </row>
    <row r="363" customFormat="false" ht="17.4" hidden="false" customHeight="false" outlineLevel="0" collapsed="false">
      <c r="A363" s="31" t="n">
        <v>360</v>
      </c>
      <c r="B363" s="32" t="n">
        <v>802670</v>
      </c>
      <c r="C363" s="33" t="s">
        <v>22</v>
      </c>
      <c r="D363" s="34" t="s">
        <v>382</v>
      </c>
      <c r="E363" s="35" t="n">
        <v>8</v>
      </c>
      <c r="F363" s="35" t="n">
        <v>2</v>
      </c>
      <c r="G363" s="35" t="n">
        <v>6</v>
      </c>
      <c r="H363" s="24" t="n">
        <f aca="false">G363*KTechAzad+F363*KProfAzad</f>
        <v>11366000</v>
      </c>
      <c r="I363" s="36" t="n">
        <f aca="false">G363*KTechArtesh+F363*KProfArtesh</f>
        <v>11366000</v>
      </c>
      <c r="J363" s="37" t="n">
        <f aca="false">G363*KTechDolati+F363*KProfDolati</f>
        <v>3172000</v>
      </c>
      <c r="K363" s="4" t="n">
        <f aca="false">G363*112600+F363*95200</f>
        <v>866000</v>
      </c>
      <c r="L363" s="4" t="n">
        <f aca="false">G363*277000+F363*216000</f>
        <v>2094000</v>
      </c>
      <c r="M363" s="4" t="n">
        <f aca="false">E363*216000</f>
        <v>1728000</v>
      </c>
      <c r="N363" s="5" t="n">
        <f aca="false">100-(100*M363/L363)</f>
        <v>17.4785100286533</v>
      </c>
      <c r="O363" s="4" t="n">
        <f aca="false">G363*221400+F363*216000</f>
        <v>1760400</v>
      </c>
      <c r="P363" s="4" t="n">
        <f aca="false">L363-K363</f>
        <v>1228000</v>
      </c>
      <c r="Q363" s="4" t="n">
        <f aca="false">O363-K363</f>
        <v>894400</v>
      </c>
      <c r="R363" s="6" t="n">
        <f aca="false">100-(Q363/P363*100)</f>
        <v>27.1661237785016</v>
      </c>
      <c r="S363" s="6" t="n">
        <f aca="false">100*(L363-O363)/O363</f>
        <v>18.9502385821404</v>
      </c>
      <c r="T363" s="38" t="n">
        <f aca="false">G363*KTechKheyriyeh+F363*KProfKheyriyeh</f>
        <v>9478000</v>
      </c>
      <c r="U363" s="38" t="n">
        <f aca="false">G363*KTechOmoomi+F363*KProfOmoomi</f>
        <v>3934000</v>
      </c>
    </row>
    <row r="364" customFormat="false" ht="17.4" hidden="false" customHeight="false" outlineLevel="0" collapsed="false">
      <c r="A364" s="31" t="n">
        <v>361</v>
      </c>
      <c r="B364" s="32" t="n">
        <v>802674</v>
      </c>
      <c r="C364" s="33" t="s">
        <v>22</v>
      </c>
      <c r="D364" s="34" t="s">
        <v>383</v>
      </c>
      <c r="E364" s="35" t="n">
        <v>8</v>
      </c>
      <c r="F364" s="35" t="n">
        <v>2</v>
      </c>
      <c r="G364" s="35" t="n">
        <v>6</v>
      </c>
      <c r="H364" s="24" t="n">
        <f aca="false">G364*KTechAzad+F364*KProfAzad</f>
        <v>11366000</v>
      </c>
      <c r="I364" s="36" t="n">
        <f aca="false">G364*KTechArtesh+F364*KProfArtesh</f>
        <v>11366000</v>
      </c>
      <c r="J364" s="37" t="n">
        <f aca="false">G364*KTechDolati+F364*KProfDolati</f>
        <v>3172000</v>
      </c>
      <c r="K364" s="4" t="n">
        <f aca="false">G364*112600+F364*95200</f>
        <v>866000</v>
      </c>
      <c r="L364" s="4" t="n">
        <f aca="false">G364*277000+F364*216000</f>
        <v>2094000</v>
      </c>
      <c r="M364" s="4" t="n">
        <f aca="false">E364*216000</f>
        <v>1728000</v>
      </c>
      <c r="N364" s="5" t="n">
        <f aca="false">100-(100*M364/L364)</f>
        <v>17.4785100286533</v>
      </c>
      <c r="O364" s="4" t="n">
        <f aca="false">G364*221400+F364*216000</f>
        <v>1760400</v>
      </c>
      <c r="P364" s="4" t="n">
        <f aca="false">L364-K364</f>
        <v>1228000</v>
      </c>
      <c r="Q364" s="4" t="n">
        <f aca="false">O364-K364</f>
        <v>894400</v>
      </c>
      <c r="R364" s="6" t="n">
        <f aca="false">100-(Q364/P364*100)</f>
        <v>27.1661237785016</v>
      </c>
      <c r="S364" s="6" t="n">
        <f aca="false">100*(L364-O364)/O364</f>
        <v>18.9502385821404</v>
      </c>
      <c r="T364" s="38" t="n">
        <f aca="false">G364*KTechKheyriyeh+F364*KProfKheyriyeh</f>
        <v>9478000</v>
      </c>
      <c r="U364" s="38" t="n">
        <f aca="false">G364*KTechOmoomi+F364*KProfOmoomi</f>
        <v>3934000</v>
      </c>
    </row>
    <row r="365" customFormat="false" ht="17.4" hidden="false" customHeight="false" outlineLevel="0" collapsed="false">
      <c r="A365" s="39" t="n">
        <v>362</v>
      </c>
      <c r="B365" s="32" t="n">
        <v>802676</v>
      </c>
      <c r="C365" s="33" t="s">
        <v>22</v>
      </c>
      <c r="D365" s="34" t="s">
        <v>384</v>
      </c>
      <c r="E365" s="35" t="n">
        <v>5</v>
      </c>
      <c r="F365" s="35" t="n">
        <v>2</v>
      </c>
      <c r="G365" s="35" t="n">
        <v>3</v>
      </c>
      <c r="H365" s="24" t="n">
        <f aca="false">G365*KTechAzad+F365*KProfAzad</f>
        <v>6251000</v>
      </c>
      <c r="I365" s="36" t="n">
        <f aca="false">G365*KTechArtesh+F365*KProfArtesh</f>
        <v>6251000</v>
      </c>
      <c r="J365" s="37" t="n">
        <f aca="false">G365*KTechDolati+F365*KProfDolati</f>
        <v>1888000</v>
      </c>
      <c r="K365" s="4" t="n">
        <f aca="false">G365*112600+F365*95200</f>
        <v>528200</v>
      </c>
      <c r="L365" s="4" t="n">
        <f aca="false">G365*277000+F365*216000</f>
        <v>1263000</v>
      </c>
      <c r="M365" s="4" t="n">
        <f aca="false">E365*216000</f>
        <v>1080000</v>
      </c>
      <c r="N365" s="5" t="n">
        <f aca="false">100-(100*M365/L365)</f>
        <v>14.4893111638955</v>
      </c>
      <c r="O365" s="4" t="n">
        <f aca="false">G365*221400+F365*216000</f>
        <v>1096200</v>
      </c>
      <c r="P365" s="4" t="n">
        <f aca="false">L365-K365</f>
        <v>734800</v>
      </c>
      <c r="Q365" s="4" t="n">
        <f aca="false">O365-K365</f>
        <v>568000</v>
      </c>
      <c r="R365" s="6" t="n">
        <f aca="false">100-(Q365/P365*100)</f>
        <v>22.7000544365814</v>
      </c>
      <c r="S365" s="6" t="n">
        <f aca="false">100*(L365-O365)/O365</f>
        <v>15.216201423098</v>
      </c>
      <c r="T365" s="38" t="n">
        <f aca="false">G365*KTechKheyriyeh+F365*KProfKheyriyeh</f>
        <v>5131000</v>
      </c>
      <c r="U365" s="38" t="n">
        <f aca="false">G365*KTechOmoomi+F365*KProfOmoomi</f>
        <v>2359000</v>
      </c>
    </row>
    <row r="366" customFormat="false" ht="17.4" hidden="false" customHeight="false" outlineLevel="0" collapsed="false">
      <c r="A366" s="31" t="n">
        <v>363</v>
      </c>
      <c r="B366" s="32" t="n">
        <v>802678</v>
      </c>
      <c r="C366" s="33" t="s">
        <v>22</v>
      </c>
      <c r="D366" s="34" t="s">
        <v>385</v>
      </c>
      <c r="E366" s="35" t="n">
        <v>8</v>
      </c>
      <c r="F366" s="35" t="n">
        <v>2</v>
      </c>
      <c r="G366" s="35" t="n">
        <v>6</v>
      </c>
      <c r="H366" s="24" t="n">
        <f aca="false">G366*KTechAzad+F366*KProfAzad</f>
        <v>11366000</v>
      </c>
      <c r="I366" s="36" t="n">
        <f aca="false">G366*KTechArtesh+F366*KProfArtesh</f>
        <v>11366000</v>
      </c>
      <c r="J366" s="37" t="n">
        <f aca="false">G366*KTechDolati+F366*KProfDolati</f>
        <v>3172000</v>
      </c>
      <c r="K366" s="4" t="n">
        <f aca="false">G366*112600+F366*95200</f>
        <v>866000</v>
      </c>
      <c r="L366" s="4" t="n">
        <f aca="false">G366*277000+F366*216000</f>
        <v>2094000</v>
      </c>
      <c r="M366" s="4" t="n">
        <f aca="false">E366*216000</f>
        <v>1728000</v>
      </c>
      <c r="N366" s="5" t="n">
        <f aca="false">100-(100*M366/L366)</f>
        <v>17.4785100286533</v>
      </c>
      <c r="O366" s="4" t="n">
        <f aca="false">G366*221400+F366*216000</f>
        <v>1760400</v>
      </c>
      <c r="P366" s="4" t="n">
        <f aca="false">L366-K366</f>
        <v>1228000</v>
      </c>
      <c r="Q366" s="4" t="n">
        <f aca="false">O366-K366</f>
        <v>894400</v>
      </c>
      <c r="R366" s="6" t="n">
        <f aca="false">100-(Q366/P366*100)</f>
        <v>27.1661237785016</v>
      </c>
      <c r="S366" s="6" t="n">
        <f aca="false">100*(L366-O366)/O366</f>
        <v>18.9502385821404</v>
      </c>
      <c r="T366" s="38" t="n">
        <f aca="false">G366*KTechKheyriyeh+F366*KProfKheyriyeh</f>
        <v>9478000</v>
      </c>
      <c r="U366" s="38" t="n">
        <f aca="false">G366*KTechOmoomi+F366*KProfOmoomi</f>
        <v>3934000</v>
      </c>
    </row>
    <row r="367" customFormat="false" ht="17.4" hidden="false" customHeight="false" outlineLevel="0" collapsed="false">
      <c r="A367" s="31" t="n">
        <v>364</v>
      </c>
      <c r="B367" s="32" t="n">
        <v>802800</v>
      </c>
      <c r="C367" s="33" t="s">
        <v>22</v>
      </c>
      <c r="D367" s="34" t="s">
        <v>386</v>
      </c>
      <c r="E367" s="35" t="n">
        <v>0.19</v>
      </c>
      <c r="F367" s="35" t="n">
        <v>0.07</v>
      </c>
      <c r="G367" s="35" t="n">
        <v>0.12</v>
      </c>
      <c r="H367" s="24" t="n">
        <f aca="false">G367*KTechAzad+F367*KProfAzad</f>
        <v>244360</v>
      </c>
      <c r="I367" s="36" t="n">
        <f aca="false">G367*KTechArtesh+F367*KProfArtesh</f>
        <v>244360</v>
      </c>
      <c r="J367" s="37" t="n">
        <f aca="false">G367*KTechDolati+F367*KProfDolati</f>
        <v>72500</v>
      </c>
      <c r="K367" s="4" t="n">
        <f aca="false">G367*112600+F367*95200</f>
        <v>20176</v>
      </c>
      <c r="L367" s="4" t="n">
        <f aca="false">G367*277000+F367*216000</f>
        <v>48360</v>
      </c>
      <c r="M367" s="4" t="n">
        <f aca="false">E367*216000</f>
        <v>41040</v>
      </c>
      <c r="N367" s="5" t="n">
        <f aca="false">100-(100*M367/L367)</f>
        <v>15.136476426799</v>
      </c>
      <c r="O367" s="4" t="n">
        <f aca="false">G367*221400+F367*216000</f>
        <v>41688</v>
      </c>
      <c r="P367" s="4" t="n">
        <f aca="false">L367-K367</f>
        <v>28184</v>
      </c>
      <c r="Q367" s="4" t="n">
        <f aca="false">O367-K367</f>
        <v>21512</v>
      </c>
      <c r="R367" s="6" t="n">
        <f aca="false">100-(Q367/P367*100)</f>
        <v>23.6730059608288</v>
      </c>
      <c r="S367" s="6" t="n">
        <f aca="false">100*(L367-O367)/O367</f>
        <v>16.0046056419113</v>
      </c>
      <c r="T367" s="38" t="n">
        <f aca="false">G367*KTechKheyriyeh+F367*KProfKheyriyeh</f>
        <v>201320</v>
      </c>
      <c r="U367" s="38" t="n">
        <f aca="false">G367*KTechOmoomi+F367*KProfOmoomi</f>
        <v>90440</v>
      </c>
    </row>
    <row r="368" customFormat="false" ht="17.4" hidden="false" customHeight="false" outlineLevel="0" collapsed="false">
      <c r="A368" s="31" t="n">
        <v>365</v>
      </c>
      <c r="B368" s="32" t="n">
        <v>802805</v>
      </c>
      <c r="C368" s="33" t="s">
        <v>22</v>
      </c>
      <c r="D368" s="34" t="s">
        <v>387</v>
      </c>
      <c r="E368" s="35" t="n">
        <v>0.86</v>
      </c>
      <c r="F368" s="35" t="n">
        <v>0.33</v>
      </c>
      <c r="G368" s="35" t="n">
        <v>0.53</v>
      </c>
      <c r="H368" s="24" t="n">
        <f aca="false">G368*KTechAzad+F368*KProfAzad</f>
        <v>1091090</v>
      </c>
      <c r="I368" s="36" t="n">
        <f aca="false">G368*KTechArtesh+F368*KProfArtesh</f>
        <v>1091090</v>
      </c>
      <c r="J368" s="37" t="n">
        <f aca="false">G368*KTechDolati+F368*KProfDolati</f>
        <v>326500</v>
      </c>
      <c r="K368" s="4" t="n">
        <f aca="false">G368*112600+F368*95200</f>
        <v>91094</v>
      </c>
      <c r="L368" s="4" t="n">
        <f aca="false">G368*277000+F368*216000</f>
        <v>218090</v>
      </c>
      <c r="M368" s="4" t="n">
        <f aca="false">E368*216000</f>
        <v>185760</v>
      </c>
      <c r="N368" s="5" t="n">
        <f aca="false">100-(100*M368/L368)</f>
        <v>14.8241551652987</v>
      </c>
      <c r="O368" s="4" t="n">
        <f aca="false">G368*221400+F368*216000</f>
        <v>188622</v>
      </c>
      <c r="P368" s="4" t="n">
        <f aca="false">L368-K368</f>
        <v>126996</v>
      </c>
      <c r="Q368" s="4" t="n">
        <f aca="false">O368-K368</f>
        <v>97528</v>
      </c>
      <c r="R368" s="6" t="n">
        <f aca="false">100-(Q368/P368*100)</f>
        <v>23.2038804371791</v>
      </c>
      <c r="S368" s="6" t="n">
        <f aca="false">100*(L368-O368)/O368</f>
        <v>15.6227799514373</v>
      </c>
      <c r="T368" s="38" t="n">
        <f aca="false">G368*KTechKheyriyeh+F368*KProfKheyriyeh</f>
        <v>897330</v>
      </c>
      <c r="U368" s="38" t="n">
        <f aca="false">G368*KTechOmoomi+F368*KProfOmoomi</f>
        <v>407610</v>
      </c>
    </row>
    <row r="369" customFormat="false" ht="17.4" hidden="false" customHeight="false" outlineLevel="0" collapsed="false">
      <c r="A369" s="31" t="n">
        <v>366</v>
      </c>
      <c r="B369" s="32" t="n">
        <v>802810</v>
      </c>
      <c r="C369" s="33" t="s">
        <v>22</v>
      </c>
      <c r="D369" s="34" t="s">
        <v>388</v>
      </c>
      <c r="E369" s="35" t="n">
        <v>0.19</v>
      </c>
      <c r="F369" s="35" t="n">
        <v>0.07</v>
      </c>
      <c r="G369" s="35" t="n">
        <v>0.12</v>
      </c>
      <c r="H369" s="24" t="n">
        <f aca="false">G369*KTechAzad+F369*KProfAzad</f>
        <v>244360</v>
      </c>
      <c r="I369" s="36" t="n">
        <f aca="false">G369*KTechArtesh+F369*KProfArtesh</f>
        <v>244360</v>
      </c>
      <c r="J369" s="37" t="n">
        <f aca="false">G369*KTechDolati+F369*KProfDolati</f>
        <v>72500</v>
      </c>
      <c r="K369" s="4" t="n">
        <f aca="false">G369*112600+F369*95200</f>
        <v>20176</v>
      </c>
      <c r="L369" s="4" t="n">
        <f aca="false">G369*277000+F369*216000</f>
        <v>48360</v>
      </c>
      <c r="M369" s="4" t="n">
        <f aca="false">E369*216000</f>
        <v>41040</v>
      </c>
      <c r="N369" s="5" t="n">
        <f aca="false">100-(100*M369/L369)</f>
        <v>15.136476426799</v>
      </c>
      <c r="O369" s="4" t="n">
        <f aca="false">G369*221400+F369*216000</f>
        <v>41688</v>
      </c>
      <c r="P369" s="4" t="n">
        <f aca="false">L369-K369</f>
        <v>28184</v>
      </c>
      <c r="Q369" s="4" t="n">
        <f aca="false">O369-K369</f>
        <v>21512</v>
      </c>
      <c r="R369" s="6" t="n">
        <f aca="false">100-(Q369/P369*100)</f>
        <v>23.6730059608288</v>
      </c>
      <c r="S369" s="6" t="n">
        <f aca="false">100*(L369-O369)/O369</f>
        <v>16.0046056419113</v>
      </c>
      <c r="T369" s="38" t="n">
        <f aca="false">G369*KTechKheyriyeh+F369*KProfKheyriyeh</f>
        <v>201320</v>
      </c>
      <c r="U369" s="38" t="n">
        <f aca="false">G369*KTechOmoomi+F369*KProfOmoomi</f>
        <v>90440</v>
      </c>
    </row>
    <row r="370" customFormat="false" ht="17.4" hidden="false" customHeight="false" outlineLevel="0" collapsed="false">
      <c r="A370" s="31" t="n">
        <v>367</v>
      </c>
      <c r="B370" s="32" t="n">
        <v>802815</v>
      </c>
      <c r="C370" s="33" t="s">
        <v>22</v>
      </c>
      <c r="D370" s="34" t="s">
        <v>389</v>
      </c>
      <c r="E370" s="35" t="n">
        <v>0.61</v>
      </c>
      <c r="F370" s="35" t="n">
        <v>0.2</v>
      </c>
      <c r="G370" s="35" t="n">
        <v>0.41</v>
      </c>
      <c r="H370" s="24" t="n">
        <f aca="false">G370*KTechAzad+F370*KProfAzad</f>
        <v>812650</v>
      </c>
      <c r="I370" s="36" t="n">
        <f aca="false">G370*KTechArtesh+F370*KProfArtesh</f>
        <v>812650</v>
      </c>
      <c r="J370" s="37" t="n">
        <f aca="false">G370*KTechDolati+F370*KProfDolati</f>
        <v>235880</v>
      </c>
      <c r="K370" s="4" t="n">
        <f aca="false">G370*112600+F370*95200</f>
        <v>65206</v>
      </c>
      <c r="L370" s="4" t="n">
        <f aca="false">G370*277000+F370*216000</f>
        <v>156770</v>
      </c>
      <c r="M370" s="4" t="n">
        <f aca="false">E370*216000</f>
        <v>131760</v>
      </c>
      <c r="N370" s="5" t="n">
        <f aca="false">100-(100*M370/L370)</f>
        <v>15.9533073929961</v>
      </c>
      <c r="O370" s="4" t="n">
        <f aca="false">G370*221400+F370*216000</f>
        <v>133974</v>
      </c>
      <c r="P370" s="4" t="n">
        <f aca="false">L370-K370</f>
        <v>91564</v>
      </c>
      <c r="Q370" s="4" t="n">
        <f aca="false">O370-K370</f>
        <v>68768</v>
      </c>
      <c r="R370" s="6" t="n">
        <f aca="false">100-(Q370/P370*100)</f>
        <v>24.8962474334892</v>
      </c>
      <c r="S370" s="6" t="n">
        <f aca="false">100*(L370-O370)/O370</f>
        <v>17.0152417633272</v>
      </c>
      <c r="T370" s="38" t="n">
        <f aca="false">G370*KTechKheyriyeh+F370*KProfKheyriyeh</f>
        <v>672490</v>
      </c>
      <c r="U370" s="38" t="n">
        <f aca="false">G370*KTechOmoomi+F370*KProfOmoomi</f>
        <v>293650</v>
      </c>
    </row>
    <row r="371" customFormat="false" ht="17.4" hidden="false" customHeight="false" outlineLevel="0" collapsed="false">
      <c r="A371" s="31" t="n">
        <v>368</v>
      </c>
      <c r="B371" s="32" t="n">
        <v>802820</v>
      </c>
      <c r="C371" s="33" t="s">
        <v>22</v>
      </c>
      <c r="D371" s="34" t="s">
        <v>390</v>
      </c>
      <c r="E371" s="35" t="n">
        <v>0.16</v>
      </c>
      <c r="F371" s="35" t="n">
        <v>0.05</v>
      </c>
      <c r="G371" s="35" t="n">
        <v>0.11</v>
      </c>
      <c r="H371" s="24" t="n">
        <f aca="false">G371*KTechAzad+F371*KProfAzad</f>
        <v>215950</v>
      </c>
      <c r="I371" s="36" t="n">
        <f aca="false">G371*KTechArtesh+F371*KProfArtesh</f>
        <v>215950</v>
      </c>
      <c r="J371" s="37" t="n">
        <f aca="false">G371*KTechDolati+F371*KProfDolati</f>
        <v>62180</v>
      </c>
      <c r="K371" s="4" t="n">
        <f aca="false">G371*112600+F371*95200</f>
        <v>17146</v>
      </c>
      <c r="L371" s="4" t="n">
        <f aca="false">G371*277000+F371*216000</f>
        <v>41270</v>
      </c>
      <c r="M371" s="4" t="n">
        <f aca="false">E371*216000</f>
        <v>34560</v>
      </c>
      <c r="N371" s="5" t="n">
        <f aca="false">100-(100*M371/L371)</f>
        <v>16.258783620063</v>
      </c>
      <c r="O371" s="4" t="n">
        <f aca="false">G371*221400+F371*216000</f>
        <v>35154</v>
      </c>
      <c r="P371" s="4" t="n">
        <f aca="false">L371-K371</f>
        <v>24124</v>
      </c>
      <c r="Q371" s="4" t="n">
        <f aca="false">O371-K371</f>
        <v>18008</v>
      </c>
      <c r="R371" s="6" t="n">
        <f aca="false">100-(Q371/P371*100)</f>
        <v>25.3523462112419</v>
      </c>
      <c r="S371" s="6" t="n">
        <f aca="false">100*(L371-O371)/O371</f>
        <v>17.3977356773056</v>
      </c>
      <c r="T371" s="38" t="n">
        <f aca="false">G371*KTechKheyriyeh+F371*KProfKheyriyeh</f>
        <v>178990</v>
      </c>
      <c r="U371" s="38" t="n">
        <f aca="false">G371*KTechOmoomi+F371*KProfOmoomi</f>
        <v>77350</v>
      </c>
    </row>
    <row r="372" customFormat="false" ht="17.4" hidden="false" customHeight="false" outlineLevel="0" collapsed="false">
      <c r="A372" s="31" t="n">
        <v>369</v>
      </c>
      <c r="B372" s="32" t="n">
        <v>802825</v>
      </c>
      <c r="C372" s="33" t="s">
        <v>22</v>
      </c>
      <c r="D372" s="34" t="s">
        <v>391</v>
      </c>
      <c r="E372" s="35" t="n">
        <v>0.24</v>
      </c>
      <c r="F372" s="35" t="n">
        <v>0.1</v>
      </c>
      <c r="G372" s="35" t="n">
        <v>0.14</v>
      </c>
      <c r="H372" s="24" t="n">
        <f aca="false">G372*KTechAzad+F372*KProfAzad</f>
        <v>295500</v>
      </c>
      <c r="I372" s="36" t="n">
        <f aca="false">G372*KTechArtesh+F372*KProfArtesh</f>
        <v>295500</v>
      </c>
      <c r="J372" s="37" t="n">
        <f aca="false">G372*KTechDolati+F372*KProfDolati</f>
        <v>90120</v>
      </c>
      <c r="K372" s="4" t="n">
        <f aca="false">G372*112600+F372*95200</f>
        <v>25284</v>
      </c>
      <c r="L372" s="4" t="n">
        <f aca="false">G372*277000+F372*216000</f>
        <v>60380</v>
      </c>
      <c r="M372" s="4" t="n">
        <f aca="false">E372*216000</f>
        <v>51840</v>
      </c>
      <c r="N372" s="5" t="n">
        <f aca="false">100-(100*M372/L372)</f>
        <v>14.1437562106658</v>
      </c>
      <c r="O372" s="4" t="n">
        <f aca="false">G372*221400+F372*216000</f>
        <v>52596</v>
      </c>
      <c r="P372" s="4" t="n">
        <f aca="false">L372-K372</f>
        <v>35096</v>
      </c>
      <c r="Q372" s="4" t="n">
        <f aca="false">O372-K372</f>
        <v>27312</v>
      </c>
      <c r="R372" s="6" t="n">
        <f aca="false">100-(Q372/P372*100)</f>
        <v>22.1791657168908</v>
      </c>
      <c r="S372" s="6" t="n">
        <f aca="false">100*(L372-O372)/O372</f>
        <v>14.7996045326641</v>
      </c>
      <c r="T372" s="38" t="n">
        <f aca="false">G372*KTechKheyriyeh+F372*KProfKheyriyeh</f>
        <v>242060</v>
      </c>
      <c r="U372" s="38" t="n">
        <f aca="false">G372*KTechOmoomi+F372*KProfOmoomi</f>
        <v>112700</v>
      </c>
    </row>
    <row r="373" customFormat="false" ht="17.4" hidden="false" customHeight="false" outlineLevel="0" collapsed="false">
      <c r="A373" s="31" t="n">
        <v>370</v>
      </c>
      <c r="B373" s="32" t="n">
        <v>802830</v>
      </c>
      <c r="C373" s="33" t="s">
        <v>22</v>
      </c>
      <c r="D373" s="34" t="s">
        <v>392</v>
      </c>
      <c r="E373" s="35" t="n">
        <v>0.34</v>
      </c>
      <c r="F373" s="35" t="n">
        <v>0.14</v>
      </c>
      <c r="G373" s="35" t="n">
        <v>0.2</v>
      </c>
      <c r="H373" s="24" t="n">
        <f aca="false">G373*KTechAzad+F373*KProfAzad</f>
        <v>420520</v>
      </c>
      <c r="I373" s="36" t="n">
        <f aca="false">G373*KTechArtesh+F373*KProfArtesh</f>
        <v>420520</v>
      </c>
      <c r="J373" s="37" t="n">
        <f aca="false">G373*KTechDolati+F373*KProfDolati</f>
        <v>127880</v>
      </c>
      <c r="K373" s="4" t="n">
        <f aca="false">G373*112600+F373*95200</f>
        <v>35848</v>
      </c>
      <c r="L373" s="4" t="n">
        <f aca="false">G373*277000+F373*216000</f>
        <v>85640</v>
      </c>
      <c r="M373" s="4" t="n">
        <f aca="false">E373*216000</f>
        <v>73440</v>
      </c>
      <c r="N373" s="5" t="n">
        <f aca="false">100-(100*M373/L373)</f>
        <v>14.2456795889771</v>
      </c>
      <c r="O373" s="4" t="n">
        <f aca="false">G373*221400+F373*216000</f>
        <v>74520</v>
      </c>
      <c r="P373" s="4" t="n">
        <f aca="false">L373-K373</f>
        <v>49792</v>
      </c>
      <c r="Q373" s="4" t="n">
        <f aca="false">O373-K373</f>
        <v>38672</v>
      </c>
      <c r="R373" s="6" t="n">
        <f aca="false">100-(Q373/P373*100)</f>
        <v>22.3329048843188</v>
      </c>
      <c r="S373" s="6" t="n">
        <f aca="false">100*(L373-O373)/O373</f>
        <v>14.922168545357</v>
      </c>
      <c r="T373" s="38" t="n">
        <f aca="false">G373*KTechKheyriyeh+F373*KProfKheyriyeh</f>
        <v>344680</v>
      </c>
      <c r="U373" s="38" t="n">
        <f aca="false">G373*KTechOmoomi+F373*KProfOmoomi</f>
        <v>159880</v>
      </c>
    </row>
    <row r="374" customFormat="false" ht="17.4" hidden="false" customHeight="false" outlineLevel="0" collapsed="false">
      <c r="A374" s="31" t="n">
        <v>371</v>
      </c>
      <c r="B374" s="32" t="n">
        <v>802835</v>
      </c>
      <c r="C374" s="33" t="s">
        <v>22</v>
      </c>
      <c r="D374" s="34" t="s">
        <v>393</v>
      </c>
      <c r="E374" s="35" t="n">
        <v>0.51</v>
      </c>
      <c r="F374" s="35" t="n">
        <v>0.21</v>
      </c>
      <c r="G374" s="35" t="n">
        <v>0.3</v>
      </c>
      <c r="H374" s="24" t="n">
        <f aca="false">G374*KTechAzad+F374*KProfAzad</f>
        <v>630780</v>
      </c>
      <c r="I374" s="36" t="n">
        <f aca="false">G374*KTechArtesh+F374*KProfArtesh</f>
        <v>630780</v>
      </c>
      <c r="J374" s="37" t="n">
        <f aca="false">G374*KTechDolati+F374*KProfDolati</f>
        <v>191820</v>
      </c>
      <c r="K374" s="4" t="n">
        <f aca="false">G374*112600+F374*95200</f>
        <v>53772</v>
      </c>
      <c r="L374" s="4" t="n">
        <f aca="false">G374*277000+F374*216000</f>
        <v>128460</v>
      </c>
      <c r="M374" s="4" t="n">
        <f aca="false">E374*216000</f>
        <v>110160</v>
      </c>
      <c r="N374" s="5" t="n">
        <f aca="false">100-(100*M374/L374)</f>
        <v>14.2456795889771</v>
      </c>
      <c r="O374" s="4" t="n">
        <f aca="false">G374*221400+F374*216000</f>
        <v>111780</v>
      </c>
      <c r="P374" s="4" t="n">
        <f aca="false">L374-K374</f>
        <v>74688</v>
      </c>
      <c r="Q374" s="4" t="n">
        <f aca="false">O374-K374</f>
        <v>58008</v>
      </c>
      <c r="R374" s="6" t="n">
        <f aca="false">100-(Q374/P374*100)</f>
        <v>22.3329048843188</v>
      </c>
      <c r="S374" s="6" t="n">
        <f aca="false">100*(L374-O374)/O374</f>
        <v>14.922168545357</v>
      </c>
      <c r="T374" s="38" t="n">
        <f aca="false">G374*KTechKheyriyeh+F374*KProfKheyriyeh</f>
        <v>517020</v>
      </c>
      <c r="U374" s="38" t="n">
        <f aca="false">G374*KTechOmoomi+F374*KProfOmoomi</f>
        <v>239820</v>
      </c>
    </row>
    <row r="375" customFormat="false" ht="17.4" hidden="false" customHeight="false" outlineLevel="0" collapsed="false">
      <c r="A375" s="31" t="n">
        <v>372</v>
      </c>
      <c r="B375" s="32" t="n">
        <v>802836</v>
      </c>
      <c r="C375" s="33" t="s">
        <v>22</v>
      </c>
      <c r="D375" s="34" t="s">
        <v>394</v>
      </c>
      <c r="E375" s="35" t="n">
        <v>0.6</v>
      </c>
      <c r="F375" s="35" t="n">
        <v>0.2</v>
      </c>
      <c r="G375" s="35" t="n">
        <v>0.4</v>
      </c>
      <c r="H375" s="24" t="n">
        <f aca="false">G375*KTechAzad+F375*KProfAzad</f>
        <v>795600</v>
      </c>
      <c r="I375" s="36" t="n">
        <f aca="false">G375*KTechArtesh+F375*KProfArtesh</f>
        <v>795600</v>
      </c>
      <c r="J375" s="37" t="n">
        <f aca="false">G375*KTechDolati+F375*KProfDolati</f>
        <v>231600</v>
      </c>
      <c r="K375" s="4" t="n">
        <f aca="false">G375*112600+F375*95200</f>
        <v>64080</v>
      </c>
      <c r="L375" s="4" t="n">
        <f aca="false">G375*277000+F375*216000</f>
        <v>154000</v>
      </c>
      <c r="M375" s="4" t="n">
        <f aca="false">E375*216000</f>
        <v>129600</v>
      </c>
      <c r="N375" s="5" t="n">
        <f aca="false">100-(100*M375/L375)</f>
        <v>15.8441558441558</v>
      </c>
      <c r="O375" s="4" t="n">
        <f aca="false">G375*221400+F375*216000</f>
        <v>131760</v>
      </c>
      <c r="P375" s="4" t="n">
        <f aca="false">L375-K375</f>
        <v>89920</v>
      </c>
      <c r="Q375" s="4" t="n">
        <f aca="false">O375-K375</f>
        <v>67680</v>
      </c>
      <c r="R375" s="6" t="n">
        <f aca="false">100-(Q375/P375*100)</f>
        <v>24.7330960854093</v>
      </c>
      <c r="S375" s="6" t="n">
        <f aca="false">100*(L375-O375)/O375</f>
        <v>16.8791742562234</v>
      </c>
      <c r="T375" s="38" t="n">
        <f aca="false">G375*KTechKheyriyeh+F375*KProfKheyriyeh</f>
        <v>658000</v>
      </c>
      <c r="U375" s="38" t="n">
        <f aca="false">G375*KTechOmoomi+F375*KProfOmoomi</f>
        <v>288400</v>
      </c>
    </row>
    <row r="376" customFormat="false" ht="17.4" hidden="false" customHeight="false" outlineLevel="0" collapsed="false">
      <c r="A376" s="31" t="n">
        <v>373</v>
      </c>
      <c r="B376" s="32" t="n">
        <v>802840</v>
      </c>
      <c r="C376" s="33" t="s">
        <v>22</v>
      </c>
      <c r="D376" s="34" t="s">
        <v>395</v>
      </c>
      <c r="E376" s="35" t="n">
        <v>0.34</v>
      </c>
      <c r="F376" s="35" t="n">
        <v>0.12</v>
      </c>
      <c r="G376" s="35" t="n">
        <v>0.22</v>
      </c>
      <c r="H376" s="24" t="n">
        <f aca="false">G376*KTechAzad+F376*KProfAzad</f>
        <v>443260</v>
      </c>
      <c r="I376" s="36" t="n">
        <f aca="false">G376*KTechArtesh+F376*KProfArtesh</f>
        <v>443260</v>
      </c>
      <c r="J376" s="37" t="n">
        <f aca="false">G376*KTechDolati+F376*KProfDolati</f>
        <v>130400</v>
      </c>
      <c r="K376" s="4" t="n">
        <f aca="false">G376*112600+F376*95200</f>
        <v>36196</v>
      </c>
      <c r="L376" s="4" t="n">
        <f aca="false">G376*277000+F376*216000</f>
        <v>86860</v>
      </c>
      <c r="M376" s="4" t="n">
        <f aca="false">E376*216000</f>
        <v>73440</v>
      </c>
      <c r="N376" s="5" t="n">
        <f aca="false">100-(100*M376/L376)</f>
        <v>15.4501496661294</v>
      </c>
      <c r="O376" s="4" t="n">
        <f aca="false">G376*221400+F376*216000</f>
        <v>74628</v>
      </c>
      <c r="P376" s="4" t="n">
        <f aca="false">L376-K376</f>
        <v>50664</v>
      </c>
      <c r="Q376" s="4" t="n">
        <f aca="false">O376-K376</f>
        <v>38432</v>
      </c>
      <c r="R376" s="6" t="n">
        <f aca="false">100-(Q376/P376*100)</f>
        <v>24.1433759671562</v>
      </c>
      <c r="S376" s="6" t="n">
        <f aca="false">100*(L376-O376)/O376</f>
        <v>16.3906308624109</v>
      </c>
      <c r="T376" s="38" t="n">
        <f aca="false">G376*KTechKheyriyeh+F376*KProfKheyriyeh</f>
        <v>365820</v>
      </c>
      <c r="U376" s="38" t="n">
        <f aca="false">G376*KTechOmoomi+F376*KProfOmoomi</f>
        <v>162540</v>
      </c>
    </row>
    <row r="377" customFormat="false" ht="17.4" hidden="false" customHeight="false" outlineLevel="0" collapsed="false">
      <c r="A377" s="31" t="n">
        <v>374</v>
      </c>
      <c r="B377" s="32" t="n">
        <v>802845</v>
      </c>
      <c r="C377" s="33" t="s">
        <v>22</v>
      </c>
      <c r="D377" s="34" t="s">
        <v>396</v>
      </c>
      <c r="E377" s="35" t="n">
        <v>0.56</v>
      </c>
      <c r="F377" s="35" t="n">
        <v>0.19</v>
      </c>
      <c r="G377" s="35" t="n">
        <v>0.37</v>
      </c>
      <c r="H377" s="24" t="n">
        <f aca="false">G377*KTechAzad+F377*KProfAzad</f>
        <v>738770</v>
      </c>
      <c r="I377" s="36" t="n">
        <f aca="false">G377*KTechArtesh+F377*KProfArtesh</f>
        <v>738770</v>
      </c>
      <c r="J377" s="37" t="n">
        <f aca="false">G377*KTechDolati+F377*KProfDolati</f>
        <v>215740</v>
      </c>
      <c r="K377" s="4" t="n">
        <f aca="false">G377*112600+F377*95200</f>
        <v>59750</v>
      </c>
      <c r="L377" s="4" t="n">
        <f aca="false">G377*277000+F377*216000</f>
        <v>143530</v>
      </c>
      <c r="M377" s="4" t="n">
        <f aca="false">E377*216000</f>
        <v>120960</v>
      </c>
      <c r="N377" s="5" t="n">
        <f aca="false">100-(100*M377/L377)</f>
        <v>15.7249355535428</v>
      </c>
      <c r="O377" s="4" t="n">
        <f aca="false">G377*221400+F377*216000</f>
        <v>122958</v>
      </c>
      <c r="P377" s="4" t="n">
        <f aca="false">L377-K377</f>
        <v>83780</v>
      </c>
      <c r="Q377" s="4" t="n">
        <f aca="false">O377-K377</f>
        <v>63208</v>
      </c>
      <c r="R377" s="6" t="n">
        <f aca="false">100-(Q377/P377*100)</f>
        <v>24.5547863451898</v>
      </c>
      <c r="S377" s="6" t="n">
        <f aca="false">100*(L377-O377)/O377</f>
        <v>16.7309162478245</v>
      </c>
      <c r="T377" s="38" t="n">
        <f aca="false">G377*KTechKheyriyeh+F377*KProfKheyriyeh</f>
        <v>610610</v>
      </c>
      <c r="U377" s="38" t="n">
        <f aca="false">G377*KTechOmoomi+F377*KProfOmoomi</f>
        <v>268730</v>
      </c>
    </row>
    <row r="378" customFormat="false" ht="17.4" hidden="false" customHeight="false" outlineLevel="0" collapsed="false">
      <c r="A378" s="31" t="n">
        <v>375</v>
      </c>
      <c r="B378" s="32" t="n">
        <v>802850</v>
      </c>
      <c r="C378" s="33" t="s">
        <v>22</v>
      </c>
      <c r="D378" s="34" t="s">
        <v>397</v>
      </c>
      <c r="E378" s="35" t="n">
        <v>0.36</v>
      </c>
      <c r="F378" s="35" t="n">
        <v>0.14</v>
      </c>
      <c r="G378" s="35" t="n">
        <v>0.22</v>
      </c>
      <c r="H378" s="24" t="n">
        <f aca="false">G378*KTechAzad+F378*KProfAzad</f>
        <v>454620</v>
      </c>
      <c r="I378" s="36" t="n">
        <f aca="false">G378*KTechArtesh+F378*KProfArtesh</f>
        <v>454620</v>
      </c>
      <c r="J378" s="37" t="n">
        <f aca="false">G378*KTechDolati+F378*KProfDolati</f>
        <v>136440</v>
      </c>
      <c r="K378" s="4" t="n">
        <f aca="false">G378*112600+F378*95200</f>
        <v>38100</v>
      </c>
      <c r="L378" s="4" t="n">
        <f aca="false">G378*277000+F378*216000</f>
        <v>91180</v>
      </c>
      <c r="M378" s="4" t="n">
        <f aca="false">E378*216000</f>
        <v>77760</v>
      </c>
      <c r="N378" s="5" t="n">
        <f aca="false">100-(100*M378/L378)</f>
        <v>14.71813994297</v>
      </c>
      <c r="O378" s="4" t="n">
        <f aca="false">G378*221400+F378*216000</f>
        <v>78948</v>
      </c>
      <c r="P378" s="4" t="n">
        <f aca="false">L378-K378</f>
        <v>53080</v>
      </c>
      <c r="Q378" s="4" t="n">
        <f aca="false">O378-K378</f>
        <v>40848</v>
      </c>
      <c r="R378" s="6" t="n">
        <f aca="false">100-(Q378/P378*100)</f>
        <v>23.0444611906556</v>
      </c>
      <c r="S378" s="6" t="n">
        <f aca="false">100*(L378-O378)/O378</f>
        <v>15.4937427167249</v>
      </c>
      <c r="T378" s="38" t="n">
        <f aca="false">G378*KTechKheyriyeh+F378*KProfKheyriyeh</f>
        <v>373660</v>
      </c>
      <c r="U378" s="38" t="n">
        <f aca="false">G378*KTechOmoomi+F378*KProfOmoomi</f>
        <v>170380</v>
      </c>
    </row>
    <row r="379" customFormat="false" ht="17.4" hidden="false" customHeight="false" outlineLevel="0" collapsed="false">
      <c r="A379" s="31" t="n">
        <v>376</v>
      </c>
      <c r="B379" s="32" t="n">
        <v>802855</v>
      </c>
      <c r="C379" s="33" t="s">
        <v>22</v>
      </c>
      <c r="D379" s="34" t="s">
        <v>398</v>
      </c>
      <c r="E379" s="35" t="n">
        <v>0.42</v>
      </c>
      <c r="F379" s="35" t="n">
        <v>0.11</v>
      </c>
      <c r="G379" s="35" t="n">
        <v>0.31</v>
      </c>
      <c r="H379" s="24" t="n">
        <f aca="false">G379*KTechAzad+F379*KProfAzad</f>
        <v>591030</v>
      </c>
      <c r="I379" s="36" t="n">
        <f aca="false">G379*KTechArtesh+F379*KProfArtesh</f>
        <v>591030</v>
      </c>
      <c r="J379" s="37" t="n">
        <f aca="false">G379*KTechDolati+F379*KProfDolati</f>
        <v>165900</v>
      </c>
      <c r="K379" s="4" t="n">
        <f aca="false">G379*112600+F379*95200</f>
        <v>45378</v>
      </c>
      <c r="L379" s="4" t="n">
        <f aca="false">G379*277000+F379*216000</f>
        <v>109630</v>
      </c>
      <c r="M379" s="4" t="n">
        <f aca="false">E379*216000</f>
        <v>90720</v>
      </c>
      <c r="N379" s="5" t="n">
        <f aca="false">100-(100*M379/L379)</f>
        <v>17.2489282130804</v>
      </c>
      <c r="O379" s="4" t="n">
        <f aca="false">G379*221400+F379*216000</f>
        <v>92394</v>
      </c>
      <c r="P379" s="4" t="n">
        <f aca="false">L379-K379</f>
        <v>64252</v>
      </c>
      <c r="Q379" s="4" t="n">
        <f aca="false">O379-K379</f>
        <v>47016</v>
      </c>
      <c r="R379" s="6" t="n">
        <f aca="false">100-(Q379/P379*100)</f>
        <v>26.8256241050862</v>
      </c>
      <c r="S379" s="6" t="n">
        <f aca="false">100*(L379-O379)/O379</f>
        <v>18.6548910102388</v>
      </c>
      <c r="T379" s="38" t="n">
        <f aca="false">G379*KTechKheyriyeh+F379*KProfKheyriyeh</f>
        <v>492310</v>
      </c>
      <c r="U379" s="38" t="n">
        <f aca="false">G379*KTechOmoomi+F379*KProfOmoomi</f>
        <v>205870</v>
      </c>
    </row>
    <row r="380" customFormat="false" ht="17.4" hidden="false" customHeight="false" outlineLevel="0" collapsed="false">
      <c r="A380" s="31" t="n">
        <v>377</v>
      </c>
      <c r="B380" s="32" t="n">
        <v>802860</v>
      </c>
      <c r="C380" s="33" t="s">
        <v>22</v>
      </c>
      <c r="D380" s="34" t="s">
        <v>399</v>
      </c>
      <c r="E380" s="35" t="n">
        <v>0.14</v>
      </c>
      <c r="F380" s="35" t="n">
        <v>0.05</v>
      </c>
      <c r="G380" s="35" t="n">
        <v>0.09</v>
      </c>
      <c r="H380" s="24" t="n">
        <f aca="false">G380*KTechAzad+F380*KProfAzad</f>
        <v>181850</v>
      </c>
      <c r="I380" s="36" t="n">
        <f aca="false">G380*KTechArtesh+F380*KProfArtesh</f>
        <v>181850</v>
      </c>
      <c r="J380" s="37" t="n">
        <f aca="false">G380*KTechDolati+F380*KProfDolati</f>
        <v>53620</v>
      </c>
      <c r="K380" s="4" t="n">
        <f aca="false">G380*112600+F380*95200</f>
        <v>14894</v>
      </c>
      <c r="L380" s="4" t="n">
        <f aca="false">G380*277000+F380*216000</f>
        <v>35730</v>
      </c>
      <c r="M380" s="4" t="n">
        <f aca="false">E380*216000</f>
        <v>30240</v>
      </c>
      <c r="N380" s="5" t="n">
        <f aca="false">100-(100*M380/L380)</f>
        <v>15.3652392947103</v>
      </c>
      <c r="O380" s="4" t="n">
        <f aca="false">G380*221400+F380*216000</f>
        <v>30726</v>
      </c>
      <c r="P380" s="4" t="n">
        <f aca="false">L380-K380</f>
        <v>20836</v>
      </c>
      <c r="Q380" s="4" t="n">
        <f aca="false">O380-K380</f>
        <v>15832</v>
      </c>
      <c r="R380" s="6" t="n">
        <f aca="false">100-(Q380/P380*100)</f>
        <v>24.0161259358802</v>
      </c>
      <c r="S380" s="6" t="n">
        <f aca="false">100*(L380-O380)/O380</f>
        <v>16.2858816637376</v>
      </c>
      <c r="T380" s="38" t="n">
        <f aca="false">G380*KTechKheyriyeh+F380*KProfKheyriyeh</f>
        <v>150010</v>
      </c>
      <c r="U380" s="38" t="n">
        <f aca="false">G380*KTechOmoomi+F380*KProfOmoomi</f>
        <v>66850</v>
      </c>
    </row>
    <row r="381" customFormat="false" ht="17.4" hidden="false" customHeight="false" outlineLevel="0" collapsed="false">
      <c r="A381" s="31" t="n">
        <v>378</v>
      </c>
      <c r="B381" s="32" t="n">
        <v>802865</v>
      </c>
      <c r="C381" s="33" t="s">
        <v>22</v>
      </c>
      <c r="D381" s="34" t="s">
        <v>400</v>
      </c>
      <c r="E381" s="35" t="n">
        <v>0.12</v>
      </c>
      <c r="F381" s="35" t="n">
        <v>0.03</v>
      </c>
      <c r="G381" s="35" t="n">
        <v>0.09</v>
      </c>
      <c r="H381" s="24" t="n">
        <f aca="false">G381*KTechAzad+F381*KProfAzad</f>
        <v>170490</v>
      </c>
      <c r="I381" s="36" t="n">
        <f aca="false">G381*KTechArtesh+F381*KProfArtesh</f>
        <v>170490</v>
      </c>
      <c r="J381" s="37" t="n">
        <f aca="false">G381*KTechDolati+F381*KProfDolati</f>
        <v>47580</v>
      </c>
      <c r="K381" s="4" t="n">
        <f aca="false">G381*112600+F381*95200</f>
        <v>12990</v>
      </c>
      <c r="L381" s="4" t="n">
        <f aca="false">G381*277000+F381*216000</f>
        <v>31410</v>
      </c>
      <c r="M381" s="4" t="n">
        <f aca="false">E381*216000</f>
        <v>25920</v>
      </c>
      <c r="N381" s="5" t="n">
        <f aca="false">100-(100*M381/L381)</f>
        <v>17.4785100286533</v>
      </c>
      <c r="O381" s="4" t="n">
        <f aca="false">G381*221400+F381*216000</f>
        <v>26406</v>
      </c>
      <c r="P381" s="4" t="n">
        <f aca="false">L381-K381</f>
        <v>18420</v>
      </c>
      <c r="Q381" s="4" t="n">
        <f aca="false">O381-K381</f>
        <v>13416</v>
      </c>
      <c r="R381" s="6" t="n">
        <f aca="false">100-(Q381/P381*100)</f>
        <v>27.1661237785016</v>
      </c>
      <c r="S381" s="6" t="n">
        <f aca="false">100*(L381-O381)/O381</f>
        <v>18.9502385821404</v>
      </c>
      <c r="T381" s="38" t="n">
        <f aca="false">G381*KTechKheyriyeh+F381*KProfKheyriyeh</f>
        <v>142170</v>
      </c>
      <c r="U381" s="38" t="n">
        <f aca="false">G381*KTechOmoomi+F381*KProfOmoomi</f>
        <v>59010</v>
      </c>
    </row>
    <row r="382" customFormat="false" ht="17.4" hidden="false" customHeight="false" outlineLevel="0" collapsed="false">
      <c r="A382" s="31" t="n">
        <v>379</v>
      </c>
      <c r="B382" s="32" t="n">
        <v>802870</v>
      </c>
      <c r="C382" s="33" t="s">
        <v>22</v>
      </c>
      <c r="D382" s="34" t="s">
        <v>401</v>
      </c>
      <c r="E382" s="35" t="n">
        <v>0.25</v>
      </c>
      <c r="F382" s="35" t="n">
        <v>0.1</v>
      </c>
      <c r="G382" s="35" t="n">
        <v>0.15</v>
      </c>
      <c r="H382" s="24" t="n">
        <f aca="false">G382*KTechAzad+F382*KProfAzad</f>
        <v>312550</v>
      </c>
      <c r="I382" s="36" t="n">
        <f aca="false">G382*KTechArtesh+F382*KProfArtesh</f>
        <v>312550</v>
      </c>
      <c r="J382" s="37" t="n">
        <f aca="false">G382*KTechDolati+F382*KProfDolati</f>
        <v>94400</v>
      </c>
      <c r="K382" s="4" t="n">
        <f aca="false">G382*112600+F382*95200</f>
        <v>26410</v>
      </c>
      <c r="L382" s="4" t="n">
        <f aca="false">G382*277000+F382*216000</f>
        <v>63150</v>
      </c>
      <c r="M382" s="4" t="n">
        <f aca="false">E382*216000</f>
        <v>54000</v>
      </c>
      <c r="N382" s="5" t="n">
        <f aca="false">100-(100*M382/L382)</f>
        <v>14.4893111638955</v>
      </c>
      <c r="O382" s="4" t="n">
        <f aca="false">G382*221400+F382*216000</f>
        <v>54810</v>
      </c>
      <c r="P382" s="4" t="n">
        <f aca="false">L382-K382</f>
        <v>36740</v>
      </c>
      <c r="Q382" s="4" t="n">
        <f aca="false">O382-K382</f>
        <v>28400</v>
      </c>
      <c r="R382" s="6" t="n">
        <f aca="false">100-(Q382/P382*100)</f>
        <v>22.7000544365814</v>
      </c>
      <c r="S382" s="6" t="n">
        <f aca="false">100*(L382-O382)/O382</f>
        <v>15.216201423098</v>
      </c>
      <c r="T382" s="38" t="n">
        <f aca="false">G382*KTechKheyriyeh+F382*KProfKheyriyeh</f>
        <v>256550</v>
      </c>
      <c r="U382" s="38" t="n">
        <f aca="false">G382*KTechOmoomi+F382*KProfOmoomi</f>
        <v>117950</v>
      </c>
    </row>
    <row r="383" customFormat="false" ht="34.8" hidden="false" customHeight="false" outlineLevel="0" collapsed="false">
      <c r="A383" s="31" t="n">
        <v>380</v>
      </c>
      <c r="B383" s="32" t="n">
        <v>802880</v>
      </c>
      <c r="C383" s="33" t="s">
        <v>22</v>
      </c>
      <c r="D383" s="34" t="s">
        <v>402</v>
      </c>
      <c r="E383" s="35" t="n">
        <v>1.45</v>
      </c>
      <c r="F383" s="35" t="n">
        <v>0.45</v>
      </c>
      <c r="G383" s="35" t="n">
        <v>1</v>
      </c>
      <c r="H383" s="24" t="n">
        <f aca="false">G383*KTechAzad+F383*KProfAzad</f>
        <v>1960600</v>
      </c>
      <c r="I383" s="36" t="n">
        <f aca="false">G383*KTechArtesh+F383*KProfArtesh</f>
        <v>1960600</v>
      </c>
      <c r="J383" s="37" t="n">
        <f aca="false">G383*KTechDolati+F383*KProfDolati</f>
        <v>563900</v>
      </c>
      <c r="K383" s="4" t="n">
        <f aca="false">G383*112600+F383*95200</f>
        <v>155440</v>
      </c>
      <c r="L383" s="4" t="n">
        <f aca="false">G383*277000+F383*216000</f>
        <v>374200</v>
      </c>
      <c r="M383" s="4" t="n">
        <f aca="false">E383*216000</f>
        <v>313200</v>
      </c>
      <c r="N383" s="5" t="n">
        <f aca="false">100-(100*M383/L383)</f>
        <v>16.3014430785676</v>
      </c>
      <c r="O383" s="4" t="n">
        <f aca="false">G383*221400+F383*216000</f>
        <v>318600</v>
      </c>
      <c r="P383" s="4" t="n">
        <f aca="false">L383-K383</f>
        <v>218760</v>
      </c>
      <c r="Q383" s="4" t="n">
        <f aca="false">O383-K383</f>
        <v>163160</v>
      </c>
      <c r="R383" s="6" t="n">
        <f aca="false">100-(Q383/P383*100)</f>
        <v>25.4159809837265</v>
      </c>
      <c r="S383" s="6" t="n">
        <f aca="false">100*(L383-O383)/O383</f>
        <v>17.4513496547395</v>
      </c>
      <c r="T383" s="38" t="n">
        <f aca="false">G383*KTechKheyriyeh+F383*KProfKheyriyeh</f>
        <v>1625400</v>
      </c>
      <c r="U383" s="38" t="n">
        <f aca="false">G383*KTechOmoomi+F383*KProfOmoomi</f>
        <v>701400</v>
      </c>
    </row>
    <row r="384" customFormat="false" ht="17.4" hidden="false" customHeight="false" outlineLevel="0" collapsed="false">
      <c r="A384" s="31" t="n">
        <v>381</v>
      </c>
      <c r="B384" s="32" t="n">
        <v>802881</v>
      </c>
      <c r="C384" s="33" t="s">
        <v>22</v>
      </c>
      <c r="D384" s="34" t="s">
        <v>403</v>
      </c>
      <c r="E384" s="35" t="n">
        <v>1.45</v>
      </c>
      <c r="F384" s="35" t="n">
        <v>0.45</v>
      </c>
      <c r="G384" s="35" t="n">
        <v>1</v>
      </c>
      <c r="H384" s="24" t="n">
        <f aca="false">G384*KTechAzad+F384*KProfAzad</f>
        <v>1960600</v>
      </c>
      <c r="I384" s="36" t="n">
        <f aca="false">G384*KTechArtesh+F384*KProfArtesh</f>
        <v>1960600</v>
      </c>
      <c r="J384" s="37" t="n">
        <f aca="false">G384*KTechDolati+F384*KProfDolati</f>
        <v>563900</v>
      </c>
      <c r="K384" s="4" t="n">
        <f aca="false">G384*112600+F384*95200</f>
        <v>155440</v>
      </c>
      <c r="L384" s="4" t="n">
        <f aca="false">G384*277000+F384*216000</f>
        <v>374200</v>
      </c>
      <c r="M384" s="4" t="n">
        <f aca="false">E384*216000</f>
        <v>313200</v>
      </c>
      <c r="N384" s="5" t="n">
        <f aca="false">100-(100*M384/L384)</f>
        <v>16.3014430785676</v>
      </c>
      <c r="O384" s="4" t="n">
        <f aca="false">G384*221400+F384*216000</f>
        <v>318600</v>
      </c>
      <c r="P384" s="4" t="n">
        <f aca="false">L384-K384</f>
        <v>218760</v>
      </c>
      <c r="Q384" s="4" t="n">
        <f aca="false">O384-K384</f>
        <v>163160</v>
      </c>
      <c r="R384" s="6" t="n">
        <f aca="false">100-(Q384/P384*100)</f>
        <v>25.4159809837265</v>
      </c>
      <c r="S384" s="6" t="n">
        <f aca="false">100*(L384-O384)/O384</f>
        <v>17.4513496547395</v>
      </c>
      <c r="T384" s="38" t="n">
        <f aca="false">G384*KTechKheyriyeh+F384*KProfKheyriyeh</f>
        <v>1625400</v>
      </c>
      <c r="U384" s="38" t="n">
        <f aca="false">G384*KTechOmoomi+F384*KProfOmoomi</f>
        <v>701400</v>
      </c>
    </row>
    <row r="385" customFormat="false" ht="17.4" hidden="false" customHeight="false" outlineLevel="0" collapsed="false">
      <c r="A385" s="31" t="n">
        <v>382</v>
      </c>
      <c r="B385" s="32" t="n">
        <v>802885</v>
      </c>
      <c r="C385" s="33" t="s">
        <v>22</v>
      </c>
      <c r="D385" s="34" t="s">
        <v>404</v>
      </c>
      <c r="E385" s="35" t="n">
        <v>1.45</v>
      </c>
      <c r="F385" s="35" t="n">
        <v>0.45</v>
      </c>
      <c r="G385" s="35" t="n">
        <v>1</v>
      </c>
      <c r="H385" s="24" t="n">
        <f aca="false">G385*KTechAzad+F385*KProfAzad</f>
        <v>1960600</v>
      </c>
      <c r="I385" s="36" t="n">
        <f aca="false">G385*KTechArtesh+F385*KProfArtesh</f>
        <v>1960600</v>
      </c>
      <c r="J385" s="37" t="n">
        <f aca="false">G385*KTechDolati+F385*KProfDolati</f>
        <v>563900</v>
      </c>
      <c r="K385" s="4" t="n">
        <f aca="false">G385*112600+F385*95200</f>
        <v>155440</v>
      </c>
      <c r="L385" s="4" t="n">
        <f aca="false">G385*277000+F385*216000</f>
        <v>374200</v>
      </c>
      <c r="M385" s="4" t="n">
        <f aca="false">E385*216000</f>
        <v>313200</v>
      </c>
      <c r="N385" s="5" t="n">
        <f aca="false">100-(100*M385/L385)</f>
        <v>16.3014430785676</v>
      </c>
      <c r="O385" s="4" t="n">
        <f aca="false">G385*221400+F385*216000</f>
        <v>318600</v>
      </c>
      <c r="P385" s="4" t="n">
        <f aca="false">L385-K385</f>
        <v>218760</v>
      </c>
      <c r="Q385" s="4" t="n">
        <f aca="false">O385-K385</f>
        <v>163160</v>
      </c>
      <c r="R385" s="6" t="n">
        <f aca="false">100-(Q385/P385*100)</f>
        <v>25.4159809837265</v>
      </c>
      <c r="S385" s="6" t="n">
        <f aca="false">100*(L385-O385)/O385</f>
        <v>17.4513496547395</v>
      </c>
      <c r="T385" s="38" t="n">
        <f aca="false">G385*KTechKheyriyeh+F385*KProfKheyriyeh</f>
        <v>1625400</v>
      </c>
      <c r="U385" s="38" t="n">
        <f aca="false">G385*KTechOmoomi+F385*KProfOmoomi</f>
        <v>701400</v>
      </c>
    </row>
    <row r="386" customFormat="false" ht="17.4" hidden="false" customHeight="false" outlineLevel="0" collapsed="false">
      <c r="A386" s="31" t="n">
        <v>383</v>
      </c>
      <c r="B386" s="32" t="n">
        <v>802890</v>
      </c>
      <c r="C386" s="33" t="s">
        <v>22</v>
      </c>
      <c r="D386" s="34" t="s">
        <v>405</v>
      </c>
      <c r="E386" s="35" t="n">
        <v>1.45</v>
      </c>
      <c r="F386" s="35" t="n">
        <v>0.45</v>
      </c>
      <c r="G386" s="35" t="n">
        <v>1</v>
      </c>
      <c r="H386" s="24" t="n">
        <f aca="false">G386*KTechAzad+F386*KProfAzad</f>
        <v>1960600</v>
      </c>
      <c r="I386" s="36" t="n">
        <f aca="false">G386*KTechArtesh+F386*KProfArtesh</f>
        <v>1960600</v>
      </c>
      <c r="J386" s="37" t="n">
        <f aca="false">G386*KTechDolati+F386*KProfDolati</f>
        <v>563900</v>
      </c>
      <c r="K386" s="4" t="n">
        <f aca="false">G386*112600+F386*95200</f>
        <v>155440</v>
      </c>
      <c r="L386" s="4" t="n">
        <f aca="false">G386*277000+F386*216000</f>
        <v>374200</v>
      </c>
      <c r="M386" s="4" t="n">
        <f aca="false">E386*216000</f>
        <v>313200</v>
      </c>
      <c r="N386" s="5" t="n">
        <f aca="false">100-(100*M386/L386)</f>
        <v>16.3014430785676</v>
      </c>
      <c r="O386" s="4" t="n">
        <f aca="false">G386*221400+F386*216000</f>
        <v>318600</v>
      </c>
      <c r="P386" s="4" t="n">
        <f aca="false">L386-K386</f>
        <v>218760</v>
      </c>
      <c r="Q386" s="4" t="n">
        <f aca="false">O386-K386</f>
        <v>163160</v>
      </c>
      <c r="R386" s="6" t="n">
        <f aca="false">100-(Q386/P386*100)</f>
        <v>25.4159809837265</v>
      </c>
      <c r="S386" s="6" t="n">
        <f aca="false">100*(L386-O386)/O386</f>
        <v>17.4513496547395</v>
      </c>
      <c r="T386" s="38" t="n">
        <f aca="false">G386*KTechKheyriyeh+F386*KProfKheyriyeh</f>
        <v>1625400</v>
      </c>
      <c r="U386" s="38" t="n">
        <f aca="false">G386*KTechOmoomi+F386*KProfOmoomi</f>
        <v>701400</v>
      </c>
    </row>
    <row r="387" customFormat="false" ht="31.2" hidden="false" customHeight="false" outlineLevel="0" collapsed="false">
      <c r="A387" s="31" t="n">
        <v>384</v>
      </c>
      <c r="B387" s="32" t="n">
        <v>802895</v>
      </c>
      <c r="C387" s="33" t="s">
        <v>22</v>
      </c>
      <c r="D387" s="34" t="s">
        <v>406</v>
      </c>
      <c r="E387" s="35" t="n">
        <v>1.02</v>
      </c>
      <c r="F387" s="35" t="n">
        <v>0.35</v>
      </c>
      <c r="G387" s="35" t="n">
        <v>0.67</v>
      </c>
      <c r="H387" s="24" t="n">
        <f aca="false">G387*KTechAzad+F387*KProfAzad</f>
        <v>1341150</v>
      </c>
      <c r="I387" s="36" t="n">
        <f aca="false">G387*KTechArtesh+F387*KProfArtesh</f>
        <v>1341150</v>
      </c>
      <c r="J387" s="37" t="n">
        <f aca="false">G387*KTechDolati+F387*KProfDolati</f>
        <v>392460</v>
      </c>
      <c r="K387" s="4" t="n">
        <f aca="false">G387*112600+F387*95200</f>
        <v>108762</v>
      </c>
      <c r="L387" s="4" t="n">
        <f aca="false">G387*277000+F387*216000</f>
        <v>261190</v>
      </c>
      <c r="M387" s="4" t="n">
        <f aca="false">E387*216000</f>
        <v>220320</v>
      </c>
      <c r="N387" s="5" t="n">
        <f aca="false">100-(100*M387/L387)</f>
        <v>15.647612848884</v>
      </c>
      <c r="O387" s="4" t="n">
        <f aca="false">G387*221400+F387*216000</f>
        <v>223938</v>
      </c>
      <c r="P387" s="4" t="n">
        <f aca="false">L387-K387</f>
        <v>152428</v>
      </c>
      <c r="Q387" s="4" t="n">
        <f aca="false">O387-K387</f>
        <v>115176</v>
      </c>
      <c r="R387" s="6" t="n">
        <f aca="false">100-(Q387/P387*100)</f>
        <v>24.4390794342247</v>
      </c>
      <c r="S387" s="6" t="n">
        <f aca="false">100*(L387-O387)/O387</f>
        <v>16.6349614625477</v>
      </c>
      <c r="T387" s="38" t="n">
        <f aca="false">G387*KTechKheyriyeh+F387*KProfKheyriyeh</f>
        <v>1108030</v>
      </c>
      <c r="U387" s="38" t="n">
        <f aca="false">G387*KTechOmoomi+F387*KProfOmoomi</f>
        <v>488950</v>
      </c>
    </row>
    <row r="388" customFormat="false" ht="17.4" hidden="false" customHeight="false" outlineLevel="0" collapsed="false">
      <c r="A388" s="31" t="n">
        <v>385</v>
      </c>
      <c r="B388" s="32" t="n">
        <v>802900</v>
      </c>
      <c r="C388" s="33" t="s">
        <v>22</v>
      </c>
      <c r="D388" s="34" t="s">
        <v>407</v>
      </c>
      <c r="E388" s="35" t="n">
        <v>1.07</v>
      </c>
      <c r="F388" s="35" t="n">
        <v>0.37</v>
      </c>
      <c r="G388" s="35" t="n">
        <v>0.7</v>
      </c>
      <c r="H388" s="24" t="n">
        <f aca="false">G388*KTechAzad+F388*KProfAzad</f>
        <v>1403660</v>
      </c>
      <c r="I388" s="36" t="n">
        <f aca="false">G388*KTechArtesh+F388*KProfArtesh</f>
        <v>1403660</v>
      </c>
      <c r="J388" s="37" t="n">
        <f aca="false">G388*KTechDolati+F388*KProfDolati</f>
        <v>411340</v>
      </c>
      <c r="K388" s="4" t="n">
        <f aca="false">G388*112600+F388*95200</f>
        <v>114044</v>
      </c>
      <c r="L388" s="4" t="n">
        <f aca="false">G388*277000+F388*216000</f>
        <v>273820</v>
      </c>
      <c r="M388" s="4" t="n">
        <f aca="false">E388*216000</f>
        <v>231120</v>
      </c>
      <c r="N388" s="5" t="n">
        <f aca="false">100-(100*M388/L388)</f>
        <v>15.5941859615806</v>
      </c>
      <c r="O388" s="4" t="n">
        <f aca="false">G388*221400+F388*216000</f>
        <v>234900</v>
      </c>
      <c r="P388" s="4" t="n">
        <f aca="false">L388-K388</f>
        <v>159776</v>
      </c>
      <c r="Q388" s="4" t="n">
        <f aca="false">O388-K388</f>
        <v>120856</v>
      </c>
      <c r="R388" s="6" t="n">
        <f aca="false">100-(Q388/P388*100)</f>
        <v>24.3591027438414</v>
      </c>
      <c r="S388" s="6" t="n">
        <f aca="false">100*(L388-O388)/O388</f>
        <v>16.5687526607067</v>
      </c>
      <c r="T388" s="38" t="n">
        <f aca="false">G388*KTechKheyriyeh+F388*KProfKheyriyeh</f>
        <v>1159340</v>
      </c>
      <c r="U388" s="38" t="n">
        <f aca="false">G388*KTechOmoomi+F388*KProfOmoomi</f>
        <v>512540</v>
      </c>
    </row>
    <row r="389" customFormat="false" ht="17.4" hidden="false" customHeight="false" outlineLevel="0" collapsed="false">
      <c r="A389" s="31" t="n">
        <v>386</v>
      </c>
      <c r="B389" s="32" t="n">
        <v>802905</v>
      </c>
      <c r="C389" s="33" t="s">
        <v>22</v>
      </c>
      <c r="D389" s="34" t="s">
        <v>408</v>
      </c>
      <c r="E389" s="35" t="n">
        <v>3.02</v>
      </c>
      <c r="F389" s="35" t="n">
        <v>0.53</v>
      </c>
      <c r="G389" s="35" t="n">
        <v>2.49</v>
      </c>
      <c r="H389" s="24" t="n">
        <f aca="false">G389*KTechAzad+F389*KProfAzad</f>
        <v>4546490</v>
      </c>
      <c r="I389" s="36" t="n">
        <f aca="false">G389*KTechArtesh+F389*KProfArtesh</f>
        <v>4546490</v>
      </c>
      <c r="J389" s="37" t="n">
        <f aca="false">G389*KTechDolati+F389*KProfDolati</f>
        <v>1225780</v>
      </c>
      <c r="K389" s="4" t="n">
        <f aca="false">G389*112600+F389*95200</f>
        <v>330830</v>
      </c>
      <c r="L389" s="4" t="n">
        <f aca="false">G389*277000+F389*216000</f>
        <v>804210</v>
      </c>
      <c r="M389" s="4" t="n">
        <f aca="false">E389*216000</f>
        <v>652320</v>
      </c>
      <c r="N389" s="5" t="n">
        <f aca="false">100-(100*M389/L389)</f>
        <v>18.8868579102473</v>
      </c>
      <c r="O389" s="4" t="n">
        <f aca="false">G389*221400+F389*216000</f>
        <v>665766</v>
      </c>
      <c r="P389" s="4" t="n">
        <f aca="false">L389-K389</f>
        <v>473380</v>
      </c>
      <c r="Q389" s="4" t="n">
        <f aca="false">O389-K389</f>
        <v>334936</v>
      </c>
      <c r="R389" s="6" t="n">
        <f aca="false">100-(Q389/P389*100)</f>
        <v>29.2458490008028</v>
      </c>
      <c r="S389" s="6" t="n">
        <f aca="false">100*(L389-O389)/O389</f>
        <v>20.7946936310956</v>
      </c>
      <c r="T389" s="38" t="n">
        <f aca="false">G389*KTechKheyriyeh+F389*KProfKheyriyeh</f>
        <v>3815770</v>
      </c>
      <c r="U389" s="38" t="n">
        <f aca="false">G389*KTechOmoomi+F389*KProfOmoomi</f>
        <v>1515010</v>
      </c>
    </row>
    <row r="390" customFormat="false" ht="17.4" hidden="false" customHeight="false" outlineLevel="0" collapsed="false">
      <c r="A390" s="31" t="n">
        <v>387</v>
      </c>
      <c r="B390" s="32" t="n">
        <v>802910</v>
      </c>
      <c r="C390" s="33" t="s">
        <v>22</v>
      </c>
      <c r="D390" s="34" t="s">
        <v>409</v>
      </c>
      <c r="E390" s="35" t="n">
        <v>3.02</v>
      </c>
      <c r="F390" s="35" t="n">
        <v>0.53</v>
      </c>
      <c r="G390" s="35" t="n">
        <v>2.49</v>
      </c>
      <c r="H390" s="24" t="n">
        <f aca="false">G390*KTechAzad+F390*KProfAzad</f>
        <v>4546490</v>
      </c>
      <c r="I390" s="36" t="n">
        <f aca="false">G390*KTechArtesh+F390*KProfArtesh</f>
        <v>4546490</v>
      </c>
      <c r="J390" s="37" t="n">
        <f aca="false">G390*KTechDolati+F390*KProfDolati</f>
        <v>1225780</v>
      </c>
      <c r="K390" s="4" t="n">
        <f aca="false">G390*112600+F390*95200</f>
        <v>330830</v>
      </c>
      <c r="L390" s="4" t="n">
        <f aca="false">G390*277000+F390*216000</f>
        <v>804210</v>
      </c>
      <c r="M390" s="4" t="n">
        <f aca="false">E390*216000</f>
        <v>652320</v>
      </c>
      <c r="N390" s="5" t="n">
        <f aca="false">100-(100*M390/L390)</f>
        <v>18.8868579102473</v>
      </c>
      <c r="O390" s="4" t="n">
        <f aca="false">G390*221400+F390*216000</f>
        <v>665766</v>
      </c>
      <c r="P390" s="4" t="n">
        <f aca="false">L390-K390</f>
        <v>473380</v>
      </c>
      <c r="Q390" s="4" t="n">
        <f aca="false">O390-K390</f>
        <v>334936</v>
      </c>
      <c r="R390" s="6" t="n">
        <f aca="false">100-(Q390/P390*100)</f>
        <v>29.2458490008028</v>
      </c>
      <c r="S390" s="6" t="n">
        <f aca="false">100*(L390-O390)/O390</f>
        <v>20.7946936310956</v>
      </c>
      <c r="T390" s="38" t="n">
        <f aca="false">G390*KTechKheyriyeh+F390*KProfKheyriyeh</f>
        <v>3815770</v>
      </c>
      <c r="U390" s="38" t="n">
        <f aca="false">G390*KTechOmoomi+F390*KProfOmoomi</f>
        <v>1515010</v>
      </c>
    </row>
    <row r="391" customFormat="false" ht="17.4" hidden="false" customHeight="false" outlineLevel="0" collapsed="false">
      <c r="A391" s="31" t="n">
        <v>388</v>
      </c>
      <c r="B391" s="32" t="n">
        <v>802915</v>
      </c>
      <c r="C391" s="33" t="s">
        <v>22</v>
      </c>
      <c r="D391" s="34" t="s">
        <v>410</v>
      </c>
      <c r="E391" s="35" t="n">
        <v>1.22</v>
      </c>
      <c r="F391" s="35" t="n">
        <v>0.32</v>
      </c>
      <c r="G391" s="35" t="n">
        <v>0.9</v>
      </c>
      <c r="H391" s="24" t="n">
        <f aca="false">G391*KTechAzad+F391*KProfAzad</f>
        <v>1716260</v>
      </c>
      <c r="I391" s="36" t="n">
        <f aca="false">G391*KTechArtesh+F391*KProfArtesh</f>
        <v>1716260</v>
      </c>
      <c r="J391" s="37" t="n">
        <f aca="false">G391*KTechDolati+F391*KProfDolati</f>
        <v>481840</v>
      </c>
      <c r="K391" s="4" t="n">
        <f aca="false">G391*112600+F391*95200</f>
        <v>131804</v>
      </c>
      <c r="L391" s="4" t="n">
        <f aca="false">G391*277000+F391*216000</f>
        <v>318420</v>
      </c>
      <c r="M391" s="4" t="n">
        <f aca="false">E391*216000</f>
        <v>263520</v>
      </c>
      <c r="N391" s="5" t="n">
        <f aca="false">100-(100*M391/L391)</f>
        <v>17.2413793103448</v>
      </c>
      <c r="O391" s="4" t="n">
        <f aca="false">G391*221400+F391*216000</f>
        <v>268380</v>
      </c>
      <c r="P391" s="4" t="n">
        <f aca="false">L391-K391</f>
        <v>186616</v>
      </c>
      <c r="Q391" s="4" t="n">
        <f aca="false">O391-K391</f>
        <v>136576</v>
      </c>
      <c r="R391" s="6" t="n">
        <f aca="false">100-(Q391/P391*100)</f>
        <v>26.8144210571441</v>
      </c>
      <c r="S391" s="6" t="n">
        <f aca="false">100*(L391-O391)/O391</f>
        <v>18.6452045606975</v>
      </c>
      <c r="T391" s="38" t="n">
        <f aca="false">G391*KTechKheyriyeh+F391*KProfKheyriyeh</f>
        <v>1429540</v>
      </c>
      <c r="U391" s="38" t="n">
        <f aca="false">G391*KTechOmoomi+F391*KProfOmoomi</f>
        <v>597940</v>
      </c>
    </row>
    <row r="392" customFormat="false" ht="17.4" hidden="false" customHeight="false" outlineLevel="0" collapsed="false">
      <c r="A392" s="31" t="n">
        <v>389</v>
      </c>
      <c r="B392" s="32" t="n">
        <v>802920</v>
      </c>
      <c r="C392" s="33" t="s">
        <v>22</v>
      </c>
      <c r="D392" s="34" t="s">
        <v>411</v>
      </c>
      <c r="E392" s="35" t="n">
        <v>1.03</v>
      </c>
      <c r="F392" s="35" t="n">
        <v>0.27</v>
      </c>
      <c r="G392" s="35" t="n">
        <v>0.76</v>
      </c>
      <c r="H392" s="24" t="n">
        <f aca="false">G392*KTechAzad+F392*KProfAzad</f>
        <v>1449160</v>
      </c>
      <c r="I392" s="36" t="n">
        <f aca="false">G392*KTechArtesh+F392*KProfArtesh</f>
        <v>1449160</v>
      </c>
      <c r="J392" s="37" t="n">
        <f aca="false">G392*KTechDolati+F392*KProfDolati</f>
        <v>406820</v>
      </c>
      <c r="K392" s="4" t="n">
        <f aca="false">G392*112600+F392*95200</f>
        <v>111280</v>
      </c>
      <c r="L392" s="4" t="n">
        <f aca="false">G392*277000+F392*216000</f>
        <v>268840</v>
      </c>
      <c r="M392" s="4" t="n">
        <f aca="false">E392*216000</f>
        <v>222480</v>
      </c>
      <c r="N392" s="5" t="n">
        <f aca="false">100-(100*M392/L392)</f>
        <v>17.2444576699896</v>
      </c>
      <c r="O392" s="4" t="n">
        <f aca="false">G392*221400+F392*216000</f>
        <v>226584</v>
      </c>
      <c r="P392" s="4" t="n">
        <f aca="false">L392-K392</f>
        <v>157560</v>
      </c>
      <c r="Q392" s="4" t="n">
        <f aca="false">O392-K392</f>
        <v>115304</v>
      </c>
      <c r="R392" s="6" t="n">
        <f aca="false">100-(Q392/P392*100)</f>
        <v>26.8189895912668</v>
      </c>
      <c r="S392" s="6" t="n">
        <f aca="false">100*(L392-O392)/O392</f>
        <v>18.6491543974861</v>
      </c>
      <c r="T392" s="38" t="n">
        <f aca="false">G392*KTechKheyriyeh+F392*KProfKheyriyeh</f>
        <v>1207080</v>
      </c>
      <c r="U392" s="38" t="n">
        <f aca="false">G392*KTechOmoomi+F392*KProfOmoomi</f>
        <v>504840</v>
      </c>
    </row>
    <row r="393" customFormat="false" ht="34.8" hidden="false" customHeight="false" outlineLevel="0" collapsed="false">
      <c r="A393" s="31" t="n">
        <v>390</v>
      </c>
      <c r="B393" s="32" t="n">
        <v>802925</v>
      </c>
      <c r="C393" s="33" t="s">
        <v>22</v>
      </c>
      <c r="D393" s="34" t="s">
        <v>412</v>
      </c>
      <c r="E393" s="35" t="n">
        <v>1.88</v>
      </c>
      <c r="F393" s="35" t="n">
        <v>0.49</v>
      </c>
      <c r="G393" s="35" t="n">
        <v>1.39</v>
      </c>
      <c r="H393" s="24" t="n">
        <f aca="false">G393*KTechAzad+F393*KProfAzad</f>
        <v>2648270</v>
      </c>
      <c r="I393" s="36" t="n">
        <f aca="false">G393*KTechArtesh+F393*KProfArtesh</f>
        <v>2648270</v>
      </c>
      <c r="J393" s="37" t="n">
        <f aca="false">G393*KTechDolati+F393*KProfDolati</f>
        <v>742900</v>
      </c>
      <c r="K393" s="4" t="n">
        <f aca="false">G393*112600+F393*95200</f>
        <v>203162</v>
      </c>
      <c r="L393" s="4" t="n">
        <f aca="false">G393*277000+F393*216000</f>
        <v>490870</v>
      </c>
      <c r="M393" s="4" t="n">
        <f aca="false">E393*216000</f>
        <v>406080</v>
      </c>
      <c r="N393" s="5" t="n">
        <f aca="false">100-(100*M393/L393)</f>
        <v>17.2734125124778</v>
      </c>
      <c r="O393" s="4" t="n">
        <f aca="false">G393*221400+F393*216000</f>
        <v>413586</v>
      </c>
      <c r="P393" s="4" t="n">
        <f aca="false">L393-K393</f>
        <v>287708</v>
      </c>
      <c r="Q393" s="4" t="n">
        <f aca="false">O393-K393</f>
        <v>210424</v>
      </c>
      <c r="R393" s="6" t="n">
        <f aca="false">100-(Q393/P393*100)</f>
        <v>26.8619572622242</v>
      </c>
      <c r="S393" s="6" t="n">
        <f aca="false">100*(L393-O393)/O393</f>
        <v>18.686319169411</v>
      </c>
      <c r="T393" s="38" t="n">
        <f aca="false">G393*KTechKheyriyeh+F393*KProfKheyriyeh</f>
        <v>2206190</v>
      </c>
      <c r="U393" s="38" t="n">
        <f aca="false">G393*KTechOmoomi+F393*KProfOmoomi</f>
        <v>921830</v>
      </c>
    </row>
    <row r="394" customFormat="false" ht="17.4" hidden="false" customHeight="false" outlineLevel="0" collapsed="false">
      <c r="A394" s="31" t="n">
        <v>391</v>
      </c>
      <c r="B394" s="32" t="n">
        <v>802930</v>
      </c>
      <c r="C394" s="33" t="s">
        <v>22</v>
      </c>
      <c r="D394" s="34" t="s">
        <v>413</v>
      </c>
      <c r="E394" s="35" t="n">
        <v>0.34</v>
      </c>
      <c r="F394" s="35" t="n">
        <v>0.09</v>
      </c>
      <c r="G394" s="35" t="n">
        <v>0.25</v>
      </c>
      <c r="H394" s="24" t="n">
        <f aca="false">G394*KTechAzad+F394*KProfAzad</f>
        <v>477370</v>
      </c>
      <c r="I394" s="36" t="n">
        <f aca="false">G394*KTechArtesh+F394*KProfArtesh</f>
        <v>477370</v>
      </c>
      <c r="J394" s="37" t="n">
        <f aca="false">G394*KTechDolati+F394*KProfDolati</f>
        <v>134180</v>
      </c>
      <c r="K394" s="4" t="n">
        <f aca="false">G394*112600+F394*95200</f>
        <v>36718</v>
      </c>
      <c r="L394" s="4" t="n">
        <f aca="false">G394*277000+F394*216000</f>
        <v>88690</v>
      </c>
      <c r="M394" s="4" t="n">
        <f aca="false">E394*216000</f>
        <v>73440</v>
      </c>
      <c r="N394" s="5" t="n">
        <f aca="false">100-(100*M394/L394)</f>
        <v>17.1947231931447</v>
      </c>
      <c r="O394" s="4" t="n">
        <f aca="false">G394*221400+F394*216000</f>
        <v>74790</v>
      </c>
      <c r="P394" s="4" t="n">
        <f aca="false">L394-K394</f>
        <v>51972</v>
      </c>
      <c r="Q394" s="4" t="n">
        <f aca="false">O394-K394</f>
        <v>38072</v>
      </c>
      <c r="R394" s="6" t="n">
        <f aca="false">100-(Q394/P394*100)</f>
        <v>26.7451704764104</v>
      </c>
      <c r="S394" s="6" t="n">
        <f aca="false">100*(L394-O394)/O394</f>
        <v>18.5853723759861</v>
      </c>
      <c r="T394" s="38" t="n">
        <f aca="false">G394*KTechKheyriyeh+F394*KProfKheyriyeh</f>
        <v>397530</v>
      </c>
      <c r="U394" s="38" t="n">
        <f aca="false">G394*KTechOmoomi+F394*KProfOmoomi</f>
        <v>166530</v>
      </c>
    </row>
    <row r="395" customFormat="false" ht="17.4" hidden="false" customHeight="false" outlineLevel="0" collapsed="false">
      <c r="A395" s="31" t="n">
        <v>392</v>
      </c>
      <c r="B395" s="32" t="n">
        <v>802935</v>
      </c>
      <c r="C395" s="33" t="s">
        <v>22</v>
      </c>
      <c r="D395" s="34" t="s">
        <v>414</v>
      </c>
      <c r="E395" s="35" t="n">
        <v>0.31</v>
      </c>
      <c r="F395" s="35" t="n">
        <v>0.06</v>
      </c>
      <c r="G395" s="35" t="n">
        <v>0.25</v>
      </c>
      <c r="H395" s="24" t="n">
        <f aca="false">G395*KTechAzad+F395*KProfAzad</f>
        <v>460330</v>
      </c>
      <c r="I395" s="36" t="n">
        <f aca="false">G395*KTechArtesh+F395*KProfArtesh</f>
        <v>460330</v>
      </c>
      <c r="J395" s="37" t="n">
        <f aca="false">G395*KTechDolati+F395*KProfDolati</f>
        <v>125120</v>
      </c>
      <c r="K395" s="4" t="n">
        <f aca="false">G395*112600+F395*95200</f>
        <v>33862</v>
      </c>
      <c r="L395" s="4" t="n">
        <f aca="false">G395*277000+F395*216000</f>
        <v>82210</v>
      </c>
      <c r="M395" s="4" t="n">
        <f aca="false">E395*216000</f>
        <v>66960</v>
      </c>
      <c r="N395" s="5" t="n">
        <f aca="false">100-(100*M395/L395)</f>
        <v>18.5500547378664</v>
      </c>
      <c r="O395" s="4" t="n">
        <f aca="false">G395*221400+F395*216000</f>
        <v>68310</v>
      </c>
      <c r="P395" s="4" t="n">
        <f aca="false">L395-K395</f>
        <v>48348</v>
      </c>
      <c r="Q395" s="4" t="n">
        <f aca="false">O395-K395</f>
        <v>34448</v>
      </c>
      <c r="R395" s="6" t="n">
        <f aca="false">100-(Q395/P395*100)</f>
        <v>28.7498965831058</v>
      </c>
      <c r="S395" s="6" t="n">
        <f aca="false">100*(L395-O395)/O395</f>
        <v>20.3484116527595</v>
      </c>
      <c r="T395" s="38" t="n">
        <f aca="false">G395*KTechKheyriyeh+F395*KProfKheyriyeh</f>
        <v>385770</v>
      </c>
      <c r="U395" s="38" t="n">
        <f aca="false">G395*KTechOmoomi+F395*KProfOmoomi</f>
        <v>154770</v>
      </c>
    </row>
    <row r="396" customFormat="false" ht="17.4" hidden="false" customHeight="false" outlineLevel="0" collapsed="false">
      <c r="A396" s="31" t="n">
        <v>393</v>
      </c>
      <c r="B396" s="32" t="n">
        <v>802940</v>
      </c>
      <c r="C396" s="33" t="s">
        <v>22</v>
      </c>
      <c r="D396" s="34" t="s">
        <v>415</v>
      </c>
      <c r="E396" s="35" t="n">
        <v>0.43</v>
      </c>
      <c r="F396" s="35" t="n">
        <v>0.11</v>
      </c>
      <c r="G396" s="35" t="n">
        <v>0.32</v>
      </c>
      <c r="H396" s="24" t="n">
        <f aca="false">G396*KTechAzad+F396*KProfAzad</f>
        <v>608080</v>
      </c>
      <c r="I396" s="36" t="n">
        <f aca="false">G396*KTechArtesh+F396*KProfArtesh</f>
        <v>608080</v>
      </c>
      <c r="J396" s="37" t="n">
        <f aca="false">G396*KTechDolati+F396*KProfDolati</f>
        <v>170180</v>
      </c>
      <c r="K396" s="4" t="n">
        <f aca="false">G396*112600+F396*95200</f>
        <v>46504</v>
      </c>
      <c r="L396" s="4" t="n">
        <f aca="false">G396*277000+F396*216000</f>
        <v>112400</v>
      </c>
      <c r="M396" s="4" t="n">
        <f aca="false">E396*216000</f>
        <v>92880</v>
      </c>
      <c r="N396" s="5" t="n">
        <f aca="false">100-(100*M396/L396)</f>
        <v>17.3665480427046</v>
      </c>
      <c r="O396" s="4" t="n">
        <f aca="false">G396*221400+F396*216000</f>
        <v>94608</v>
      </c>
      <c r="P396" s="4" t="n">
        <f aca="false">L396-K396</f>
        <v>65896</v>
      </c>
      <c r="Q396" s="4" t="n">
        <f aca="false">O396-K396</f>
        <v>48104</v>
      </c>
      <c r="R396" s="6" t="n">
        <f aca="false">100-(Q396/P396*100)</f>
        <v>27.0001214034236</v>
      </c>
      <c r="S396" s="6" t="n">
        <f aca="false">100*(L396-O396)/O396</f>
        <v>18.8060206325047</v>
      </c>
      <c r="T396" s="38" t="n">
        <f aca="false">G396*KTechKheyriyeh+F396*KProfKheyriyeh</f>
        <v>506800</v>
      </c>
      <c r="U396" s="38" t="n">
        <f aca="false">G396*KTechOmoomi+F396*KProfOmoomi</f>
        <v>211120</v>
      </c>
    </row>
    <row r="397" customFormat="false" ht="17.4" hidden="false" customHeight="false" outlineLevel="0" collapsed="false">
      <c r="A397" s="31" t="n">
        <v>394</v>
      </c>
      <c r="B397" s="32" t="n">
        <v>802945</v>
      </c>
      <c r="C397" s="33" t="s">
        <v>22</v>
      </c>
      <c r="D397" s="34" t="s">
        <v>416</v>
      </c>
      <c r="E397" s="35" t="n">
        <v>0.43</v>
      </c>
      <c r="F397" s="35" t="n">
        <v>0.11</v>
      </c>
      <c r="G397" s="35" t="n">
        <v>0.32</v>
      </c>
      <c r="H397" s="24" t="n">
        <f aca="false">G397*KTechAzad+F397*KProfAzad</f>
        <v>608080</v>
      </c>
      <c r="I397" s="36" t="n">
        <f aca="false">G397*KTechArtesh+F397*KProfArtesh</f>
        <v>608080</v>
      </c>
      <c r="J397" s="37" t="n">
        <f aca="false">G397*KTechDolati+F397*KProfDolati</f>
        <v>170180</v>
      </c>
      <c r="K397" s="4" t="n">
        <f aca="false">G397*112600+F397*95200</f>
        <v>46504</v>
      </c>
      <c r="L397" s="4" t="n">
        <f aca="false">G397*277000+F397*216000</f>
        <v>112400</v>
      </c>
      <c r="M397" s="4" t="n">
        <f aca="false">E397*216000</f>
        <v>92880</v>
      </c>
      <c r="N397" s="5" t="n">
        <f aca="false">100-(100*M397/L397)</f>
        <v>17.3665480427046</v>
      </c>
      <c r="O397" s="4" t="n">
        <f aca="false">G397*221400+F397*216000</f>
        <v>94608</v>
      </c>
      <c r="P397" s="4" t="n">
        <f aca="false">L397-K397</f>
        <v>65896</v>
      </c>
      <c r="Q397" s="4" t="n">
        <f aca="false">O397-K397</f>
        <v>48104</v>
      </c>
      <c r="R397" s="6" t="n">
        <f aca="false">100-(Q397/P397*100)</f>
        <v>27.0001214034236</v>
      </c>
      <c r="S397" s="6" t="n">
        <f aca="false">100*(L397-O397)/O397</f>
        <v>18.8060206325047</v>
      </c>
      <c r="T397" s="38" t="n">
        <f aca="false">G397*KTechKheyriyeh+F397*KProfKheyriyeh</f>
        <v>506800</v>
      </c>
      <c r="U397" s="38" t="n">
        <f aca="false">G397*KTechOmoomi+F397*KProfOmoomi</f>
        <v>211120</v>
      </c>
    </row>
    <row r="398" customFormat="false" ht="17.4" hidden="false" customHeight="false" outlineLevel="0" collapsed="false">
      <c r="A398" s="31" t="n">
        <v>395</v>
      </c>
      <c r="B398" s="32" t="n">
        <v>802950</v>
      </c>
      <c r="C398" s="33" t="s">
        <v>22</v>
      </c>
      <c r="D398" s="34" t="s">
        <v>417</v>
      </c>
      <c r="E398" s="35" t="n">
        <v>1.04</v>
      </c>
      <c r="F398" s="35" t="n">
        <v>0.27</v>
      </c>
      <c r="G398" s="35" t="n">
        <v>0.77</v>
      </c>
      <c r="H398" s="24" t="n">
        <f aca="false">G398*KTechAzad+F398*KProfAzad</f>
        <v>1466210</v>
      </c>
      <c r="I398" s="36" t="n">
        <f aca="false">G398*KTechArtesh+F398*KProfArtesh</f>
        <v>1466210</v>
      </c>
      <c r="J398" s="37" t="n">
        <f aca="false">G398*KTechDolati+F398*KProfDolati</f>
        <v>411100</v>
      </c>
      <c r="K398" s="4" t="n">
        <f aca="false">G398*112600+F398*95200</f>
        <v>112406</v>
      </c>
      <c r="L398" s="4" t="n">
        <f aca="false">G398*277000+F398*216000</f>
        <v>271610</v>
      </c>
      <c r="M398" s="4" t="n">
        <f aca="false">E398*216000</f>
        <v>224640</v>
      </c>
      <c r="N398" s="5" t="n">
        <f aca="false">100-(100*M398/L398)</f>
        <v>17.2931777180516</v>
      </c>
      <c r="O398" s="4" t="n">
        <f aca="false">G398*221400+F398*216000</f>
        <v>228798</v>
      </c>
      <c r="P398" s="4" t="n">
        <f aca="false">L398-K398</f>
        <v>159204</v>
      </c>
      <c r="Q398" s="4" t="n">
        <f aca="false">O398-K398</f>
        <v>116392</v>
      </c>
      <c r="R398" s="6" t="n">
        <f aca="false">100-(Q398/P398*100)</f>
        <v>26.8912841385895</v>
      </c>
      <c r="S398" s="6" t="n">
        <f aca="false">100*(L398-O398)/O398</f>
        <v>18.7117020253674</v>
      </c>
      <c r="T398" s="38" t="n">
        <f aca="false">G398*KTechKheyriyeh+F398*KProfKheyriyeh</f>
        <v>1221570</v>
      </c>
      <c r="U398" s="38" t="n">
        <f aca="false">G398*KTechOmoomi+F398*KProfOmoomi</f>
        <v>510090</v>
      </c>
    </row>
    <row r="399" customFormat="false" ht="17.4" hidden="false" customHeight="false" outlineLevel="0" collapsed="false">
      <c r="A399" s="31" t="n">
        <v>396</v>
      </c>
      <c r="B399" s="32" t="n">
        <v>802955</v>
      </c>
      <c r="C399" s="33" t="s">
        <v>22</v>
      </c>
      <c r="D399" s="34" t="s">
        <v>418</v>
      </c>
      <c r="E399" s="35" t="n">
        <v>0.95</v>
      </c>
      <c r="F399" s="35" t="n">
        <v>0.25</v>
      </c>
      <c r="G399" s="35" t="n">
        <v>0.7</v>
      </c>
      <c r="H399" s="24" t="n">
        <f aca="false">G399*KTechAzad+F399*KProfAzad</f>
        <v>1335500</v>
      </c>
      <c r="I399" s="36" t="n">
        <f aca="false">G399*KTechArtesh+F399*KProfArtesh</f>
        <v>1335500</v>
      </c>
      <c r="J399" s="37" t="n">
        <f aca="false">G399*KTechDolati+F399*KProfDolati</f>
        <v>375100</v>
      </c>
      <c r="K399" s="4" t="n">
        <f aca="false">G399*112600+F399*95200</f>
        <v>102620</v>
      </c>
      <c r="L399" s="4" t="n">
        <f aca="false">G399*277000+F399*216000</f>
        <v>247900</v>
      </c>
      <c r="M399" s="4" t="n">
        <f aca="false">E399*216000</f>
        <v>205200</v>
      </c>
      <c r="N399" s="5" t="n">
        <f aca="false">100-(100*M399/L399)</f>
        <v>17.2246873739411</v>
      </c>
      <c r="O399" s="4" t="n">
        <f aca="false">G399*221400+F399*216000</f>
        <v>208980</v>
      </c>
      <c r="P399" s="4" t="n">
        <f aca="false">L399-K399</f>
        <v>145280</v>
      </c>
      <c r="Q399" s="4" t="n">
        <f aca="false">O399-K399</f>
        <v>106360</v>
      </c>
      <c r="R399" s="6" t="n">
        <f aca="false">100-(Q399/P399*100)</f>
        <v>26.7896475770925</v>
      </c>
      <c r="S399" s="6" t="n">
        <f aca="false">100*(L399-O399)/O399</f>
        <v>18.6237917504067</v>
      </c>
      <c r="T399" s="38" t="n">
        <f aca="false">G399*KTechKheyriyeh+F399*KProfKheyriyeh</f>
        <v>1112300</v>
      </c>
      <c r="U399" s="38" t="n">
        <f aca="false">G399*KTechOmoomi+F399*KProfOmoomi</f>
        <v>465500</v>
      </c>
    </row>
    <row r="400" customFormat="false" ht="17.4" hidden="false" customHeight="false" outlineLevel="0" collapsed="false">
      <c r="A400" s="31" t="n">
        <v>397</v>
      </c>
      <c r="B400" s="32" t="n">
        <v>802975</v>
      </c>
      <c r="C400" s="33" t="s">
        <v>22</v>
      </c>
      <c r="D400" s="34" t="s">
        <v>419</v>
      </c>
      <c r="E400" s="35" t="n">
        <v>4.18</v>
      </c>
      <c r="F400" s="35" t="n">
        <v>1.09</v>
      </c>
      <c r="G400" s="35" t="n">
        <v>3.09</v>
      </c>
      <c r="H400" s="24" t="n">
        <f aca="false">G400*KTechAzad+F400*KProfAzad</f>
        <v>5887570</v>
      </c>
      <c r="I400" s="36" t="n">
        <f aca="false">G400*KTechArtesh+F400*KProfArtesh</f>
        <v>5887570</v>
      </c>
      <c r="J400" s="37" t="n">
        <f aca="false">G400*KTechDolati+F400*KProfDolati</f>
        <v>1651700</v>
      </c>
      <c r="K400" s="4" t="n">
        <f aca="false">G400*112600+F400*95200</f>
        <v>451702</v>
      </c>
      <c r="L400" s="4" t="n">
        <f aca="false">G400*277000+F400*216000</f>
        <v>1091370</v>
      </c>
      <c r="M400" s="4" t="n">
        <f aca="false">E400*216000</f>
        <v>902880</v>
      </c>
      <c r="N400" s="5" t="n">
        <f aca="false">100-(100*M400/L400)</f>
        <v>17.2709530223481</v>
      </c>
      <c r="O400" s="4" t="n">
        <f aca="false">G400*221400+F400*216000</f>
        <v>919566</v>
      </c>
      <c r="P400" s="4" t="n">
        <f aca="false">L400-K400</f>
        <v>639668</v>
      </c>
      <c r="Q400" s="4" t="n">
        <f aca="false">O400-K400</f>
        <v>467864</v>
      </c>
      <c r="R400" s="6" t="n">
        <f aca="false">100-(Q400/P400*100)</f>
        <v>26.8583077471438</v>
      </c>
      <c r="S400" s="6" t="n">
        <f aca="false">100*(L400-O400)/O400</f>
        <v>18.6831614044016</v>
      </c>
      <c r="T400" s="38" t="n">
        <f aca="false">G400*KTechKheyriyeh+F400*KProfKheyriyeh</f>
        <v>4904690</v>
      </c>
      <c r="U400" s="38" t="n">
        <f aca="false">G400*KTechOmoomi+F400*KProfOmoomi</f>
        <v>2049530</v>
      </c>
    </row>
    <row r="401" customFormat="false" ht="17.4" hidden="false" customHeight="false" outlineLevel="0" collapsed="false">
      <c r="A401" s="31" t="n">
        <v>398</v>
      </c>
      <c r="B401" s="32" t="n">
        <v>802980</v>
      </c>
      <c r="C401" s="33" t="s">
        <v>22</v>
      </c>
      <c r="D401" s="34" t="s">
        <v>420</v>
      </c>
      <c r="E401" s="35" t="n">
        <v>2.73</v>
      </c>
      <c r="F401" s="35" t="n">
        <v>0.71</v>
      </c>
      <c r="G401" s="35" t="n">
        <v>2.02</v>
      </c>
      <c r="H401" s="24" t="n">
        <f aca="false">G401*KTechAzad+F401*KProfAzad</f>
        <v>3847380</v>
      </c>
      <c r="I401" s="36" t="n">
        <f aca="false">G401*KTechArtesh+F401*KProfArtesh</f>
        <v>3847380</v>
      </c>
      <c r="J401" s="37" t="n">
        <f aca="false">G401*KTechDolati+F401*KProfDolati</f>
        <v>1078980</v>
      </c>
      <c r="K401" s="4" t="n">
        <f aca="false">G401*112600+F401*95200</f>
        <v>295044</v>
      </c>
      <c r="L401" s="4" t="n">
        <f aca="false">G401*277000+F401*216000</f>
        <v>712900</v>
      </c>
      <c r="M401" s="4" t="n">
        <f aca="false">E401*216000</f>
        <v>589680</v>
      </c>
      <c r="N401" s="5" t="n">
        <f aca="false">100-(100*M401/L401)</f>
        <v>17.2843316033104</v>
      </c>
      <c r="O401" s="4" t="n">
        <f aca="false">G401*221400+F401*216000</f>
        <v>600588</v>
      </c>
      <c r="P401" s="4" t="n">
        <f aca="false">L401-K401</f>
        <v>417856</v>
      </c>
      <c r="Q401" s="4" t="n">
        <f aca="false">O401-K401</f>
        <v>305544</v>
      </c>
      <c r="R401" s="6" t="n">
        <f aca="false">100-(Q401/P401*100)</f>
        <v>26.8781589829989</v>
      </c>
      <c r="S401" s="6" t="n">
        <f aca="false">100*(L401-O401)/O401</f>
        <v>18.7003403331402</v>
      </c>
      <c r="T401" s="38" t="n">
        <f aca="false">G401*KTechKheyriyeh+F401*KProfKheyriyeh</f>
        <v>3205300</v>
      </c>
      <c r="U401" s="38" t="n">
        <f aca="false">G401*KTechOmoomi+F401*KProfOmoomi</f>
        <v>1338820</v>
      </c>
    </row>
    <row r="402" customFormat="false" ht="17.4" hidden="false" customHeight="false" outlineLevel="0" collapsed="false">
      <c r="A402" s="31" t="n">
        <v>399</v>
      </c>
      <c r="B402" s="32" t="n">
        <v>802985</v>
      </c>
      <c r="C402" s="33" t="s">
        <v>22</v>
      </c>
      <c r="D402" s="34" t="s">
        <v>421</v>
      </c>
      <c r="E402" s="35" t="n">
        <v>3.6</v>
      </c>
      <c r="F402" s="35" t="n">
        <v>0.63</v>
      </c>
      <c r="G402" s="35" t="n">
        <v>2.97</v>
      </c>
      <c r="H402" s="24" t="n">
        <f aca="false">G402*KTechAzad+F402*KProfAzad</f>
        <v>5421690</v>
      </c>
      <c r="I402" s="36" t="n">
        <f aca="false">G402*KTechArtesh+F402*KProfArtesh</f>
        <v>5421690</v>
      </c>
      <c r="J402" s="37" t="n">
        <f aca="false">G402*KTechDolati+F402*KProfDolati</f>
        <v>1461420</v>
      </c>
      <c r="K402" s="4" t="n">
        <f aca="false">G402*112600+F402*95200</f>
        <v>394398</v>
      </c>
      <c r="L402" s="4" t="n">
        <f aca="false">G402*277000+F402*216000</f>
        <v>958770</v>
      </c>
      <c r="M402" s="4" t="n">
        <f aca="false">E402*216000</f>
        <v>777600</v>
      </c>
      <c r="N402" s="5" t="n">
        <f aca="false">100-(100*M402/L402)</f>
        <v>18.8960856096874</v>
      </c>
      <c r="O402" s="4" t="n">
        <f aca="false">G402*221400+F402*216000</f>
        <v>793638</v>
      </c>
      <c r="P402" s="4" t="n">
        <f aca="false">L402-K402</f>
        <v>564372</v>
      </c>
      <c r="Q402" s="4" t="n">
        <f aca="false">O402-K402</f>
        <v>399240</v>
      </c>
      <c r="R402" s="6" t="n">
        <f aca="false">100-(Q402/P402*100)</f>
        <v>29.2594246348153</v>
      </c>
      <c r="S402" s="6" t="n">
        <f aca="false">100*(L402-O402)/O402</f>
        <v>20.8069674083146</v>
      </c>
      <c r="T402" s="38" t="n">
        <f aca="false">G402*KTechKheyriyeh+F402*KProfKheyriyeh</f>
        <v>4550490</v>
      </c>
      <c r="U402" s="38" t="n">
        <f aca="false">G402*KTechOmoomi+F402*KProfOmoomi</f>
        <v>1806210</v>
      </c>
    </row>
    <row r="403" customFormat="false" ht="17.4" hidden="false" customHeight="false" outlineLevel="0" collapsed="false">
      <c r="A403" s="31" t="n">
        <v>400</v>
      </c>
      <c r="B403" s="32" t="n">
        <v>802990</v>
      </c>
      <c r="C403" s="33" t="s">
        <v>22</v>
      </c>
      <c r="D403" s="34" t="s">
        <v>422</v>
      </c>
      <c r="E403" s="35" t="n">
        <v>4.68</v>
      </c>
      <c r="F403" s="35" t="n">
        <v>1.22</v>
      </c>
      <c r="G403" s="35" t="n">
        <v>3.46</v>
      </c>
      <c r="H403" s="24" t="n">
        <f aca="false">G403*KTechAzad+F403*KProfAzad</f>
        <v>6592260</v>
      </c>
      <c r="I403" s="36" t="n">
        <f aca="false">G403*KTechArtesh+F403*KProfArtesh</f>
        <v>6592260</v>
      </c>
      <c r="J403" s="37" t="n">
        <f aca="false">G403*KTechDolati+F403*KProfDolati</f>
        <v>1849320</v>
      </c>
      <c r="K403" s="4" t="n">
        <f aca="false">G403*112600+F403*95200</f>
        <v>505740</v>
      </c>
      <c r="L403" s="4" t="n">
        <f aca="false">G403*277000+F403*216000</f>
        <v>1221940</v>
      </c>
      <c r="M403" s="4" t="n">
        <f aca="false">E403*216000</f>
        <v>1010880</v>
      </c>
      <c r="N403" s="5" t="n">
        <f aca="false">100-(100*M403/L403)</f>
        <v>17.2725338396321</v>
      </c>
      <c r="O403" s="4" t="n">
        <f aca="false">G403*221400+F403*216000</f>
        <v>1029564</v>
      </c>
      <c r="P403" s="4" t="n">
        <f aca="false">L403-K403</f>
        <v>716200</v>
      </c>
      <c r="Q403" s="4" t="n">
        <f aca="false">O403-K403</f>
        <v>523824</v>
      </c>
      <c r="R403" s="6" t="n">
        <f aca="false">100-(Q403/P403*100)</f>
        <v>26.8606534487573</v>
      </c>
      <c r="S403" s="6" t="n">
        <f aca="false">100*(L403-O403)/O403</f>
        <v>18.6851910128948</v>
      </c>
      <c r="T403" s="38" t="n">
        <f aca="false">G403*KTechKheyriyeh+F403*KProfKheyriyeh</f>
        <v>5491780</v>
      </c>
      <c r="U403" s="38" t="n">
        <f aca="false">G403*KTechOmoomi+F403*KProfOmoomi</f>
        <v>2294740</v>
      </c>
    </row>
    <row r="404" customFormat="false" ht="17.4" hidden="false" customHeight="false" outlineLevel="0" collapsed="false">
      <c r="A404" s="31" t="n">
        <v>401</v>
      </c>
      <c r="B404" s="32" t="n">
        <v>802995</v>
      </c>
      <c r="C404" s="33" t="s">
        <v>22</v>
      </c>
      <c r="D404" s="34" t="s">
        <v>423</v>
      </c>
      <c r="E404" s="35" t="n">
        <v>7.37</v>
      </c>
      <c r="F404" s="35" t="n">
        <v>1.54</v>
      </c>
      <c r="G404" s="35" t="n">
        <v>5.83</v>
      </c>
      <c r="H404" s="24" t="n">
        <f aca="false">G404*KTechAzad+F404*KProfAzad</f>
        <v>10814870</v>
      </c>
      <c r="I404" s="36" t="n">
        <f aca="false">G404*KTechArtesh+F404*KProfArtesh</f>
        <v>10814870</v>
      </c>
      <c r="J404" s="37" t="n">
        <f aca="false">G404*KTechDolati+F404*KProfDolati</f>
        <v>2960320</v>
      </c>
      <c r="K404" s="4" t="n">
        <f aca="false">G404*112600+F404*95200</f>
        <v>803066</v>
      </c>
      <c r="L404" s="4" t="n">
        <f aca="false">G404*277000+F404*216000</f>
        <v>1947550</v>
      </c>
      <c r="M404" s="4" t="n">
        <f aca="false">E404*216000</f>
        <v>1591920</v>
      </c>
      <c r="N404" s="5" t="n">
        <f aca="false">100-(100*M404/L404)</f>
        <v>18.260378424174</v>
      </c>
      <c r="O404" s="4" t="n">
        <f aca="false">G404*221400+F404*216000</f>
        <v>1623402</v>
      </c>
      <c r="P404" s="4" t="n">
        <f aca="false">L404-K404</f>
        <v>1144484</v>
      </c>
      <c r="Q404" s="4" t="n">
        <f aca="false">O404-K404</f>
        <v>820336</v>
      </c>
      <c r="R404" s="6" t="n">
        <f aca="false">100-(Q404/P404*100)</f>
        <v>28.3226327323056</v>
      </c>
      <c r="S404" s="6" t="n">
        <f aca="false">100*(L404-O404)/O404</f>
        <v>19.9672046726566</v>
      </c>
      <c r="T404" s="38" t="n">
        <f aca="false">G404*KTechKheyriyeh+F404*KProfKheyriyeh</f>
        <v>9051350</v>
      </c>
      <c r="U404" s="38" t="n">
        <f aca="false">G404*KTechOmoomi+F404*KProfOmoomi</f>
        <v>3664430</v>
      </c>
    </row>
    <row r="405" customFormat="false" ht="17.4" hidden="false" customHeight="false" outlineLevel="0" collapsed="false">
      <c r="A405" s="31" t="n">
        <v>402</v>
      </c>
      <c r="B405" s="32" t="n">
        <v>803000</v>
      </c>
      <c r="C405" s="33" t="s">
        <v>22</v>
      </c>
      <c r="D405" s="34" t="s">
        <v>424</v>
      </c>
      <c r="E405" s="35" t="n">
        <v>1.32</v>
      </c>
      <c r="F405" s="35" t="n">
        <v>0.4</v>
      </c>
      <c r="G405" s="35" t="n">
        <v>0.92</v>
      </c>
      <c r="H405" s="24" t="n">
        <f aca="false">G405*KTechAzad+F405*KProfAzad</f>
        <v>1795800</v>
      </c>
      <c r="I405" s="36" t="n">
        <f aca="false">G405*KTechArtesh+F405*KProfArtesh</f>
        <v>1795800</v>
      </c>
      <c r="J405" s="37" t="n">
        <f aca="false">G405*KTechDolati+F405*KProfDolati</f>
        <v>514560</v>
      </c>
      <c r="K405" s="4" t="n">
        <f aca="false">G405*112600+F405*95200</f>
        <v>141672</v>
      </c>
      <c r="L405" s="4" t="n">
        <f aca="false">G405*277000+F405*216000</f>
        <v>341240</v>
      </c>
      <c r="M405" s="4" t="n">
        <f aca="false">E405*216000</f>
        <v>285120</v>
      </c>
      <c r="N405" s="5" t="n">
        <f aca="false">100-(100*M405/L405)</f>
        <v>16.4459031766499</v>
      </c>
      <c r="O405" s="4" t="n">
        <f aca="false">G405*221400+F405*216000</f>
        <v>290088</v>
      </c>
      <c r="P405" s="4" t="n">
        <f aca="false">L405-K405</f>
        <v>199568</v>
      </c>
      <c r="Q405" s="4" t="n">
        <f aca="false">O405-K405</f>
        <v>148416</v>
      </c>
      <c r="R405" s="6" t="n">
        <f aca="false">100-(Q405/P405*100)</f>
        <v>25.6313637456907</v>
      </c>
      <c r="S405" s="6" t="n">
        <f aca="false">100*(L405-O405)/O405</f>
        <v>17.6332699043049</v>
      </c>
      <c r="T405" s="38" t="n">
        <f aca="false">G405*KTechKheyriyeh+F405*KProfKheyriyeh</f>
        <v>1489880</v>
      </c>
      <c r="U405" s="38" t="n">
        <f aca="false">G405*KTechOmoomi+F405*KProfOmoomi</f>
        <v>639800</v>
      </c>
    </row>
    <row r="406" customFormat="false" ht="17.4" hidden="false" customHeight="false" outlineLevel="0" collapsed="false">
      <c r="A406" s="31" t="n">
        <v>403</v>
      </c>
      <c r="B406" s="32" t="n">
        <v>803005</v>
      </c>
      <c r="C406" s="33" t="s">
        <v>22</v>
      </c>
      <c r="D406" s="34" t="s">
        <v>425</v>
      </c>
      <c r="E406" s="35" t="n">
        <v>1.32</v>
      </c>
      <c r="F406" s="35" t="n">
        <v>0.4</v>
      </c>
      <c r="G406" s="35" t="n">
        <v>0.92</v>
      </c>
      <c r="H406" s="24" t="n">
        <f aca="false">G406*KTechAzad+F406*KProfAzad</f>
        <v>1795800</v>
      </c>
      <c r="I406" s="36" t="n">
        <f aca="false">G406*KTechArtesh+F406*KProfArtesh</f>
        <v>1795800</v>
      </c>
      <c r="J406" s="37" t="n">
        <f aca="false">G406*KTechDolati+F406*KProfDolati</f>
        <v>514560</v>
      </c>
      <c r="K406" s="4" t="n">
        <f aca="false">G406*112600+F406*95200</f>
        <v>141672</v>
      </c>
      <c r="L406" s="4" t="n">
        <f aca="false">G406*277000+F406*216000</f>
        <v>341240</v>
      </c>
      <c r="M406" s="4" t="n">
        <f aca="false">E406*216000</f>
        <v>285120</v>
      </c>
      <c r="N406" s="5" t="n">
        <f aca="false">100-(100*M406/L406)</f>
        <v>16.4459031766499</v>
      </c>
      <c r="O406" s="4" t="n">
        <f aca="false">G406*221400+F406*216000</f>
        <v>290088</v>
      </c>
      <c r="P406" s="4" t="n">
        <f aca="false">L406-K406</f>
        <v>199568</v>
      </c>
      <c r="Q406" s="4" t="n">
        <f aca="false">O406-K406</f>
        <v>148416</v>
      </c>
      <c r="R406" s="6" t="n">
        <f aca="false">100-(Q406/P406*100)</f>
        <v>25.6313637456907</v>
      </c>
      <c r="S406" s="6" t="n">
        <f aca="false">100*(L406-O406)/O406</f>
        <v>17.6332699043049</v>
      </c>
      <c r="T406" s="38" t="n">
        <f aca="false">G406*KTechKheyriyeh+F406*KProfKheyriyeh</f>
        <v>1489880</v>
      </c>
      <c r="U406" s="38" t="n">
        <f aca="false">G406*KTechOmoomi+F406*KProfOmoomi</f>
        <v>639800</v>
      </c>
    </row>
    <row r="407" customFormat="false" ht="17.4" hidden="false" customHeight="false" outlineLevel="0" collapsed="false">
      <c r="A407" s="31" t="n">
        <v>404</v>
      </c>
      <c r="B407" s="32" t="n">
        <v>803010</v>
      </c>
      <c r="C407" s="33" t="s">
        <v>22</v>
      </c>
      <c r="D407" s="34" t="s">
        <v>426</v>
      </c>
      <c r="E407" s="35" t="n">
        <v>1.32</v>
      </c>
      <c r="F407" s="35" t="n">
        <v>0.4</v>
      </c>
      <c r="G407" s="35" t="n">
        <v>0.92</v>
      </c>
      <c r="H407" s="24" t="n">
        <f aca="false">G407*KTechAzad+F407*KProfAzad</f>
        <v>1795800</v>
      </c>
      <c r="I407" s="36" t="n">
        <f aca="false">G407*KTechArtesh+F407*KProfArtesh</f>
        <v>1795800</v>
      </c>
      <c r="J407" s="37" t="n">
        <f aca="false">G407*KTechDolati+F407*KProfDolati</f>
        <v>514560</v>
      </c>
      <c r="K407" s="4" t="n">
        <f aca="false">G407*112600+F407*95200</f>
        <v>141672</v>
      </c>
      <c r="L407" s="4" t="n">
        <f aca="false">G407*277000+F407*216000</f>
        <v>341240</v>
      </c>
      <c r="M407" s="4" t="n">
        <f aca="false">E407*216000</f>
        <v>285120</v>
      </c>
      <c r="N407" s="5" t="n">
        <f aca="false">100-(100*M407/L407)</f>
        <v>16.4459031766499</v>
      </c>
      <c r="O407" s="4" t="n">
        <f aca="false">G407*221400+F407*216000</f>
        <v>290088</v>
      </c>
      <c r="P407" s="4" t="n">
        <f aca="false">L407-K407</f>
        <v>199568</v>
      </c>
      <c r="Q407" s="4" t="n">
        <f aca="false">O407-K407</f>
        <v>148416</v>
      </c>
      <c r="R407" s="6" t="n">
        <f aca="false">100-(Q407/P407*100)</f>
        <v>25.6313637456907</v>
      </c>
      <c r="S407" s="6" t="n">
        <f aca="false">100*(L407-O407)/O407</f>
        <v>17.6332699043049</v>
      </c>
      <c r="T407" s="38" t="n">
        <f aca="false">G407*KTechKheyriyeh+F407*KProfKheyriyeh</f>
        <v>1489880</v>
      </c>
      <c r="U407" s="38" t="n">
        <f aca="false">G407*KTechOmoomi+F407*KProfOmoomi</f>
        <v>639800</v>
      </c>
    </row>
    <row r="408" customFormat="false" ht="17.4" hidden="false" customHeight="false" outlineLevel="0" collapsed="false">
      <c r="A408" s="31" t="n">
        <v>405</v>
      </c>
      <c r="B408" s="32" t="n">
        <v>803015</v>
      </c>
      <c r="C408" s="33" t="s">
        <v>22</v>
      </c>
      <c r="D408" s="34" t="s">
        <v>426</v>
      </c>
      <c r="E408" s="35" t="n">
        <v>1.32</v>
      </c>
      <c r="F408" s="35" t="n">
        <v>0.4</v>
      </c>
      <c r="G408" s="35" t="n">
        <v>0.92</v>
      </c>
      <c r="H408" s="24" t="n">
        <f aca="false">G408*KTechAzad+F408*KProfAzad</f>
        <v>1795800</v>
      </c>
      <c r="I408" s="36" t="n">
        <f aca="false">G408*KTechArtesh+F408*KProfArtesh</f>
        <v>1795800</v>
      </c>
      <c r="J408" s="37" t="n">
        <f aca="false">G408*KTechDolati+F408*KProfDolati</f>
        <v>514560</v>
      </c>
      <c r="K408" s="4" t="n">
        <f aca="false">G408*112600+F408*95200</f>
        <v>141672</v>
      </c>
      <c r="L408" s="4" t="n">
        <f aca="false">G408*277000+F408*216000</f>
        <v>341240</v>
      </c>
      <c r="M408" s="4" t="n">
        <f aca="false">E408*216000</f>
        <v>285120</v>
      </c>
      <c r="N408" s="5" t="n">
        <f aca="false">100-(100*M408/L408)</f>
        <v>16.4459031766499</v>
      </c>
      <c r="O408" s="4" t="n">
        <f aca="false">G408*221400+F408*216000</f>
        <v>290088</v>
      </c>
      <c r="P408" s="4" t="n">
        <f aca="false">L408-K408</f>
        <v>199568</v>
      </c>
      <c r="Q408" s="4" t="n">
        <f aca="false">O408-K408</f>
        <v>148416</v>
      </c>
      <c r="R408" s="6" t="n">
        <f aca="false">100-(Q408/P408*100)</f>
        <v>25.6313637456907</v>
      </c>
      <c r="S408" s="6" t="n">
        <f aca="false">100*(L408-O408)/O408</f>
        <v>17.6332699043049</v>
      </c>
      <c r="T408" s="38" t="n">
        <f aca="false">G408*KTechKheyriyeh+F408*KProfKheyriyeh</f>
        <v>1489880</v>
      </c>
      <c r="U408" s="38" t="n">
        <f aca="false">G408*KTechOmoomi+F408*KProfOmoomi</f>
        <v>639800</v>
      </c>
    </row>
    <row r="409" customFormat="false" ht="17.4" hidden="false" customHeight="false" outlineLevel="0" collapsed="false">
      <c r="A409" s="31" t="n">
        <v>406</v>
      </c>
      <c r="B409" s="32" t="n">
        <v>803020</v>
      </c>
      <c r="C409" s="33" t="s">
        <v>22</v>
      </c>
      <c r="D409" s="34" t="s">
        <v>427</v>
      </c>
      <c r="E409" s="35" t="n">
        <v>1.24</v>
      </c>
      <c r="F409" s="35" t="n">
        <v>0.32</v>
      </c>
      <c r="G409" s="35" t="n">
        <v>0.92</v>
      </c>
      <c r="H409" s="24" t="n">
        <f aca="false">G409*KTechAzad+F409*KProfAzad</f>
        <v>1750360</v>
      </c>
      <c r="I409" s="36" t="n">
        <f aca="false">G409*KTechArtesh+F409*KProfArtesh</f>
        <v>1750360</v>
      </c>
      <c r="J409" s="37" t="n">
        <f aca="false">G409*KTechDolati+F409*KProfDolati</f>
        <v>490400</v>
      </c>
      <c r="K409" s="4" t="n">
        <f aca="false">G409*112600+F409*95200</f>
        <v>134056</v>
      </c>
      <c r="L409" s="4" t="n">
        <f aca="false">G409*277000+F409*216000</f>
        <v>323960</v>
      </c>
      <c r="M409" s="4" t="n">
        <f aca="false">E409*216000</f>
        <v>267840</v>
      </c>
      <c r="N409" s="5" t="n">
        <f aca="false">100-(100*M409/L409)</f>
        <v>17.3231263118904</v>
      </c>
      <c r="O409" s="4" t="n">
        <f aca="false">G409*221400+F409*216000</f>
        <v>272808</v>
      </c>
      <c r="P409" s="4" t="n">
        <f aca="false">L409-K409</f>
        <v>189904</v>
      </c>
      <c r="Q409" s="4" t="n">
        <f aca="false">O409-K409</f>
        <v>138752</v>
      </c>
      <c r="R409" s="6" t="n">
        <f aca="false">100-(Q409/P409*100)</f>
        <v>26.9357148875221</v>
      </c>
      <c r="S409" s="6" t="n">
        <f aca="false">100*(L409-O409)/O409</f>
        <v>18.7501832790827</v>
      </c>
      <c r="T409" s="38" t="n">
        <f aca="false">G409*KTechKheyriyeh+F409*KProfKheyriyeh</f>
        <v>1458520</v>
      </c>
      <c r="U409" s="38" t="n">
        <f aca="false">G409*KTechOmoomi+F409*KProfOmoomi</f>
        <v>608440</v>
      </c>
    </row>
    <row r="410" customFormat="false" ht="17.4" hidden="false" customHeight="false" outlineLevel="0" collapsed="false">
      <c r="A410" s="31" t="n">
        <v>407</v>
      </c>
      <c r="B410" s="32" t="n">
        <v>803025</v>
      </c>
      <c r="C410" s="33" t="s">
        <v>22</v>
      </c>
      <c r="D410" s="34" t="s">
        <v>428</v>
      </c>
      <c r="E410" s="35" t="n">
        <v>1.24</v>
      </c>
      <c r="F410" s="35" t="n">
        <v>0.32</v>
      </c>
      <c r="G410" s="35" t="n">
        <v>0.92</v>
      </c>
      <c r="H410" s="24" t="n">
        <f aca="false">G410*KTechAzad+F410*KProfAzad</f>
        <v>1750360</v>
      </c>
      <c r="I410" s="36" t="n">
        <f aca="false">G410*KTechArtesh+F410*KProfArtesh</f>
        <v>1750360</v>
      </c>
      <c r="J410" s="37" t="n">
        <f aca="false">G410*KTechDolati+F410*KProfDolati</f>
        <v>490400</v>
      </c>
      <c r="K410" s="4" t="n">
        <f aca="false">G410*112600+F410*95200</f>
        <v>134056</v>
      </c>
      <c r="L410" s="4" t="n">
        <f aca="false">G410*277000+F410*216000</f>
        <v>323960</v>
      </c>
      <c r="M410" s="4" t="n">
        <f aca="false">E410*216000</f>
        <v>267840</v>
      </c>
      <c r="N410" s="5" t="n">
        <f aca="false">100-(100*M410/L410)</f>
        <v>17.3231263118904</v>
      </c>
      <c r="O410" s="4" t="n">
        <f aca="false">G410*221400+F410*216000</f>
        <v>272808</v>
      </c>
      <c r="P410" s="4" t="n">
        <f aca="false">L410-K410</f>
        <v>189904</v>
      </c>
      <c r="Q410" s="4" t="n">
        <f aca="false">O410-K410</f>
        <v>138752</v>
      </c>
      <c r="R410" s="6" t="n">
        <f aca="false">100-(Q410/P410*100)</f>
        <v>26.9357148875221</v>
      </c>
      <c r="S410" s="6" t="n">
        <f aca="false">100*(L410-O410)/O410</f>
        <v>18.7501832790827</v>
      </c>
      <c r="T410" s="38" t="n">
        <f aca="false">G410*KTechKheyriyeh+F410*KProfKheyriyeh</f>
        <v>1458520</v>
      </c>
      <c r="U410" s="38" t="n">
        <f aca="false">G410*KTechOmoomi+F410*KProfOmoomi</f>
        <v>608440</v>
      </c>
    </row>
    <row r="411" customFormat="false" ht="34.8" hidden="false" customHeight="false" outlineLevel="0" collapsed="false">
      <c r="A411" s="31" t="n">
        <v>408</v>
      </c>
      <c r="B411" s="32" t="n">
        <v>803030</v>
      </c>
      <c r="C411" s="33" t="s">
        <v>22</v>
      </c>
      <c r="D411" s="34" t="s">
        <v>429</v>
      </c>
      <c r="E411" s="35" t="n">
        <v>1.24</v>
      </c>
      <c r="F411" s="35" t="n">
        <v>0.32</v>
      </c>
      <c r="G411" s="35" t="n">
        <v>0.92</v>
      </c>
      <c r="H411" s="24" t="n">
        <f aca="false">G411*KTechAzad+F411*KProfAzad</f>
        <v>1750360</v>
      </c>
      <c r="I411" s="36" t="n">
        <f aca="false">G411*KTechArtesh+F411*KProfArtesh</f>
        <v>1750360</v>
      </c>
      <c r="J411" s="37" t="n">
        <f aca="false">G411*KTechDolati+F411*KProfDolati</f>
        <v>490400</v>
      </c>
      <c r="K411" s="4" t="n">
        <f aca="false">G411*112600+F411*95200</f>
        <v>134056</v>
      </c>
      <c r="L411" s="4" t="n">
        <f aca="false">G411*277000+F411*216000</f>
        <v>323960</v>
      </c>
      <c r="M411" s="4" t="n">
        <f aca="false">E411*216000</f>
        <v>267840</v>
      </c>
      <c r="N411" s="5" t="n">
        <f aca="false">100-(100*M411/L411)</f>
        <v>17.3231263118904</v>
      </c>
      <c r="O411" s="4" t="n">
        <f aca="false">G411*221400+F411*216000</f>
        <v>272808</v>
      </c>
      <c r="P411" s="4" t="n">
        <f aca="false">L411-K411</f>
        <v>189904</v>
      </c>
      <c r="Q411" s="4" t="n">
        <f aca="false">O411-K411</f>
        <v>138752</v>
      </c>
      <c r="R411" s="6" t="n">
        <f aca="false">100-(Q411/P411*100)</f>
        <v>26.9357148875221</v>
      </c>
      <c r="S411" s="6" t="n">
        <f aca="false">100*(L411-O411)/O411</f>
        <v>18.7501832790827</v>
      </c>
      <c r="T411" s="38" t="n">
        <f aca="false">G411*KTechKheyriyeh+F411*KProfKheyriyeh</f>
        <v>1458520</v>
      </c>
      <c r="U411" s="38" t="n">
        <f aca="false">G411*KTechOmoomi+F411*KProfOmoomi</f>
        <v>608440</v>
      </c>
    </row>
    <row r="412" customFormat="false" ht="34.8" hidden="false" customHeight="false" outlineLevel="0" collapsed="false">
      <c r="A412" s="31" t="n">
        <v>409</v>
      </c>
      <c r="B412" s="32" t="n">
        <v>803035</v>
      </c>
      <c r="C412" s="33" t="s">
        <v>22</v>
      </c>
      <c r="D412" s="34" t="s">
        <v>430</v>
      </c>
      <c r="E412" s="35" t="n">
        <v>1.24</v>
      </c>
      <c r="F412" s="35" t="n">
        <v>0.32</v>
      </c>
      <c r="G412" s="35" t="n">
        <v>0.92</v>
      </c>
      <c r="H412" s="24" t="n">
        <f aca="false">G412*KTechAzad+F412*KProfAzad</f>
        <v>1750360</v>
      </c>
      <c r="I412" s="36" t="n">
        <f aca="false">G412*KTechArtesh+F412*KProfArtesh</f>
        <v>1750360</v>
      </c>
      <c r="J412" s="37" t="n">
        <f aca="false">G412*KTechDolati+F412*KProfDolati</f>
        <v>490400</v>
      </c>
      <c r="K412" s="4" t="n">
        <f aca="false">G412*112600+F412*95200</f>
        <v>134056</v>
      </c>
      <c r="L412" s="4" t="n">
        <f aca="false">G412*277000+F412*216000</f>
        <v>323960</v>
      </c>
      <c r="M412" s="4" t="n">
        <f aca="false">E412*216000</f>
        <v>267840</v>
      </c>
      <c r="N412" s="5" t="n">
        <f aca="false">100-(100*M412/L412)</f>
        <v>17.3231263118904</v>
      </c>
      <c r="O412" s="4" t="n">
        <f aca="false">G412*221400+F412*216000</f>
        <v>272808</v>
      </c>
      <c r="P412" s="4" t="n">
        <f aca="false">L412-K412</f>
        <v>189904</v>
      </c>
      <c r="Q412" s="4" t="n">
        <f aca="false">O412-K412</f>
        <v>138752</v>
      </c>
      <c r="R412" s="6" t="n">
        <f aca="false">100-(Q412/P412*100)</f>
        <v>26.9357148875221</v>
      </c>
      <c r="S412" s="6" t="n">
        <f aca="false">100*(L412-O412)/O412</f>
        <v>18.7501832790827</v>
      </c>
      <c r="T412" s="38" t="n">
        <f aca="false">G412*KTechKheyriyeh+F412*KProfKheyriyeh</f>
        <v>1458520</v>
      </c>
      <c r="U412" s="38" t="n">
        <f aca="false">G412*KTechOmoomi+F412*KProfOmoomi</f>
        <v>608440</v>
      </c>
    </row>
    <row r="413" customFormat="false" ht="17.4" hidden="false" customHeight="false" outlineLevel="0" collapsed="false">
      <c r="A413" s="31" t="n">
        <v>410</v>
      </c>
      <c r="B413" s="32" t="n">
        <v>803040</v>
      </c>
      <c r="C413" s="33" t="s">
        <v>22</v>
      </c>
      <c r="D413" s="34" t="s">
        <v>431</v>
      </c>
      <c r="E413" s="35" t="n">
        <v>1.32</v>
      </c>
      <c r="F413" s="35" t="n">
        <v>0.4</v>
      </c>
      <c r="G413" s="35" t="n">
        <v>0.92</v>
      </c>
      <c r="H413" s="24" t="n">
        <f aca="false">G413*KTechAzad+F413*KProfAzad</f>
        <v>1795800</v>
      </c>
      <c r="I413" s="36" t="n">
        <f aca="false">G413*KTechArtesh+F413*KProfArtesh</f>
        <v>1795800</v>
      </c>
      <c r="J413" s="37" t="n">
        <f aca="false">G413*KTechDolati+F413*KProfDolati</f>
        <v>514560</v>
      </c>
      <c r="K413" s="4" t="n">
        <f aca="false">G413*112600+F413*95200</f>
        <v>141672</v>
      </c>
      <c r="L413" s="4" t="n">
        <f aca="false">G413*277000+F413*216000</f>
        <v>341240</v>
      </c>
      <c r="M413" s="4" t="n">
        <f aca="false">E413*216000</f>
        <v>285120</v>
      </c>
      <c r="N413" s="5" t="n">
        <f aca="false">100-(100*M413/L413)</f>
        <v>16.4459031766499</v>
      </c>
      <c r="O413" s="4" t="n">
        <f aca="false">G413*221400+F413*216000</f>
        <v>290088</v>
      </c>
      <c r="P413" s="4" t="n">
        <f aca="false">L413-K413</f>
        <v>199568</v>
      </c>
      <c r="Q413" s="4" t="n">
        <f aca="false">O413-K413</f>
        <v>148416</v>
      </c>
      <c r="R413" s="6" t="n">
        <f aca="false">100-(Q413/P413*100)</f>
        <v>25.6313637456907</v>
      </c>
      <c r="S413" s="6" t="n">
        <f aca="false">100*(L413-O413)/O413</f>
        <v>17.6332699043049</v>
      </c>
      <c r="T413" s="38" t="n">
        <f aca="false">G413*KTechKheyriyeh+F413*KProfKheyriyeh</f>
        <v>1489880</v>
      </c>
      <c r="U413" s="38" t="n">
        <f aca="false">G413*KTechOmoomi+F413*KProfOmoomi</f>
        <v>639800</v>
      </c>
    </row>
    <row r="414" customFormat="false" ht="17.4" hidden="false" customHeight="false" outlineLevel="0" collapsed="false">
      <c r="A414" s="31" t="n">
        <v>411</v>
      </c>
      <c r="B414" s="32" t="n">
        <v>803045</v>
      </c>
      <c r="C414" s="33" t="s">
        <v>22</v>
      </c>
      <c r="D414" s="34" t="s">
        <v>432</v>
      </c>
      <c r="E414" s="35" t="n">
        <v>1.32</v>
      </c>
      <c r="F414" s="35" t="n">
        <v>0.4</v>
      </c>
      <c r="G414" s="35" t="n">
        <v>0.92</v>
      </c>
      <c r="H414" s="24" t="n">
        <f aca="false">G414*KTechAzad+F414*KProfAzad</f>
        <v>1795800</v>
      </c>
      <c r="I414" s="36" t="n">
        <f aca="false">G414*KTechArtesh+F414*KProfArtesh</f>
        <v>1795800</v>
      </c>
      <c r="J414" s="37" t="n">
        <f aca="false">G414*KTechDolati+F414*KProfDolati</f>
        <v>514560</v>
      </c>
      <c r="K414" s="4" t="n">
        <f aca="false">G414*112600+F414*95200</f>
        <v>141672</v>
      </c>
      <c r="L414" s="4" t="n">
        <f aca="false">G414*277000+F414*216000</f>
        <v>341240</v>
      </c>
      <c r="M414" s="4" t="n">
        <f aca="false">E414*216000</f>
        <v>285120</v>
      </c>
      <c r="N414" s="5" t="n">
        <f aca="false">100-(100*M414/L414)</f>
        <v>16.4459031766499</v>
      </c>
      <c r="O414" s="4" t="n">
        <f aca="false">G414*221400+F414*216000</f>
        <v>290088</v>
      </c>
      <c r="P414" s="4" t="n">
        <f aca="false">L414-K414</f>
        <v>199568</v>
      </c>
      <c r="Q414" s="4" t="n">
        <f aca="false">O414-K414</f>
        <v>148416</v>
      </c>
      <c r="R414" s="6" t="n">
        <f aca="false">100-(Q414/P414*100)</f>
        <v>25.6313637456907</v>
      </c>
      <c r="S414" s="6" t="n">
        <f aca="false">100*(L414-O414)/O414</f>
        <v>17.6332699043049</v>
      </c>
      <c r="T414" s="38" t="n">
        <f aca="false">G414*KTechKheyriyeh+F414*KProfKheyriyeh</f>
        <v>1489880</v>
      </c>
      <c r="U414" s="38" t="n">
        <f aca="false">G414*KTechOmoomi+F414*KProfOmoomi</f>
        <v>639800</v>
      </c>
    </row>
    <row r="415" customFormat="false" ht="17.4" hidden="false" customHeight="false" outlineLevel="0" collapsed="false">
      <c r="A415" s="31" t="n">
        <v>412</v>
      </c>
      <c r="B415" s="32" t="n">
        <v>803050</v>
      </c>
      <c r="C415" s="33" t="s">
        <v>22</v>
      </c>
      <c r="D415" s="34" t="s">
        <v>433</v>
      </c>
      <c r="E415" s="35" t="n">
        <v>1.24</v>
      </c>
      <c r="F415" s="35" t="n">
        <v>0.32</v>
      </c>
      <c r="G415" s="35" t="n">
        <v>0.92</v>
      </c>
      <c r="H415" s="24" t="n">
        <f aca="false">G415*KTechAzad+F415*KProfAzad</f>
        <v>1750360</v>
      </c>
      <c r="I415" s="36" t="n">
        <f aca="false">G415*KTechArtesh+F415*KProfArtesh</f>
        <v>1750360</v>
      </c>
      <c r="J415" s="37" t="n">
        <f aca="false">G415*KTechDolati+F415*KProfDolati</f>
        <v>490400</v>
      </c>
      <c r="K415" s="4" t="n">
        <f aca="false">G415*112600+F415*95200</f>
        <v>134056</v>
      </c>
      <c r="L415" s="4" t="n">
        <f aca="false">G415*277000+F415*216000</f>
        <v>323960</v>
      </c>
      <c r="M415" s="4" t="n">
        <f aca="false">E415*216000</f>
        <v>267840</v>
      </c>
      <c r="N415" s="5" t="n">
        <f aca="false">100-(100*M415/L415)</f>
        <v>17.3231263118904</v>
      </c>
      <c r="O415" s="4" t="n">
        <f aca="false">G415*221400+F415*216000</f>
        <v>272808</v>
      </c>
      <c r="P415" s="4" t="n">
        <f aca="false">L415-K415</f>
        <v>189904</v>
      </c>
      <c r="Q415" s="4" t="n">
        <f aca="false">O415-K415</f>
        <v>138752</v>
      </c>
      <c r="R415" s="6" t="n">
        <f aca="false">100-(Q415/P415*100)</f>
        <v>26.9357148875221</v>
      </c>
      <c r="S415" s="6" t="n">
        <f aca="false">100*(L415-O415)/O415</f>
        <v>18.7501832790827</v>
      </c>
      <c r="T415" s="38" t="n">
        <f aca="false">G415*KTechKheyriyeh+F415*KProfKheyriyeh</f>
        <v>1458520</v>
      </c>
      <c r="U415" s="38" t="n">
        <f aca="false">G415*KTechOmoomi+F415*KProfOmoomi</f>
        <v>608440</v>
      </c>
    </row>
    <row r="416" customFormat="false" ht="17.4" hidden="false" customHeight="false" outlineLevel="0" collapsed="false">
      <c r="A416" s="31" t="n">
        <v>413</v>
      </c>
      <c r="B416" s="32" t="n">
        <v>803055</v>
      </c>
      <c r="C416" s="33" t="s">
        <v>22</v>
      </c>
      <c r="D416" s="34" t="s">
        <v>434</v>
      </c>
      <c r="E416" s="35" t="n">
        <v>1.24</v>
      </c>
      <c r="F416" s="35" t="n">
        <v>0.32</v>
      </c>
      <c r="G416" s="35" t="n">
        <v>0.92</v>
      </c>
      <c r="H416" s="24" t="n">
        <f aca="false">G416*KTechAzad+F416*KProfAzad</f>
        <v>1750360</v>
      </c>
      <c r="I416" s="36" t="n">
        <f aca="false">G416*KTechArtesh+F416*KProfArtesh</f>
        <v>1750360</v>
      </c>
      <c r="J416" s="37" t="n">
        <f aca="false">G416*KTechDolati+F416*KProfDolati</f>
        <v>490400</v>
      </c>
      <c r="K416" s="4" t="n">
        <f aca="false">G416*112600+F416*95200</f>
        <v>134056</v>
      </c>
      <c r="L416" s="4" t="n">
        <f aca="false">G416*277000+F416*216000</f>
        <v>323960</v>
      </c>
      <c r="M416" s="4" t="n">
        <f aca="false">E416*216000</f>
        <v>267840</v>
      </c>
      <c r="N416" s="5" t="n">
        <f aca="false">100-(100*M416/L416)</f>
        <v>17.3231263118904</v>
      </c>
      <c r="O416" s="4" t="n">
        <f aca="false">G416*221400+F416*216000</f>
        <v>272808</v>
      </c>
      <c r="P416" s="4" t="n">
        <f aca="false">L416-K416</f>
        <v>189904</v>
      </c>
      <c r="Q416" s="4" t="n">
        <f aca="false">O416-K416</f>
        <v>138752</v>
      </c>
      <c r="R416" s="6" t="n">
        <f aca="false">100-(Q416/P416*100)</f>
        <v>26.9357148875221</v>
      </c>
      <c r="S416" s="6" t="n">
        <f aca="false">100*(L416-O416)/O416</f>
        <v>18.7501832790827</v>
      </c>
      <c r="T416" s="38" t="n">
        <f aca="false">G416*KTechKheyriyeh+F416*KProfKheyriyeh</f>
        <v>1458520</v>
      </c>
      <c r="U416" s="38" t="n">
        <f aca="false">G416*KTechOmoomi+F416*KProfOmoomi</f>
        <v>608440</v>
      </c>
    </row>
    <row r="417" customFormat="false" ht="17.4" hidden="false" customHeight="false" outlineLevel="0" collapsed="false">
      <c r="A417" s="31" t="n">
        <v>414</v>
      </c>
      <c r="B417" s="32" t="n">
        <v>803060</v>
      </c>
      <c r="C417" s="33" t="s">
        <v>22</v>
      </c>
      <c r="D417" s="34" t="s">
        <v>435</v>
      </c>
      <c r="E417" s="35" t="n">
        <v>1.24</v>
      </c>
      <c r="F417" s="35" t="n">
        <v>0.32</v>
      </c>
      <c r="G417" s="35" t="n">
        <v>0.92</v>
      </c>
      <c r="H417" s="24" t="n">
        <f aca="false">G417*KTechAzad+F417*KProfAzad</f>
        <v>1750360</v>
      </c>
      <c r="I417" s="36" t="n">
        <f aca="false">G417*KTechArtesh+F417*KProfArtesh</f>
        <v>1750360</v>
      </c>
      <c r="J417" s="37" t="n">
        <f aca="false">G417*KTechDolati+F417*KProfDolati</f>
        <v>490400</v>
      </c>
      <c r="K417" s="4" t="n">
        <f aca="false">G417*112600+F417*95200</f>
        <v>134056</v>
      </c>
      <c r="L417" s="4" t="n">
        <f aca="false">G417*277000+F417*216000</f>
        <v>323960</v>
      </c>
      <c r="M417" s="4" t="n">
        <f aca="false">E417*216000</f>
        <v>267840</v>
      </c>
      <c r="N417" s="5" t="n">
        <f aca="false">100-(100*M417/L417)</f>
        <v>17.3231263118904</v>
      </c>
      <c r="O417" s="4" t="n">
        <f aca="false">G417*221400+F417*216000</f>
        <v>272808</v>
      </c>
      <c r="P417" s="4" t="n">
        <f aca="false">L417-K417</f>
        <v>189904</v>
      </c>
      <c r="Q417" s="4" t="n">
        <f aca="false">O417-K417</f>
        <v>138752</v>
      </c>
      <c r="R417" s="6" t="n">
        <f aca="false">100-(Q417/P417*100)</f>
        <v>26.9357148875221</v>
      </c>
      <c r="S417" s="6" t="n">
        <f aca="false">100*(L417-O417)/O417</f>
        <v>18.7501832790827</v>
      </c>
      <c r="T417" s="38" t="n">
        <f aca="false">G417*KTechKheyriyeh+F417*KProfKheyriyeh</f>
        <v>1458520</v>
      </c>
      <c r="U417" s="38" t="n">
        <f aca="false">G417*KTechOmoomi+F417*KProfOmoomi</f>
        <v>608440</v>
      </c>
    </row>
    <row r="418" customFormat="false" ht="17.4" hidden="false" customHeight="false" outlineLevel="0" collapsed="false">
      <c r="A418" s="31" t="n">
        <v>415</v>
      </c>
      <c r="B418" s="32" t="n">
        <v>803065</v>
      </c>
      <c r="C418" s="33" t="s">
        <v>22</v>
      </c>
      <c r="D418" s="34" t="s">
        <v>436</v>
      </c>
      <c r="E418" s="35" t="n">
        <v>1.24</v>
      </c>
      <c r="F418" s="35" t="n">
        <v>0.32</v>
      </c>
      <c r="G418" s="35" t="n">
        <v>0.92</v>
      </c>
      <c r="H418" s="24" t="n">
        <f aca="false">G418*KTechAzad+F418*KProfAzad</f>
        <v>1750360</v>
      </c>
      <c r="I418" s="36" t="n">
        <f aca="false">G418*KTechArtesh+F418*KProfArtesh</f>
        <v>1750360</v>
      </c>
      <c r="J418" s="37" t="n">
        <f aca="false">G418*KTechDolati+F418*KProfDolati</f>
        <v>490400</v>
      </c>
      <c r="K418" s="4" t="n">
        <f aca="false">G418*112600+F418*95200</f>
        <v>134056</v>
      </c>
      <c r="L418" s="4" t="n">
        <f aca="false">G418*277000+F418*216000</f>
        <v>323960</v>
      </c>
      <c r="M418" s="4" t="n">
        <f aca="false">E418*216000</f>
        <v>267840</v>
      </c>
      <c r="N418" s="5" t="n">
        <f aca="false">100-(100*M418/L418)</f>
        <v>17.3231263118904</v>
      </c>
      <c r="O418" s="4" t="n">
        <f aca="false">G418*221400+F418*216000</f>
        <v>272808</v>
      </c>
      <c r="P418" s="4" t="n">
        <f aca="false">L418-K418</f>
        <v>189904</v>
      </c>
      <c r="Q418" s="4" t="n">
        <f aca="false">O418-K418</f>
        <v>138752</v>
      </c>
      <c r="R418" s="6" t="n">
        <f aca="false">100-(Q418/P418*100)</f>
        <v>26.9357148875221</v>
      </c>
      <c r="S418" s="6" t="n">
        <f aca="false">100*(L418-O418)/O418</f>
        <v>18.7501832790827</v>
      </c>
      <c r="T418" s="38" t="n">
        <f aca="false">G418*KTechKheyriyeh+F418*KProfKheyriyeh</f>
        <v>1458520</v>
      </c>
      <c r="U418" s="38" t="n">
        <f aca="false">G418*KTechOmoomi+F418*KProfOmoomi</f>
        <v>608440</v>
      </c>
    </row>
    <row r="419" customFormat="false" ht="17.4" hidden="false" customHeight="false" outlineLevel="0" collapsed="false">
      <c r="A419" s="31" t="n">
        <v>416</v>
      </c>
      <c r="B419" s="32" t="n">
        <v>803070</v>
      </c>
      <c r="C419" s="33" t="s">
        <v>22</v>
      </c>
      <c r="D419" s="34" t="s">
        <v>437</v>
      </c>
      <c r="E419" s="35" t="n">
        <v>1.24</v>
      </c>
      <c r="F419" s="35" t="n">
        <v>0.32</v>
      </c>
      <c r="G419" s="35" t="n">
        <v>0.92</v>
      </c>
      <c r="H419" s="24" t="n">
        <f aca="false">G419*KTechAzad+F419*KProfAzad</f>
        <v>1750360</v>
      </c>
      <c r="I419" s="36" t="n">
        <f aca="false">G419*KTechArtesh+F419*KProfArtesh</f>
        <v>1750360</v>
      </c>
      <c r="J419" s="37" t="n">
        <f aca="false">G419*KTechDolati+F419*KProfDolati</f>
        <v>490400</v>
      </c>
      <c r="K419" s="4" t="n">
        <f aca="false">G419*112600+F419*95200</f>
        <v>134056</v>
      </c>
      <c r="L419" s="4" t="n">
        <f aca="false">G419*277000+F419*216000</f>
        <v>323960</v>
      </c>
      <c r="M419" s="4" t="n">
        <f aca="false">E419*216000</f>
        <v>267840</v>
      </c>
      <c r="N419" s="5" t="n">
        <f aca="false">100-(100*M419/L419)</f>
        <v>17.3231263118904</v>
      </c>
      <c r="O419" s="4" t="n">
        <f aca="false">G419*221400+F419*216000</f>
        <v>272808</v>
      </c>
      <c r="P419" s="4" t="n">
        <f aca="false">L419-K419</f>
        <v>189904</v>
      </c>
      <c r="Q419" s="4" t="n">
        <f aca="false">O419-K419</f>
        <v>138752</v>
      </c>
      <c r="R419" s="6" t="n">
        <f aca="false">100-(Q419/P419*100)</f>
        <v>26.9357148875221</v>
      </c>
      <c r="S419" s="6" t="n">
        <f aca="false">100*(L419-O419)/O419</f>
        <v>18.7501832790827</v>
      </c>
      <c r="T419" s="38" t="n">
        <f aca="false">G419*KTechKheyriyeh+F419*KProfKheyriyeh</f>
        <v>1458520</v>
      </c>
      <c r="U419" s="38" t="n">
        <f aca="false">G419*KTechOmoomi+F419*KProfOmoomi</f>
        <v>608440</v>
      </c>
    </row>
    <row r="420" customFormat="false" ht="17.4" hidden="false" customHeight="false" outlineLevel="0" collapsed="false">
      <c r="A420" s="31" t="n">
        <v>417</v>
      </c>
      <c r="B420" s="32" t="n">
        <v>803075</v>
      </c>
      <c r="C420" s="33" t="s">
        <v>22</v>
      </c>
      <c r="D420" s="34" t="s">
        <v>438</v>
      </c>
      <c r="E420" s="35" t="n">
        <v>1.32</v>
      </c>
      <c r="F420" s="35" t="n">
        <v>0.4</v>
      </c>
      <c r="G420" s="35" t="n">
        <v>0.92</v>
      </c>
      <c r="H420" s="24" t="n">
        <f aca="false">G420*KTechAzad+F420*KProfAzad</f>
        <v>1795800</v>
      </c>
      <c r="I420" s="36" t="n">
        <f aca="false">G420*KTechArtesh+F420*KProfArtesh</f>
        <v>1795800</v>
      </c>
      <c r="J420" s="37" t="n">
        <f aca="false">G420*KTechDolati+F420*KProfDolati</f>
        <v>514560</v>
      </c>
      <c r="K420" s="4" t="n">
        <f aca="false">G420*112600+F420*95200</f>
        <v>141672</v>
      </c>
      <c r="L420" s="4" t="n">
        <f aca="false">G420*277000+F420*216000</f>
        <v>341240</v>
      </c>
      <c r="M420" s="4" t="n">
        <f aca="false">E420*216000</f>
        <v>285120</v>
      </c>
      <c r="N420" s="5" t="n">
        <f aca="false">100-(100*M420/L420)</f>
        <v>16.4459031766499</v>
      </c>
      <c r="O420" s="4" t="n">
        <f aca="false">G420*221400+F420*216000</f>
        <v>290088</v>
      </c>
      <c r="P420" s="4" t="n">
        <f aca="false">L420-K420</f>
        <v>199568</v>
      </c>
      <c r="Q420" s="4" t="n">
        <f aca="false">O420-K420</f>
        <v>148416</v>
      </c>
      <c r="R420" s="6" t="n">
        <f aca="false">100-(Q420/P420*100)</f>
        <v>25.6313637456907</v>
      </c>
      <c r="S420" s="6" t="n">
        <f aca="false">100*(L420-O420)/O420</f>
        <v>17.6332699043049</v>
      </c>
      <c r="T420" s="38" t="n">
        <f aca="false">G420*KTechKheyriyeh+F420*KProfKheyriyeh</f>
        <v>1489880</v>
      </c>
      <c r="U420" s="38" t="n">
        <f aca="false">G420*KTechOmoomi+F420*KProfOmoomi</f>
        <v>639800</v>
      </c>
    </row>
    <row r="421" customFormat="false" ht="17.4" hidden="false" customHeight="false" outlineLevel="0" collapsed="false">
      <c r="A421" s="31" t="n">
        <v>418</v>
      </c>
      <c r="B421" s="32" t="n">
        <v>803080</v>
      </c>
      <c r="C421" s="33" t="s">
        <v>22</v>
      </c>
      <c r="D421" s="34" t="s">
        <v>439</v>
      </c>
      <c r="E421" s="35" t="n">
        <v>1.32</v>
      </c>
      <c r="F421" s="35" t="n">
        <v>0.4</v>
      </c>
      <c r="G421" s="35" t="n">
        <v>0.92</v>
      </c>
      <c r="H421" s="24" t="n">
        <f aca="false">G421*KTechAzad+F421*KProfAzad</f>
        <v>1795800</v>
      </c>
      <c r="I421" s="36" t="n">
        <f aca="false">G421*KTechArtesh+F421*KProfArtesh</f>
        <v>1795800</v>
      </c>
      <c r="J421" s="37" t="n">
        <f aca="false">G421*KTechDolati+F421*KProfDolati</f>
        <v>514560</v>
      </c>
      <c r="K421" s="4" t="n">
        <f aca="false">G421*112600+F421*95200</f>
        <v>141672</v>
      </c>
      <c r="L421" s="4" t="n">
        <f aca="false">G421*277000+F421*216000</f>
        <v>341240</v>
      </c>
      <c r="M421" s="4" t="n">
        <f aca="false">E421*216000</f>
        <v>285120</v>
      </c>
      <c r="N421" s="5" t="n">
        <f aca="false">100-(100*M421/L421)</f>
        <v>16.4459031766499</v>
      </c>
      <c r="O421" s="4" t="n">
        <f aca="false">G421*221400+F421*216000</f>
        <v>290088</v>
      </c>
      <c r="P421" s="4" t="n">
        <f aca="false">L421-K421</f>
        <v>199568</v>
      </c>
      <c r="Q421" s="4" t="n">
        <f aca="false">O421-K421</f>
        <v>148416</v>
      </c>
      <c r="R421" s="6" t="n">
        <f aca="false">100-(Q421/P421*100)</f>
        <v>25.6313637456907</v>
      </c>
      <c r="S421" s="6" t="n">
        <f aca="false">100*(L421-O421)/O421</f>
        <v>17.6332699043049</v>
      </c>
      <c r="T421" s="38" t="n">
        <f aca="false">G421*KTechKheyriyeh+F421*KProfKheyriyeh</f>
        <v>1489880</v>
      </c>
      <c r="U421" s="38" t="n">
        <f aca="false">G421*KTechOmoomi+F421*KProfOmoomi</f>
        <v>639800</v>
      </c>
    </row>
    <row r="422" customFormat="false" ht="17.4" hidden="false" customHeight="false" outlineLevel="0" collapsed="false">
      <c r="A422" s="31" t="n">
        <v>419</v>
      </c>
      <c r="B422" s="32" t="n">
        <v>803085</v>
      </c>
      <c r="C422" s="33" t="s">
        <v>22</v>
      </c>
      <c r="D422" s="34" t="s">
        <v>440</v>
      </c>
      <c r="E422" s="35" t="n">
        <v>1.32</v>
      </c>
      <c r="F422" s="35" t="n">
        <v>0.4</v>
      </c>
      <c r="G422" s="35" t="n">
        <v>0.92</v>
      </c>
      <c r="H422" s="24" t="n">
        <f aca="false">G422*KTechAzad+F422*KProfAzad</f>
        <v>1795800</v>
      </c>
      <c r="I422" s="36" t="n">
        <f aca="false">G422*KTechArtesh+F422*KProfArtesh</f>
        <v>1795800</v>
      </c>
      <c r="J422" s="37" t="n">
        <f aca="false">G422*KTechDolati+F422*KProfDolati</f>
        <v>514560</v>
      </c>
      <c r="K422" s="4" t="n">
        <f aca="false">G422*112600+F422*95200</f>
        <v>141672</v>
      </c>
      <c r="L422" s="4" t="n">
        <f aca="false">G422*277000+F422*216000</f>
        <v>341240</v>
      </c>
      <c r="M422" s="4" t="n">
        <f aca="false">E422*216000</f>
        <v>285120</v>
      </c>
      <c r="N422" s="5" t="n">
        <f aca="false">100-(100*M422/L422)</f>
        <v>16.4459031766499</v>
      </c>
      <c r="O422" s="4" t="n">
        <f aca="false">G422*221400+F422*216000</f>
        <v>290088</v>
      </c>
      <c r="P422" s="4" t="n">
        <f aca="false">L422-K422</f>
        <v>199568</v>
      </c>
      <c r="Q422" s="4" t="n">
        <f aca="false">O422-K422</f>
        <v>148416</v>
      </c>
      <c r="R422" s="6" t="n">
        <f aca="false">100-(Q422/P422*100)</f>
        <v>25.6313637456907</v>
      </c>
      <c r="S422" s="6" t="n">
        <f aca="false">100*(L422-O422)/O422</f>
        <v>17.6332699043049</v>
      </c>
      <c r="T422" s="38" t="n">
        <f aca="false">G422*KTechKheyriyeh+F422*KProfKheyriyeh</f>
        <v>1489880</v>
      </c>
      <c r="U422" s="38" t="n">
        <f aca="false">G422*KTechOmoomi+F422*KProfOmoomi</f>
        <v>639800</v>
      </c>
    </row>
    <row r="423" customFormat="false" ht="17.4" hidden="false" customHeight="false" outlineLevel="0" collapsed="false">
      <c r="A423" s="31" t="n">
        <v>420</v>
      </c>
      <c r="B423" s="32" t="n">
        <v>803090</v>
      </c>
      <c r="C423" s="33" t="s">
        <v>22</v>
      </c>
      <c r="D423" s="34" t="s">
        <v>441</v>
      </c>
      <c r="E423" s="35" t="n">
        <v>1.11</v>
      </c>
      <c r="F423" s="35" t="n">
        <v>0.19</v>
      </c>
      <c r="G423" s="35" t="n">
        <v>0.92</v>
      </c>
      <c r="H423" s="24" t="n">
        <f aca="false">G423*KTechAzad+F423*KProfAzad</f>
        <v>1676520</v>
      </c>
      <c r="I423" s="36" t="n">
        <f aca="false">G423*KTechArtesh+F423*KProfArtesh</f>
        <v>1676520</v>
      </c>
      <c r="J423" s="37" t="n">
        <f aca="false">G423*KTechDolati+F423*KProfDolati</f>
        <v>451140</v>
      </c>
      <c r="K423" s="4" t="n">
        <f aca="false">G423*112600+F423*95200</f>
        <v>121680</v>
      </c>
      <c r="L423" s="4" t="n">
        <f aca="false">G423*277000+F423*216000</f>
        <v>295880</v>
      </c>
      <c r="M423" s="4" t="n">
        <f aca="false">E423*216000</f>
        <v>239760</v>
      </c>
      <c r="N423" s="5" t="n">
        <f aca="false">100-(100*M423/L423)</f>
        <v>18.967148844126</v>
      </c>
      <c r="O423" s="4" t="n">
        <f aca="false">G423*221400+F423*216000</f>
        <v>244728</v>
      </c>
      <c r="P423" s="4" t="n">
        <f aca="false">L423-K423</f>
        <v>174200</v>
      </c>
      <c r="Q423" s="4" t="n">
        <f aca="false">O423-K423</f>
        <v>123048</v>
      </c>
      <c r="R423" s="6" t="n">
        <f aca="false">100-(Q423/P423*100)</f>
        <v>29.3639494833525</v>
      </c>
      <c r="S423" s="6" t="n">
        <f aca="false">100*(L423-O423)/O423</f>
        <v>20.901572357883</v>
      </c>
      <c r="T423" s="38" t="n">
        <f aca="false">G423*KTechKheyriyeh+F423*KProfKheyriyeh</f>
        <v>1407560</v>
      </c>
      <c r="U423" s="38" t="n">
        <f aca="false">G423*KTechOmoomi+F423*KProfOmoomi</f>
        <v>557480</v>
      </c>
    </row>
    <row r="424" customFormat="false" ht="17.4" hidden="false" customHeight="false" outlineLevel="0" collapsed="false">
      <c r="A424" s="31" t="n">
        <v>421</v>
      </c>
      <c r="B424" s="32" t="n">
        <v>803095</v>
      </c>
      <c r="C424" s="33" t="s">
        <v>22</v>
      </c>
      <c r="D424" s="34" t="s">
        <v>442</v>
      </c>
      <c r="E424" s="35" t="n">
        <v>1.11</v>
      </c>
      <c r="F424" s="35" t="n">
        <v>0.19</v>
      </c>
      <c r="G424" s="35" t="n">
        <v>0.92</v>
      </c>
      <c r="H424" s="24" t="n">
        <f aca="false">G424*KTechAzad+F424*KProfAzad</f>
        <v>1676520</v>
      </c>
      <c r="I424" s="36" t="n">
        <f aca="false">G424*KTechArtesh+F424*KProfArtesh</f>
        <v>1676520</v>
      </c>
      <c r="J424" s="37" t="n">
        <f aca="false">G424*KTechDolati+F424*KProfDolati</f>
        <v>451140</v>
      </c>
      <c r="K424" s="4" t="n">
        <f aca="false">G424*112600+F424*95200</f>
        <v>121680</v>
      </c>
      <c r="L424" s="4" t="n">
        <f aca="false">G424*277000+F424*216000</f>
        <v>295880</v>
      </c>
      <c r="M424" s="4" t="n">
        <f aca="false">E424*216000</f>
        <v>239760</v>
      </c>
      <c r="N424" s="5" t="n">
        <f aca="false">100-(100*M424/L424)</f>
        <v>18.967148844126</v>
      </c>
      <c r="O424" s="4" t="n">
        <f aca="false">G424*221400+F424*216000</f>
        <v>244728</v>
      </c>
      <c r="P424" s="4" t="n">
        <f aca="false">L424-K424</f>
        <v>174200</v>
      </c>
      <c r="Q424" s="4" t="n">
        <f aca="false">O424-K424</f>
        <v>123048</v>
      </c>
      <c r="R424" s="6" t="n">
        <f aca="false">100-(Q424/P424*100)</f>
        <v>29.3639494833525</v>
      </c>
      <c r="S424" s="6" t="n">
        <f aca="false">100*(L424-O424)/O424</f>
        <v>20.901572357883</v>
      </c>
      <c r="T424" s="38" t="n">
        <f aca="false">G424*KTechKheyriyeh+F424*KProfKheyriyeh</f>
        <v>1407560</v>
      </c>
      <c r="U424" s="38" t="n">
        <f aca="false">G424*KTechOmoomi+F424*KProfOmoomi</f>
        <v>557480</v>
      </c>
    </row>
    <row r="425" customFormat="false" ht="17.4" hidden="false" customHeight="false" outlineLevel="0" collapsed="false">
      <c r="A425" s="31" t="n">
        <v>422</v>
      </c>
      <c r="B425" s="32" t="n">
        <v>803096</v>
      </c>
      <c r="C425" s="33" t="s">
        <v>22</v>
      </c>
      <c r="D425" s="34" t="s">
        <v>443</v>
      </c>
      <c r="E425" s="35" t="n">
        <v>1.11</v>
      </c>
      <c r="F425" s="35" t="n">
        <v>0.19</v>
      </c>
      <c r="G425" s="35" t="n">
        <v>0.92</v>
      </c>
      <c r="H425" s="24" t="n">
        <f aca="false">G425*KTechAzad+F425*KProfAzad</f>
        <v>1676520</v>
      </c>
      <c r="I425" s="36" t="n">
        <f aca="false">G425*KTechArtesh+F425*KProfArtesh</f>
        <v>1676520</v>
      </c>
      <c r="J425" s="37" t="n">
        <f aca="false">G425*KTechDolati+F425*KProfDolati</f>
        <v>451140</v>
      </c>
      <c r="K425" s="4" t="n">
        <f aca="false">G425*112600+F425*95200</f>
        <v>121680</v>
      </c>
      <c r="L425" s="4" t="n">
        <f aca="false">G425*277000+F425*216000</f>
        <v>295880</v>
      </c>
      <c r="M425" s="4" t="n">
        <f aca="false">E425*216000</f>
        <v>239760</v>
      </c>
      <c r="N425" s="5" t="n">
        <f aca="false">100-(100*M425/L425)</f>
        <v>18.967148844126</v>
      </c>
      <c r="O425" s="4" t="n">
        <f aca="false">G425*221400+F425*216000</f>
        <v>244728</v>
      </c>
      <c r="P425" s="4" t="n">
        <f aca="false">L425-K425</f>
        <v>174200</v>
      </c>
      <c r="Q425" s="4" t="n">
        <f aca="false">O425-K425</f>
        <v>123048</v>
      </c>
      <c r="R425" s="6" t="n">
        <f aca="false">100-(Q425/P425*100)</f>
        <v>29.3639494833525</v>
      </c>
      <c r="S425" s="6" t="n">
        <f aca="false">100*(L425-O425)/O425</f>
        <v>20.901572357883</v>
      </c>
      <c r="T425" s="38" t="n">
        <f aca="false">G425*KTechKheyriyeh+F425*KProfKheyriyeh</f>
        <v>1407560</v>
      </c>
      <c r="U425" s="38" t="n">
        <f aca="false">G425*KTechOmoomi+F425*KProfOmoomi</f>
        <v>557480</v>
      </c>
    </row>
    <row r="426" customFormat="false" ht="17.4" hidden="false" customHeight="false" outlineLevel="0" collapsed="false">
      <c r="A426" s="31" t="n">
        <v>423</v>
      </c>
      <c r="B426" s="32" t="n">
        <v>803100</v>
      </c>
      <c r="C426" s="33" t="s">
        <v>22</v>
      </c>
      <c r="D426" s="34" t="s">
        <v>444</v>
      </c>
      <c r="E426" s="35" t="n">
        <v>1.11</v>
      </c>
      <c r="F426" s="35" t="n">
        <v>0.19</v>
      </c>
      <c r="G426" s="35" t="n">
        <v>0.92</v>
      </c>
      <c r="H426" s="24" t="n">
        <f aca="false">G426*KTechAzad+F426*KProfAzad</f>
        <v>1676520</v>
      </c>
      <c r="I426" s="36" t="n">
        <f aca="false">G426*KTechArtesh+F426*KProfArtesh</f>
        <v>1676520</v>
      </c>
      <c r="J426" s="37" t="n">
        <f aca="false">G426*KTechDolati+F426*KProfDolati</f>
        <v>451140</v>
      </c>
      <c r="K426" s="4" t="n">
        <f aca="false">G426*112600+F426*95200</f>
        <v>121680</v>
      </c>
      <c r="L426" s="4" t="n">
        <f aca="false">G426*277000+F426*216000</f>
        <v>295880</v>
      </c>
      <c r="M426" s="4" t="n">
        <f aca="false">E426*216000</f>
        <v>239760</v>
      </c>
      <c r="N426" s="5" t="n">
        <f aca="false">100-(100*M426/L426)</f>
        <v>18.967148844126</v>
      </c>
      <c r="O426" s="4" t="n">
        <f aca="false">G426*221400+F426*216000</f>
        <v>244728</v>
      </c>
      <c r="P426" s="4" t="n">
        <f aca="false">L426-K426</f>
        <v>174200</v>
      </c>
      <c r="Q426" s="4" t="n">
        <f aca="false">O426-K426</f>
        <v>123048</v>
      </c>
      <c r="R426" s="6" t="n">
        <f aca="false">100-(Q426/P426*100)</f>
        <v>29.3639494833525</v>
      </c>
      <c r="S426" s="6" t="n">
        <f aca="false">100*(L426-O426)/O426</f>
        <v>20.901572357883</v>
      </c>
      <c r="T426" s="38" t="n">
        <f aca="false">G426*KTechKheyriyeh+F426*KProfKheyriyeh</f>
        <v>1407560</v>
      </c>
      <c r="U426" s="38" t="n">
        <f aca="false">G426*KTechOmoomi+F426*KProfOmoomi</f>
        <v>557480</v>
      </c>
    </row>
    <row r="427" customFormat="false" ht="17.4" hidden="false" customHeight="false" outlineLevel="0" collapsed="false">
      <c r="A427" s="31" t="n">
        <v>424</v>
      </c>
      <c r="B427" s="32" t="n">
        <v>803101</v>
      </c>
      <c r="C427" s="33" t="s">
        <v>22</v>
      </c>
      <c r="D427" s="34" t="s">
        <v>445</v>
      </c>
      <c r="E427" s="35" t="n">
        <v>1.11</v>
      </c>
      <c r="F427" s="35" t="n">
        <v>0.19</v>
      </c>
      <c r="G427" s="35" t="n">
        <v>0.92</v>
      </c>
      <c r="H427" s="24" t="n">
        <f aca="false">G427*KTechAzad+F427*KProfAzad</f>
        <v>1676520</v>
      </c>
      <c r="I427" s="36" t="n">
        <f aca="false">G427*KTechArtesh+F427*KProfArtesh</f>
        <v>1676520</v>
      </c>
      <c r="J427" s="37" t="n">
        <f aca="false">G427*KTechDolati+F427*KProfDolati</f>
        <v>451140</v>
      </c>
      <c r="K427" s="4" t="n">
        <f aca="false">G427*112600+F427*95200</f>
        <v>121680</v>
      </c>
      <c r="L427" s="4" t="n">
        <f aca="false">G427*277000+F427*216000</f>
        <v>295880</v>
      </c>
      <c r="M427" s="4" t="n">
        <f aca="false">E427*216000</f>
        <v>239760</v>
      </c>
      <c r="N427" s="5" t="n">
        <f aca="false">100-(100*M427/L427)</f>
        <v>18.967148844126</v>
      </c>
      <c r="O427" s="4" t="n">
        <f aca="false">G427*221400+F427*216000</f>
        <v>244728</v>
      </c>
      <c r="P427" s="4" t="n">
        <f aca="false">L427-K427</f>
        <v>174200</v>
      </c>
      <c r="Q427" s="4" t="n">
        <f aca="false">O427-K427</f>
        <v>123048</v>
      </c>
      <c r="R427" s="6" t="n">
        <f aca="false">100-(Q427/P427*100)</f>
        <v>29.3639494833525</v>
      </c>
      <c r="S427" s="6" t="n">
        <f aca="false">100*(L427-O427)/O427</f>
        <v>20.901572357883</v>
      </c>
      <c r="T427" s="38" t="n">
        <f aca="false">G427*KTechKheyriyeh+F427*KProfKheyriyeh</f>
        <v>1407560</v>
      </c>
      <c r="U427" s="38" t="n">
        <f aca="false">G427*KTechOmoomi+F427*KProfOmoomi</f>
        <v>557480</v>
      </c>
    </row>
    <row r="428" customFormat="false" ht="17.4" hidden="false" customHeight="false" outlineLevel="0" collapsed="false">
      <c r="A428" s="31" t="n">
        <v>425</v>
      </c>
      <c r="B428" s="32" t="n">
        <v>803105</v>
      </c>
      <c r="C428" s="33" t="s">
        <v>22</v>
      </c>
      <c r="D428" s="34" t="s">
        <v>446</v>
      </c>
      <c r="E428" s="35" t="n">
        <v>1.11</v>
      </c>
      <c r="F428" s="35" t="n">
        <v>0.19</v>
      </c>
      <c r="G428" s="35" t="n">
        <v>0.92</v>
      </c>
      <c r="H428" s="24" t="n">
        <f aca="false">G428*KTechAzad+F428*KProfAzad</f>
        <v>1676520</v>
      </c>
      <c r="I428" s="36" t="n">
        <f aca="false">G428*KTechArtesh+F428*KProfArtesh</f>
        <v>1676520</v>
      </c>
      <c r="J428" s="37" t="n">
        <f aca="false">G428*KTechDolati+F428*KProfDolati</f>
        <v>451140</v>
      </c>
      <c r="K428" s="4" t="n">
        <f aca="false">G428*112600+F428*95200</f>
        <v>121680</v>
      </c>
      <c r="L428" s="4" t="n">
        <f aca="false">G428*277000+F428*216000</f>
        <v>295880</v>
      </c>
      <c r="M428" s="4" t="n">
        <f aca="false">E428*216000</f>
        <v>239760</v>
      </c>
      <c r="N428" s="5" t="n">
        <f aca="false">100-(100*M428/L428)</f>
        <v>18.967148844126</v>
      </c>
      <c r="O428" s="4" t="n">
        <f aca="false">G428*221400+F428*216000</f>
        <v>244728</v>
      </c>
      <c r="P428" s="4" t="n">
        <f aca="false">L428-K428</f>
        <v>174200</v>
      </c>
      <c r="Q428" s="4" t="n">
        <f aca="false">O428-K428</f>
        <v>123048</v>
      </c>
      <c r="R428" s="6" t="n">
        <f aca="false">100-(Q428/P428*100)</f>
        <v>29.3639494833525</v>
      </c>
      <c r="S428" s="6" t="n">
        <f aca="false">100*(L428-O428)/O428</f>
        <v>20.901572357883</v>
      </c>
      <c r="T428" s="38" t="n">
        <f aca="false">G428*KTechKheyriyeh+F428*KProfKheyriyeh</f>
        <v>1407560</v>
      </c>
      <c r="U428" s="38" t="n">
        <f aca="false">G428*KTechOmoomi+F428*KProfOmoomi</f>
        <v>557480</v>
      </c>
    </row>
    <row r="429" customFormat="false" ht="17.4" hidden="false" customHeight="false" outlineLevel="0" collapsed="false">
      <c r="A429" s="31" t="n">
        <v>426</v>
      </c>
      <c r="B429" s="32" t="n">
        <v>803106</v>
      </c>
      <c r="C429" s="33" t="s">
        <v>22</v>
      </c>
      <c r="D429" s="34" t="s">
        <v>447</v>
      </c>
      <c r="E429" s="35" t="n">
        <v>1.11</v>
      </c>
      <c r="F429" s="35" t="n">
        <v>0.19</v>
      </c>
      <c r="G429" s="35" t="n">
        <v>0.92</v>
      </c>
      <c r="H429" s="24" t="n">
        <f aca="false">G429*KTechAzad+F429*KProfAzad</f>
        <v>1676520</v>
      </c>
      <c r="I429" s="36" t="n">
        <f aca="false">G429*KTechArtesh+F429*KProfArtesh</f>
        <v>1676520</v>
      </c>
      <c r="J429" s="37" t="n">
        <f aca="false">G429*KTechDolati+F429*KProfDolati</f>
        <v>451140</v>
      </c>
      <c r="K429" s="4" t="n">
        <f aca="false">G429*112600+F429*95200</f>
        <v>121680</v>
      </c>
      <c r="L429" s="4" t="n">
        <f aca="false">G429*277000+F429*216000</f>
        <v>295880</v>
      </c>
      <c r="M429" s="4" t="n">
        <f aca="false">E429*216000</f>
        <v>239760</v>
      </c>
      <c r="N429" s="5" t="n">
        <f aca="false">100-(100*M429/L429)</f>
        <v>18.967148844126</v>
      </c>
      <c r="O429" s="4" t="n">
        <f aca="false">G429*221400+F429*216000</f>
        <v>244728</v>
      </c>
      <c r="P429" s="4" t="n">
        <f aca="false">L429-K429</f>
        <v>174200</v>
      </c>
      <c r="Q429" s="4" t="n">
        <f aca="false">O429-K429</f>
        <v>123048</v>
      </c>
      <c r="R429" s="6" t="n">
        <f aca="false">100-(Q429/P429*100)</f>
        <v>29.3639494833525</v>
      </c>
      <c r="S429" s="6" t="n">
        <f aca="false">100*(L429-O429)/O429</f>
        <v>20.901572357883</v>
      </c>
      <c r="T429" s="38" t="n">
        <f aca="false">G429*KTechKheyriyeh+F429*KProfKheyriyeh</f>
        <v>1407560</v>
      </c>
      <c r="U429" s="38" t="n">
        <f aca="false">G429*KTechOmoomi+F429*KProfOmoomi</f>
        <v>557480</v>
      </c>
    </row>
    <row r="430" customFormat="false" ht="17.4" hidden="false" customHeight="false" outlineLevel="0" collapsed="false">
      <c r="A430" s="31" t="n">
        <v>427</v>
      </c>
      <c r="B430" s="32" t="n">
        <v>803110</v>
      </c>
      <c r="C430" s="33" t="s">
        <v>22</v>
      </c>
      <c r="D430" s="34" t="s">
        <v>448</v>
      </c>
      <c r="E430" s="35" t="n">
        <v>1.11</v>
      </c>
      <c r="F430" s="35" t="n">
        <v>0.19</v>
      </c>
      <c r="G430" s="35" t="n">
        <v>0.92</v>
      </c>
      <c r="H430" s="24" t="n">
        <f aca="false">G430*KTechAzad+F430*KProfAzad</f>
        <v>1676520</v>
      </c>
      <c r="I430" s="36" t="n">
        <f aca="false">G430*KTechArtesh+F430*KProfArtesh</f>
        <v>1676520</v>
      </c>
      <c r="J430" s="37" t="n">
        <f aca="false">G430*KTechDolati+F430*KProfDolati</f>
        <v>451140</v>
      </c>
      <c r="K430" s="4" t="n">
        <f aca="false">G430*112600+F430*95200</f>
        <v>121680</v>
      </c>
      <c r="L430" s="4" t="n">
        <f aca="false">G430*277000+F430*216000</f>
        <v>295880</v>
      </c>
      <c r="M430" s="4" t="n">
        <f aca="false">E430*216000</f>
        <v>239760</v>
      </c>
      <c r="N430" s="5" t="n">
        <f aca="false">100-(100*M430/L430)</f>
        <v>18.967148844126</v>
      </c>
      <c r="O430" s="4" t="n">
        <f aca="false">G430*221400+F430*216000</f>
        <v>244728</v>
      </c>
      <c r="P430" s="4" t="n">
        <f aca="false">L430-K430</f>
        <v>174200</v>
      </c>
      <c r="Q430" s="4" t="n">
        <f aca="false">O430-K430</f>
        <v>123048</v>
      </c>
      <c r="R430" s="6" t="n">
        <f aca="false">100-(Q430/P430*100)</f>
        <v>29.3639494833525</v>
      </c>
      <c r="S430" s="6" t="n">
        <f aca="false">100*(L430-O430)/O430</f>
        <v>20.901572357883</v>
      </c>
      <c r="T430" s="38" t="n">
        <f aca="false">G430*KTechKheyriyeh+F430*KProfKheyriyeh</f>
        <v>1407560</v>
      </c>
      <c r="U430" s="38" t="n">
        <f aca="false">G430*KTechOmoomi+F430*KProfOmoomi</f>
        <v>557480</v>
      </c>
    </row>
    <row r="431" customFormat="false" ht="17.4" hidden="false" customHeight="false" outlineLevel="0" collapsed="false">
      <c r="A431" s="31" t="n">
        <v>428</v>
      </c>
      <c r="B431" s="32" t="n">
        <v>803111</v>
      </c>
      <c r="C431" s="33" t="s">
        <v>22</v>
      </c>
      <c r="D431" s="34" t="s">
        <v>449</v>
      </c>
      <c r="E431" s="35" t="n">
        <v>1.11</v>
      </c>
      <c r="F431" s="35" t="n">
        <v>0.19</v>
      </c>
      <c r="G431" s="35" t="n">
        <v>0.92</v>
      </c>
      <c r="H431" s="24" t="n">
        <f aca="false">G431*KTechAzad+F431*KProfAzad</f>
        <v>1676520</v>
      </c>
      <c r="I431" s="36" t="n">
        <f aca="false">G431*KTechArtesh+F431*KProfArtesh</f>
        <v>1676520</v>
      </c>
      <c r="J431" s="37" t="n">
        <f aca="false">G431*KTechDolati+F431*KProfDolati</f>
        <v>451140</v>
      </c>
      <c r="K431" s="4" t="n">
        <f aca="false">G431*112600+F431*95200</f>
        <v>121680</v>
      </c>
      <c r="L431" s="4" t="n">
        <f aca="false">G431*277000+F431*216000</f>
        <v>295880</v>
      </c>
      <c r="M431" s="4" t="n">
        <f aca="false">E431*216000</f>
        <v>239760</v>
      </c>
      <c r="N431" s="5" t="n">
        <f aca="false">100-(100*M431/L431)</f>
        <v>18.967148844126</v>
      </c>
      <c r="O431" s="4" t="n">
        <f aca="false">G431*221400+F431*216000</f>
        <v>244728</v>
      </c>
      <c r="P431" s="4" t="n">
        <f aca="false">L431-K431</f>
        <v>174200</v>
      </c>
      <c r="Q431" s="4" t="n">
        <f aca="false">O431-K431</f>
        <v>123048</v>
      </c>
      <c r="R431" s="6" t="n">
        <f aca="false">100-(Q431/P431*100)</f>
        <v>29.3639494833525</v>
      </c>
      <c r="S431" s="6" t="n">
        <f aca="false">100*(L431-O431)/O431</f>
        <v>20.901572357883</v>
      </c>
      <c r="T431" s="38" t="n">
        <f aca="false">G431*KTechKheyriyeh+F431*KProfKheyriyeh</f>
        <v>1407560</v>
      </c>
      <c r="U431" s="38" t="n">
        <f aca="false">G431*KTechOmoomi+F431*KProfOmoomi</f>
        <v>557480</v>
      </c>
    </row>
    <row r="432" customFormat="false" ht="17.4" hidden="false" customHeight="false" outlineLevel="0" collapsed="false">
      <c r="A432" s="31" t="n">
        <v>429</v>
      </c>
      <c r="B432" s="32" t="n">
        <v>803115</v>
      </c>
      <c r="C432" s="33" t="s">
        <v>22</v>
      </c>
      <c r="D432" s="34" t="s">
        <v>450</v>
      </c>
      <c r="E432" s="35" t="n">
        <v>1.11</v>
      </c>
      <c r="F432" s="35" t="n">
        <v>0.19</v>
      </c>
      <c r="G432" s="35" t="n">
        <v>0.92</v>
      </c>
      <c r="H432" s="24" t="n">
        <f aca="false">G432*KTechAzad+F432*KProfAzad</f>
        <v>1676520</v>
      </c>
      <c r="I432" s="36" t="n">
        <f aca="false">G432*KTechArtesh+F432*KProfArtesh</f>
        <v>1676520</v>
      </c>
      <c r="J432" s="37" t="n">
        <f aca="false">G432*KTechDolati+F432*KProfDolati</f>
        <v>451140</v>
      </c>
      <c r="K432" s="4" t="n">
        <f aca="false">G432*112600+F432*95200</f>
        <v>121680</v>
      </c>
      <c r="L432" s="4" t="n">
        <f aca="false">G432*277000+F432*216000</f>
        <v>295880</v>
      </c>
      <c r="M432" s="4" t="n">
        <f aca="false">E432*216000</f>
        <v>239760</v>
      </c>
      <c r="N432" s="5" t="n">
        <f aca="false">100-(100*M432/L432)</f>
        <v>18.967148844126</v>
      </c>
      <c r="O432" s="4" t="n">
        <f aca="false">G432*221400+F432*216000</f>
        <v>244728</v>
      </c>
      <c r="P432" s="4" t="n">
        <f aca="false">L432-K432</f>
        <v>174200</v>
      </c>
      <c r="Q432" s="4" t="n">
        <f aca="false">O432-K432</f>
        <v>123048</v>
      </c>
      <c r="R432" s="6" t="n">
        <f aca="false">100-(Q432/P432*100)</f>
        <v>29.3639494833525</v>
      </c>
      <c r="S432" s="6" t="n">
        <f aca="false">100*(L432-O432)/O432</f>
        <v>20.901572357883</v>
      </c>
      <c r="T432" s="38" t="n">
        <f aca="false">G432*KTechKheyriyeh+F432*KProfKheyriyeh</f>
        <v>1407560</v>
      </c>
      <c r="U432" s="38" t="n">
        <f aca="false">G432*KTechOmoomi+F432*KProfOmoomi</f>
        <v>557480</v>
      </c>
    </row>
    <row r="433" customFormat="false" ht="17.4" hidden="false" customHeight="false" outlineLevel="0" collapsed="false">
      <c r="A433" s="31" t="n">
        <v>430</v>
      </c>
      <c r="B433" s="32" t="n">
        <v>803116</v>
      </c>
      <c r="C433" s="33" t="s">
        <v>22</v>
      </c>
      <c r="D433" s="34" t="s">
        <v>451</v>
      </c>
      <c r="E433" s="35" t="n">
        <v>1.11</v>
      </c>
      <c r="F433" s="35" t="n">
        <v>0.19</v>
      </c>
      <c r="G433" s="35" t="n">
        <v>0.92</v>
      </c>
      <c r="H433" s="24" t="n">
        <f aca="false">G433*KTechAzad+F433*KProfAzad</f>
        <v>1676520</v>
      </c>
      <c r="I433" s="36" t="n">
        <f aca="false">G433*KTechArtesh+F433*KProfArtesh</f>
        <v>1676520</v>
      </c>
      <c r="J433" s="37" t="n">
        <f aca="false">G433*KTechDolati+F433*KProfDolati</f>
        <v>451140</v>
      </c>
      <c r="K433" s="4" t="n">
        <f aca="false">G433*112600+F433*95200</f>
        <v>121680</v>
      </c>
      <c r="L433" s="4" t="n">
        <f aca="false">G433*277000+F433*216000</f>
        <v>295880</v>
      </c>
      <c r="M433" s="4" t="n">
        <f aca="false">E433*216000</f>
        <v>239760</v>
      </c>
      <c r="N433" s="5" t="n">
        <f aca="false">100-(100*M433/L433)</f>
        <v>18.967148844126</v>
      </c>
      <c r="O433" s="4" t="n">
        <f aca="false">G433*221400+F433*216000</f>
        <v>244728</v>
      </c>
      <c r="P433" s="4" t="n">
        <f aca="false">L433-K433</f>
        <v>174200</v>
      </c>
      <c r="Q433" s="4" t="n">
        <f aca="false">O433-K433</f>
        <v>123048</v>
      </c>
      <c r="R433" s="6" t="n">
        <f aca="false">100-(Q433/P433*100)</f>
        <v>29.3639494833525</v>
      </c>
      <c r="S433" s="6" t="n">
        <f aca="false">100*(L433-O433)/O433</f>
        <v>20.901572357883</v>
      </c>
      <c r="T433" s="38" t="n">
        <f aca="false">G433*KTechKheyriyeh+F433*KProfKheyriyeh</f>
        <v>1407560</v>
      </c>
      <c r="U433" s="38" t="n">
        <f aca="false">G433*KTechOmoomi+F433*KProfOmoomi</f>
        <v>557480</v>
      </c>
    </row>
    <row r="434" customFormat="false" ht="17.4" hidden="false" customHeight="false" outlineLevel="0" collapsed="false">
      <c r="A434" s="31" t="n">
        <v>431</v>
      </c>
      <c r="B434" s="32" t="n">
        <v>803120</v>
      </c>
      <c r="C434" s="33" t="s">
        <v>22</v>
      </c>
      <c r="D434" s="34" t="s">
        <v>452</v>
      </c>
      <c r="E434" s="35" t="n">
        <v>1.11</v>
      </c>
      <c r="F434" s="35" t="n">
        <v>0.19</v>
      </c>
      <c r="G434" s="35" t="n">
        <v>0.92</v>
      </c>
      <c r="H434" s="24" t="n">
        <f aca="false">G434*KTechAzad+F434*KProfAzad</f>
        <v>1676520</v>
      </c>
      <c r="I434" s="36" t="n">
        <f aca="false">G434*KTechArtesh+F434*KProfArtesh</f>
        <v>1676520</v>
      </c>
      <c r="J434" s="37" t="n">
        <f aca="false">G434*KTechDolati+F434*KProfDolati</f>
        <v>451140</v>
      </c>
      <c r="K434" s="4" t="n">
        <f aca="false">G434*112600+F434*95200</f>
        <v>121680</v>
      </c>
      <c r="L434" s="4" t="n">
        <f aca="false">G434*277000+F434*216000</f>
        <v>295880</v>
      </c>
      <c r="M434" s="4" t="n">
        <f aca="false">E434*216000</f>
        <v>239760</v>
      </c>
      <c r="N434" s="5" t="n">
        <f aca="false">100-(100*M434/L434)</f>
        <v>18.967148844126</v>
      </c>
      <c r="O434" s="4" t="n">
        <f aca="false">G434*221400+F434*216000</f>
        <v>244728</v>
      </c>
      <c r="P434" s="4" t="n">
        <f aca="false">L434-K434</f>
        <v>174200</v>
      </c>
      <c r="Q434" s="4" t="n">
        <f aca="false">O434-K434</f>
        <v>123048</v>
      </c>
      <c r="R434" s="6" t="n">
        <f aca="false">100-(Q434/P434*100)</f>
        <v>29.3639494833525</v>
      </c>
      <c r="S434" s="6" t="n">
        <f aca="false">100*(L434-O434)/O434</f>
        <v>20.901572357883</v>
      </c>
      <c r="T434" s="38" t="n">
        <f aca="false">G434*KTechKheyriyeh+F434*KProfKheyriyeh</f>
        <v>1407560</v>
      </c>
      <c r="U434" s="38" t="n">
        <f aca="false">G434*KTechOmoomi+F434*KProfOmoomi</f>
        <v>557480</v>
      </c>
    </row>
    <row r="435" customFormat="false" ht="17.4" hidden="false" customHeight="false" outlineLevel="0" collapsed="false">
      <c r="A435" s="31" t="n">
        <v>432</v>
      </c>
      <c r="B435" s="32" t="n">
        <v>803121</v>
      </c>
      <c r="C435" s="33" t="s">
        <v>22</v>
      </c>
      <c r="D435" s="34" t="s">
        <v>453</v>
      </c>
      <c r="E435" s="35" t="n">
        <v>1.11</v>
      </c>
      <c r="F435" s="35" t="n">
        <v>0.19</v>
      </c>
      <c r="G435" s="35" t="n">
        <v>0.92</v>
      </c>
      <c r="H435" s="24" t="n">
        <f aca="false">G435*KTechAzad+F435*KProfAzad</f>
        <v>1676520</v>
      </c>
      <c r="I435" s="36" t="n">
        <f aca="false">G435*KTechArtesh+F435*KProfArtesh</f>
        <v>1676520</v>
      </c>
      <c r="J435" s="37" t="n">
        <f aca="false">G435*KTechDolati+F435*KProfDolati</f>
        <v>451140</v>
      </c>
      <c r="K435" s="4" t="n">
        <f aca="false">G435*112600+F435*95200</f>
        <v>121680</v>
      </c>
      <c r="L435" s="4" t="n">
        <f aca="false">G435*277000+F435*216000</f>
        <v>295880</v>
      </c>
      <c r="M435" s="4" t="n">
        <f aca="false">E435*216000</f>
        <v>239760</v>
      </c>
      <c r="N435" s="5" t="n">
        <f aca="false">100-(100*M435/L435)</f>
        <v>18.967148844126</v>
      </c>
      <c r="O435" s="4" t="n">
        <f aca="false">G435*221400+F435*216000</f>
        <v>244728</v>
      </c>
      <c r="P435" s="4" t="n">
        <f aca="false">L435-K435</f>
        <v>174200</v>
      </c>
      <c r="Q435" s="4" t="n">
        <f aca="false">O435-K435</f>
        <v>123048</v>
      </c>
      <c r="R435" s="6" t="n">
        <f aca="false">100-(Q435/P435*100)</f>
        <v>29.3639494833525</v>
      </c>
      <c r="S435" s="6" t="n">
        <f aca="false">100*(L435-O435)/O435</f>
        <v>20.901572357883</v>
      </c>
      <c r="T435" s="38" t="n">
        <f aca="false">G435*KTechKheyriyeh+F435*KProfKheyriyeh</f>
        <v>1407560</v>
      </c>
      <c r="U435" s="38" t="n">
        <f aca="false">G435*KTechOmoomi+F435*KProfOmoomi</f>
        <v>557480</v>
      </c>
    </row>
    <row r="436" customFormat="false" ht="17.4" hidden="false" customHeight="false" outlineLevel="0" collapsed="false">
      <c r="A436" s="31" t="n">
        <v>433</v>
      </c>
      <c r="B436" s="32" t="n">
        <v>803130</v>
      </c>
      <c r="C436" s="33" t="s">
        <v>22</v>
      </c>
      <c r="D436" s="34" t="s">
        <v>454</v>
      </c>
      <c r="E436" s="35" t="n">
        <v>1.15</v>
      </c>
      <c r="F436" s="35" t="n">
        <v>0.3</v>
      </c>
      <c r="G436" s="35" t="n">
        <v>0.85</v>
      </c>
      <c r="H436" s="24" t="n">
        <f aca="false">G436*KTechAzad+F436*KProfAzad</f>
        <v>1619650</v>
      </c>
      <c r="I436" s="36" t="n">
        <f aca="false">G436*KTechArtesh+F436*KProfArtesh</f>
        <v>1619650</v>
      </c>
      <c r="J436" s="37" t="n">
        <f aca="false">G436*KTechDolati+F436*KProfDolati</f>
        <v>454400</v>
      </c>
      <c r="K436" s="4" t="n">
        <f aca="false">G436*112600+F436*95200</f>
        <v>124270</v>
      </c>
      <c r="L436" s="4" t="n">
        <f aca="false">G436*277000+F436*216000</f>
        <v>300250</v>
      </c>
      <c r="M436" s="4" t="n">
        <f aca="false">E436*216000</f>
        <v>248400</v>
      </c>
      <c r="N436" s="5" t="n">
        <f aca="false">100-(100*M436/L436)</f>
        <v>17.2689425478768</v>
      </c>
      <c r="O436" s="4" t="n">
        <f aca="false">G436*221400+F436*216000</f>
        <v>252990</v>
      </c>
      <c r="P436" s="4" t="n">
        <f aca="false">L436-K436</f>
        <v>175980</v>
      </c>
      <c r="Q436" s="4" t="n">
        <f aca="false">O436-K436</f>
        <v>128720</v>
      </c>
      <c r="R436" s="6" t="n">
        <f aca="false">100-(Q436/P436*100)</f>
        <v>26.8553244686896</v>
      </c>
      <c r="S436" s="6" t="n">
        <f aca="false">100*(L436-O436)/O436</f>
        <v>18.6805802600893</v>
      </c>
      <c r="T436" s="38" t="n">
        <f aca="false">G436*KTechKheyriyeh+F436*KProfKheyriyeh</f>
        <v>1349250</v>
      </c>
      <c r="U436" s="38" t="n">
        <f aca="false">G436*KTechOmoomi+F436*KProfOmoomi</f>
        <v>563850</v>
      </c>
    </row>
    <row r="437" customFormat="false" ht="17.4" hidden="false" customHeight="false" outlineLevel="0" collapsed="false">
      <c r="A437" s="31" t="n">
        <v>434</v>
      </c>
      <c r="B437" s="32" t="n">
        <v>803131</v>
      </c>
      <c r="C437" s="33" t="s">
        <v>22</v>
      </c>
      <c r="D437" s="34" t="s">
        <v>455</v>
      </c>
      <c r="E437" s="35" t="n">
        <v>1.15</v>
      </c>
      <c r="F437" s="35" t="n">
        <v>0.3</v>
      </c>
      <c r="G437" s="35" t="n">
        <v>0.85</v>
      </c>
      <c r="H437" s="24" t="n">
        <f aca="false">G437*KTechAzad+F437*KProfAzad</f>
        <v>1619650</v>
      </c>
      <c r="I437" s="36" t="n">
        <f aca="false">G437*KTechArtesh+F437*KProfArtesh</f>
        <v>1619650</v>
      </c>
      <c r="J437" s="37" t="n">
        <f aca="false">G437*KTechDolati+F437*KProfDolati</f>
        <v>454400</v>
      </c>
      <c r="K437" s="4" t="n">
        <f aca="false">G437*112600+F437*95200</f>
        <v>124270</v>
      </c>
      <c r="L437" s="4" t="n">
        <f aca="false">G437*277000+F437*216000</f>
        <v>300250</v>
      </c>
      <c r="M437" s="4" t="n">
        <f aca="false">E437*216000</f>
        <v>248400</v>
      </c>
      <c r="N437" s="5" t="n">
        <f aca="false">100-(100*M437/L437)</f>
        <v>17.2689425478768</v>
      </c>
      <c r="O437" s="4" t="n">
        <f aca="false">G437*221400+F437*216000</f>
        <v>252990</v>
      </c>
      <c r="P437" s="4" t="n">
        <f aca="false">L437-K437</f>
        <v>175980</v>
      </c>
      <c r="Q437" s="4" t="n">
        <f aca="false">O437-K437</f>
        <v>128720</v>
      </c>
      <c r="R437" s="6" t="n">
        <f aca="false">100-(Q437/P437*100)</f>
        <v>26.8553244686896</v>
      </c>
      <c r="S437" s="6" t="n">
        <f aca="false">100*(L437-O437)/O437</f>
        <v>18.6805802600893</v>
      </c>
      <c r="T437" s="38" t="n">
        <f aca="false">G437*KTechKheyriyeh+F437*KProfKheyriyeh</f>
        <v>1349250</v>
      </c>
      <c r="U437" s="38" t="n">
        <f aca="false">G437*KTechOmoomi+F437*KProfOmoomi</f>
        <v>563850</v>
      </c>
    </row>
    <row r="438" customFormat="false" ht="17.4" hidden="false" customHeight="false" outlineLevel="0" collapsed="false">
      <c r="A438" s="31" t="n">
        <v>435</v>
      </c>
      <c r="B438" s="32" t="n">
        <v>803135</v>
      </c>
      <c r="C438" s="33" t="s">
        <v>22</v>
      </c>
      <c r="D438" s="34" t="s">
        <v>456</v>
      </c>
      <c r="E438" s="35" t="n">
        <v>0.92</v>
      </c>
      <c r="F438" s="35" t="n">
        <v>0.24</v>
      </c>
      <c r="G438" s="35" t="n">
        <v>0.68</v>
      </c>
      <c r="H438" s="24" t="n">
        <f aca="false">G438*KTechAzad+F438*KProfAzad</f>
        <v>1295720</v>
      </c>
      <c r="I438" s="36" t="n">
        <f aca="false">G438*KTechArtesh+F438*KProfArtesh</f>
        <v>1295720</v>
      </c>
      <c r="J438" s="37" t="n">
        <f aca="false">G438*KTechDolati+F438*KProfDolati</f>
        <v>363520</v>
      </c>
      <c r="K438" s="4" t="n">
        <f aca="false">G438*112600+F438*95200</f>
        <v>99416</v>
      </c>
      <c r="L438" s="4" t="n">
        <f aca="false">G438*277000+F438*216000</f>
        <v>240200</v>
      </c>
      <c r="M438" s="4" t="n">
        <f aca="false">E438*216000</f>
        <v>198720</v>
      </c>
      <c r="N438" s="5" t="n">
        <f aca="false">100-(100*M438/L438)</f>
        <v>17.2689425478768</v>
      </c>
      <c r="O438" s="4" t="n">
        <f aca="false">G438*221400+F438*216000</f>
        <v>202392</v>
      </c>
      <c r="P438" s="4" t="n">
        <f aca="false">L438-K438</f>
        <v>140784</v>
      </c>
      <c r="Q438" s="4" t="n">
        <f aca="false">O438-K438</f>
        <v>102976</v>
      </c>
      <c r="R438" s="6" t="n">
        <f aca="false">100-(Q438/P438*100)</f>
        <v>26.8553244686896</v>
      </c>
      <c r="S438" s="6" t="n">
        <f aca="false">100*(L438-O438)/O438</f>
        <v>18.6805802600893</v>
      </c>
      <c r="T438" s="38" t="n">
        <f aca="false">G438*KTechKheyriyeh+F438*KProfKheyriyeh</f>
        <v>1079400</v>
      </c>
      <c r="U438" s="38" t="n">
        <f aca="false">G438*KTechOmoomi+F438*KProfOmoomi</f>
        <v>451080</v>
      </c>
    </row>
    <row r="439" customFormat="false" ht="17.4" hidden="false" customHeight="false" outlineLevel="0" collapsed="false">
      <c r="A439" s="31" t="n">
        <v>436</v>
      </c>
      <c r="B439" s="32" t="n">
        <v>803136</v>
      </c>
      <c r="C439" s="33" t="s">
        <v>22</v>
      </c>
      <c r="D439" s="34" t="s">
        <v>457</v>
      </c>
      <c r="E439" s="35" t="n">
        <v>0.92</v>
      </c>
      <c r="F439" s="35" t="n">
        <v>0.24</v>
      </c>
      <c r="G439" s="35" t="n">
        <v>0.68</v>
      </c>
      <c r="H439" s="24" t="n">
        <f aca="false">G439*KTechAzad+F439*KProfAzad</f>
        <v>1295720</v>
      </c>
      <c r="I439" s="36" t="n">
        <f aca="false">G439*KTechArtesh+F439*KProfArtesh</f>
        <v>1295720</v>
      </c>
      <c r="J439" s="37" t="n">
        <f aca="false">G439*KTechDolati+F439*KProfDolati</f>
        <v>363520</v>
      </c>
      <c r="K439" s="4" t="n">
        <f aca="false">G439*112600+F439*95200</f>
        <v>99416</v>
      </c>
      <c r="L439" s="4" t="n">
        <f aca="false">G439*277000+F439*216000</f>
        <v>240200</v>
      </c>
      <c r="M439" s="4" t="n">
        <f aca="false">E439*216000</f>
        <v>198720</v>
      </c>
      <c r="N439" s="5" t="n">
        <f aca="false">100-(100*M439/L439)</f>
        <v>17.2689425478768</v>
      </c>
      <c r="O439" s="4" t="n">
        <f aca="false">G439*221400+F439*216000</f>
        <v>202392</v>
      </c>
      <c r="P439" s="4" t="n">
        <f aca="false">L439-K439</f>
        <v>140784</v>
      </c>
      <c r="Q439" s="4" t="n">
        <f aca="false">O439-K439</f>
        <v>102976</v>
      </c>
      <c r="R439" s="6" t="n">
        <f aca="false">100-(Q439/P439*100)</f>
        <v>26.8553244686896</v>
      </c>
      <c r="S439" s="6" t="n">
        <f aca="false">100*(L439-O439)/O439</f>
        <v>18.6805802600893</v>
      </c>
      <c r="T439" s="38" t="n">
        <f aca="false">G439*KTechKheyriyeh+F439*KProfKheyriyeh</f>
        <v>1079400</v>
      </c>
      <c r="U439" s="38" t="n">
        <f aca="false">G439*KTechOmoomi+F439*KProfOmoomi</f>
        <v>451080</v>
      </c>
    </row>
    <row r="440" customFormat="false" ht="17.4" hidden="false" customHeight="false" outlineLevel="0" collapsed="false">
      <c r="A440" s="31" t="n">
        <v>437</v>
      </c>
      <c r="B440" s="32" t="n">
        <v>803140</v>
      </c>
      <c r="C440" s="33" t="s">
        <v>22</v>
      </c>
      <c r="D440" s="34" t="s">
        <v>458</v>
      </c>
      <c r="E440" s="35" t="n">
        <v>0.76</v>
      </c>
      <c r="F440" s="35" t="n">
        <v>0.2</v>
      </c>
      <c r="G440" s="35" t="n">
        <v>0.56</v>
      </c>
      <c r="H440" s="24" t="n">
        <f aca="false">G440*KTechAzad+F440*KProfAzad</f>
        <v>1068400</v>
      </c>
      <c r="I440" s="36" t="n">
        <f aca="false">G440*KTechArtesh+F440*KProfArtesh</f>
        <v>1068400</v>
      </c>
      <c r="J440" s="37" t="n">
        <f aca="false">G440*KTechDolati+F440*KProfDolati</f>
        <v>300080</v>
      </c>
      <c r="K440" s="4" t="n">
        <f aca="false">G440*112600+F440*95200</f>
        <v>82096</v>
      </c>
      <c r="L440" s="4" t="n">
        <f aca="false">G440*277000+F440*216000</f>
        <v>198320</v>
      </c>
      <c r="M440" s="4" t="n">
        <f aca="false">E440*216000</f>
        <v>164160</v>
      </c>
      <c r="N440" s="5" t="n">
        <f aca="false">100-(100*M440/L440)</f>
        <v>17.2246873739411</v>
      </c>
      <c r="O440" s="4" t="n">
        <f aca="false">G440*221400+F440*216000</f>
        <v>167184</v>
      </c>
      <c r="P440" s="4" t="n">
        <f aca="false">L440-K440</f>
        <v>116224</v>
      </c>
      <c r="Q440" s="4" t="n">
        <f aca="false">O440-K440</f>
        <v>85088</v>
      </c>
      <c r="R440" s="6" t="n">
        <f aca="false">100-(Q440/P440*100)</f>
        <v>26.7896475770925</v>
      </c>
      <c r="S440" s="6" t="n">
        <f aca="false">100*(L440-O440)/O440</f>
        <v>18.6237917504068</v>
      </c>
      <c r="T440" s="38" t="n">
        <f aca="false">G440*KTechKheyriyeh+F440*KProfKheyriyeh</f>
        <v>889840</v>
      </c>
      <c r="U440" s="38" t="n">
        <f aca="false">G440*KTechOmoomi+F440*KProfOmoomi</f>
        <v>372400</v>
      </c>
    </row>
    <row r="441" customFormat="false" ht="17.4" hidden="false" customHeight="false" outlineLevel="0" collapsed="false">
      <c r="A441" s="31" t="n">
        <v>438</v>
      </c>
      <c r="B441" s="32" t="n">
        <v>803145</v>
      </c>
      <c r="C441" s="33" t="s">
        <v>22</v>
      </c>
      <c r="D441" s="34" t="s">
        <v>459</v>
      </c>
      <c r="E441" s="35" t="n">
        <v>1.2</v>
      </c>
      <c r="F441" s="35" t="n">
        <v>0.2</v>
      </c>
      <c r="G441" s="35" t="n">
        <v>1</v>
      </c>
      <c r="H441" s="24" t="n">
        <f aca="false">G441*KTechAzad+F441*KProfAzad</f>
        <v>1818600</v>
      </c>
      <c r="I441" s="36" t="n">
        <f aca="false">G441*KTechArtesh+F441*KProfArtesh</f>
        <v>1818600</v>
      </c>
      <c r="J441" s="37" t="n">
        <f aca="false">G441*KTechDolati+F441*KProfDolati</f>
        <v>488400</v>
      </c>
      <c r="K441" s="4" t="n">
        <f aca="false">G441*112600+F441*95200</f>
        <v>131640</v>
      </c>
      <c r="L441" s="4" t="n">
        <f aca="false">G441*277000+F441*216000</f>
        <v>320200</v>
      </c>
      <c r="M441" s="4" t="n">
        <f aca="false">E441*216000</f>
        <v>259200</v>
      </c>
      <c r="N441" s="5" t="n">
        <f aca="false">100-(100*M441/L441)</f>
        <v>19.050593379138</v>
      </c>
      <c r="O441" s="4" t="n">
        <f aca="false">G441*221400+F441*216000</f>
        <v>264600</v>
      </c>
      <c r="P441" s="4" t="n">
        <f aca="false">L441-K441</f>
        <v>188560</v>
      </c>
      <c r="Q441" s="4" t="n">
        <f aca="false">O441-K441</f>
        <v>132960</v>
      </c>
      <c r="R441" s="6" t="n">
        <f aca="false">100-(Q441/P441*100)</f>
        <v>29.4866355536699</v>
      </c>
      <c r="S441" s="6" t="n">
        <f aca="false">100*(L441-O441)/O441</f>
        <v>21.0128495842782</v>
      </c>
      <c r="T441" s="38" t="n">
        <f aca="false">G441*KTechKheyriyeh+F441*KProfKheyriyeh</f>
        <v>1527400</v>
      </c>
      <c r="U441" s="38" t="n">
        <f aca="false">G441*KTechOmoomi+F441*KProfOmoomi</f>
        <v>603400</v>
      </c>
    </row>
    <row r="442" customFormat="false" ht="17.4" hidden="false" customHeight="false" outlineLevel="0" collapsed="false">
      <c r="A442" s="31" t="n">
        <v>439</v>
      </c>
      <c r="B442" s="32" t="n">
        <v>803150</v>
      </c>
      <c r="C442" s="33" t="s">
        <v>22</v>
      </c>
      <c r="D442" s="34" t="s">
        <v>460</v>
      </c>
      <c r="E442" s="35" t="n">
        <v>1.33</v>
      </c>
      <c r="F442" s="35" t="n">
        <v>0.33</v>
      </c>
      <c r="G442" s="35" t="n">
        <v>1</v>
      </c>
      <c r="H442" s="24" t="n">
        <f aca="false">G442*KTechAzad+F442*KProfAzad</f>
        <v>1892440</v>
      </c>
      <c r="I442" s="36" t="n">
        <f aca="false">G442*KTechArtesh+F442*KProfArtesh</f>
        <v>1892440</v>
      </c>
      <c r="J442" s="37" t="n">
        <f aca="false">G442*KTechDolati+F442*KProfDolati</f>
        <v>527660</v>
      </c>
      <c r="K442" s="4" t="n">
        <f aca="false">G442*112600+F442*95200</f>
        <v>144016</v>
      </c>
      <c r="L442" s="4" t="n">
        <f aca="false">G442*277000+F442*216000</f>
        <v>348280</v>
      </c>
      <c r="M442" s="4" t="n">
        <f aca="false">E442*216000</f>
        <v>287280</v>
      </c>
      <c r="N442" s="5" t="n">
        <f aca="false">100-(100*M442/L442)</f>
        <v>17.5146433903756</v>
      </c>
      <c r="O442" s="4" t="n">
        <f aca="false">G442*221400+F442*216000</f>
        <v>292680</v>
      </c>
      <c r="P442" s="4" t="n">
        <f aca="false">L442-K442</f>
        <v>204264</v>
      </c>
      <c r="Q442" s="4" t="n">
        <f aca="false">O442-K442</f>
        <v>148664</v>
      </c>
      <c r="R442" s="6" t="n">
        <f aca="false">100-(Q442/P442*100)</f>
        <v>27.2196764970822</v>
      </c>
      <c r="S442" s="6" t="n">
        <f aca="false">100*(L442-O442)/O442</f>
        <v>18.996856635233</v>
      </c>
      <c r="T442" s="38" t="n">
        <f aca="false">G442*KTechKheyriyeh+F442*KProfKheyriyeh</f>
        <v>1578360</v>
      </c>
      <c r="U442" s="38" t="n">
        <f aca="false">G442*KTechOmoomi+F442*KProfOmoomi</f>
        <v>654360</v>
      </c>
    </row>
    <row r="443" customFormat="false" ht="17.4" hidden="false" customHeight="false" outlineLevel="0" collapsed="false">
      <c r="A443" s="31" t="n">
        <v>440</v>
      </c>
      <c r="B443" s="32" t="n">
        <v>803155</v>
      </c>
      <c r="C443" s="33" t="s">
        <v>22</v>
      </c>
      <c r="D443" s="34" t="s">
        <v>461</v>
      </c>
      <c r="E443" s="35" t="n">
        <v>1.37</v>
      </c>
      <c r="F443" s="35" t="n">
        <v>0.45</v>
      </c>
      <c r="G443" s="35" t="n">
        <v>0.92</v>
      </c>
      <c r="H443" s="24" t="n">
        <f aca="false">G443*KTechAzad+F443*KProfAzad</f>
        <v>1824200</v>
      </c>
      <c r="I443" s="36" t="n">
        <f aca="false">G443*KTechArtesh+F443*KProfArtesh</f>
        <v>1824200</v>
      </c>
      <c r="J443" s="37" t="n">
        <f aca="false">G443*KTechDolati+F443*KProfDolati</f>
        <v>529660</v>
      </c>
      <c r="K443" s="4" t="n">
        <f aca="false">G443*112600+F443*95200</f>
        <v>146432</v>
      </c>
      <c r="L443" s="4" t="n">
        <f aca="false">G443*277000+F443*216000</f>
        <v>352040</v>
      </c>
      <c r="M443" s="4" t="n">
        <f aca="false">E443*216000</f>
        <v>295920</v>
      </c>
      <c r="N443" s="5" t="n">
        <f aca="false">100-(100*M443/L443)</f>
        <v>15.9413702988297</v>
      </c>
      <c r="O443" s="4" t="n">
        <f aca="false">G443*221400+F443*216000</f>
        <v>300888</v>
      </c>
      <c r="P443" s="4" t="n">
        <f aca="false">L443-K443</f>
        <v>205608</v>
      </c>
      <c r="Q443" s="4" t="n">
        <f aca="false">O443-K443</f>
        <v>154456</v>
      </c>
      <c r="R443" s="6" t="n">
        <f aca="false">100-(Q443/P443*100)</f>
        <v>24.8784094004124</v>
      </c>
      <c r="S443" s="6" t="n">
        <f aca="false">100*(L443-O443)/O443</f>
        <v>17.0003456435617</v>
      </c>
      <c r="T443" s="38" t="n">
        <f aca="false">G443*KTechKheyriyeh+F443*KProfKheyriyeh</f>
        <v>1509480</v>
      </c>
      <c r="U443" s="38" t="n">
        <f aca="false">G443*KTechOmoomi+F443*KProfOmoomi</f>
        <v>659400</v>
      </c>
    </row>
    <row r="444" customFormat="false" ht="17.4" hidden="false" customHeight="false" outlineLevel="0" collapsed="false">
      <c r="A444" s="31" t="n">
        <v>441</v>
      </c>
      <c r="B444" s="32" t="n">
        <v>803160</v>
      </c>
      <c r="C444" s="33" t="s">
        <v>22</v>
      </c>
      <c r="D444" s="34" t="s">
        <v>462</v>
      </c>
      <c r="E444" s="35" t="n">
        <v>1.08</v>
      </c>
      <c r="F444" s="35" t="n">
        <v>0.23</v>
      </c>
      <c r="G444" s="35" t="n">
        <v>0.85</v>
      </c>
      <c r="H444" s="24" t="n">
        <f aca="false">G444*KTechAzad+F444*KProfAzad</f>
        <v>1579890</v>
      </c>
      <c r="I444" s="36" t="n">
        <f aca="false">G444*KTechArtesh+F444*KProfArtesh</f>
        <v>1579890</v>
      </c>
      <c r="J444" s="37" t="n">
        <f aca="false">G444*KTechDolati+F444*KProfDolati</f>
        <v>433260</v>
      </c>
      <c r="K444" s="4" t="n">
        <f aca="false">G444*112600+F444*95200</f>
        <v>117606</v>
      </c>
      <c r="L444" s="4" t="n">
        <f aca="false">G444*277000+F444*216000</f>
        <v>285130</v>
      </c>
      <c r="M444" s="4" t="n">
        <f aca="false">E444*216000</f>
        <v>233280</v>
      </c>
      <c r="N444" s="5" t="n">
        <f aca="false">100-(100*M444/L444)</f>
        <v>18.1846876863185</v>
      </c>
      <c r="O444" s="4" t="n">
        <f aca="false">G444*221400+F444*216000</f>
        <v>237870</v>
      </c>
      <c r="P444" s="4" t="n">
        <f aca="false">L444-K444</f>
        <v>167524</v>
      </c>
      <c r="Q444" s="4" t="n">
        <f aca="false">O444-K444</f>
        <v>120264</v>
      </c>
      <c r="R444" s="6" t="n">
        <f aca="false">100-(Q444/P444*100)</f>
        <v>28.2108832167331</v>
      </c>
      <c r="S444" s="6" t="n">
        <f aca="false">100*(L444-O444)/O444</f>
        <v>19.8679951233867</v>
      </c>
      <c r="T444" s="38" t="n">
        <f aca="false">G444*KTechKheyriyeh+F444*KProfKheyriyeh</f>
        <v>1321810</v>
      </c>
      <c r="U444" s="38" t="n">
        <f aca="false">G444*KTechOmoomi+F444*KProfOmoomi</f>
        <v>536410</v>
      </c>
    </row>
    <row r="445" customFormat="false" ht="17.4" hidden="false" customHeight="false" outlineLevel="0" collapsed="false">
      <c r="A445" s="31" t="n">
        <v>442</v>
      </c>
      <c r="B445" s="32" t="n">
        <v>803161</v>
      </c>
      <c r="C445" s="33" t="s">
        <v>22</v>
      </c>
      <c r="D445" s="34" t="s">
        <v>463</v>
      </c>
      <c r="E445" s="35" t="n">
        <v>1.08</v>
      </c>
      <c r="F445" s="35" t="n">
        <v>0.23</v>
      </c>
      <c r="G445" s="35" t="n">
        <v>0.85</v>
      </c>
      <c r="H445" s="24" t="n">
        <f aca="false">G445*KTechAzad+F445*KProfAzad</f>
        <v>1579890</v>
      </c>
      <c r="I445" s="36" t="n">
        <f aca="false">G445*KTechArtesh+F445*KProfArtesh</f>
        <v>1579890</v>
      </c>
      <c r="J445" s="37" t="n">
        <f aca="false">G445*KTechDolati+F445*KProfDolati</f>
        <v>433260</v>
      </c>
      <c r="K445" s="4" t="n">
        <f aca="false">G445*112600+F445*95200</f>
        <v>117606</v>
      </c>
      <c r="L445" s="4" t="n">
        <f aca="false">G445*277000+F445*216000</f>
        <v>285130</v>
      </c>
      <c r="M445" s="4" t="n">
        <f aca="false">E445*216000</f>
        <v>233280</v>
      </c>
      <c r="N445" s="5" t="n">
        <f aca="false">100-(100*M445/L445)</f>
        <v>18.1846876863185</v>
      </c>
      <c r="O445" s="4" t="n">
        <f aca="false">G445*221400+F445*216000</f>
        <v>237870</v>
      </c>
      <c r="P445" s="4" t="n">
        <f aca="false">L445-K445</f>
        <v>167524</v>
      </c>
      <c r="Q445" s="4" t="n">
        <f aca="false">O445-K445</f>
        <v>120264</v>
      </c>
      <c r="R445" s="6" t="n">
        <f aca="false">100-(Q445/P445*100)</f>
        <v>28.2108832167331</v>
      </c>
      <c r="S445" s="6" t="n">
        <f aca="false">100*(L445-O445)/O445</f>
        <v>19.8679951233867</v>
      </c>
      <c r="T445" s="38" t="n">
        <f aca="false">G445*KTechKheyriyeh+F445*KProfKheyriyeh</f>
        <v>1321810</v>
      </c>
      <c r="U445" s="38" t="n">
        <f aca="false">G445*KTechOmoomi+F445*KProfOmoomi</f>
        <v>536410</v>
      </c>
    </row>
    <row r="446" customFormat="false" ht="17.4" hidden="false" customHeight="false" outlineLevel="0" collapsed="false">
      <c r="A446" s="31" t="n">
        <v>443</v>
      </c>
      <c r="B446" s="32" t="n">
        <v>803162</v>
      </c>
      <c r="C446" s="33" t="s">
        <v>22</v>
      </c>
      <c r="D446" s="34" t="s">
        <v>464</v>
      </c>
      <c r="E446" s="35" t="n">
        <v>0.85</v>
      </c>
      <c r="F446" s="35" t="n">
        <v>0.35</v>
      </c>
      <c r="G446" s="35" t="n">
        <v>0.5</v>
      </c>
      <c r="H446" s="24" t="n">
        <f aca="false">G446*KTechAzad+F446*KProfAzad</f>
        <v>1051300</v>
      </c>
      <c r="I446" s="36" t="n">
        <f aca="false">G446*KTechArtesh+F446*KProfArtesh</f>
        <v>1051300</v>
      </c>
      <c r="J446" s="37" t="n">
        <f aca="false">G446*KTechDolati+F446*KProfDolati</f>
        <v>319700</v>
      </c>
      <c r="K446" s="4" t="n">
        <f aca="false">G446*112600+F446*95200</f>
        <v>89620</v>
      </c>
      <c r="L446" s="4" t="n">
        <f aca="false">G446*277000+F446*216000</f>
        <v>214100</v>
      </c>
      <c r="M446" s="4" t="n">
        <f aca="false">E446*216000</f>
        <v>183600</v>
      </c>
      <c r="N446" s="5" t="n">
        <f aca="false">100-(100*M446/L446)</f>
        <v>14.2456795889771</v>
      </c>
      <c r="O446" s="4" t="n">
        <f aca="false">G446*221400+F446*216000</f>
        <v>186300</v>
      </c>
      <c r="P446" s="4" t="n">
        <f aca="false">L446-K446</f>
        <v>124480</v>
      </c>
      <c r="Q446" s="4" t="n">
        <f aca="false">O446-K446</f>
        <v>96680</v>
      </c>
      <c r="R446" s="6" t="n">
        <f aca="false">100-(Q446/P446*100)</f>
        <v>22.3329048843188</v>
      </c>
      <c r="S446" s="6" t="n">
        <f aca="false">100*(L446-O446)/O446</f>
        <v>14.922168545357</v>
      </c>
      <c r="T446" s="38" t="n">
        <f aca="false">G446*KTechKheyriyeh+F446*KProfKheyriyeh</f>
        <v>861700</v>
      </c>
      <c r="U446" s="38" t="n">
        <f aca="false">G446*KTechOmoomi+F446*KProfOmoomi</f>
        <v>399700</v>
      </c>
    </row>
    <row r="447" customFormat="false" ht="17.4" hidden="false" customHeight="false" outlineLevel="0" collapsed="false">
      <c r="A447" s="31" t="n">
        <v>444</v>
      </c>
      <c r="B447" s="32" t="n">
        <v>803165</v>
      </c>
      <c r="C447" s="33" t="s">
        <v>22</v>
      </c>
      <c r="D447" s="34" t="s">
        <v>465</v>
      </c>
      <c r="E447" s="35" t="n">
        <v>1.11</v>
      </c>
      <c r="F447" s="35" t="n">
        <v>0.19</v>
      </c>
      <c r="G447" s="35" t="n">
        <v>0.92</v>
      </c>
      <c r="H447" s="24" t="n">
        <f aca="false">G447*KTechAzad+F447*KProfAzad</f>
        <v>1676520</v>
      </c>
      <c r="I447" s="36" t="n">
        <f aca="false">G447*KTechArtesh+F447*KProfArtesh</f>
        <v>1676520</v>
      </c>
      <c r="J447" s="37" t="n">
        <f aca="false">G447*KTechDolati+F447*KProfDolati</f>
        <v>451140</v>
      </c>
      <c r="K447" s="4" t="n">
        <f aca="false">G447*112600+F447*95200</f>
        <v>121680</v>
      </c>
      <c r="L447" s="4" t="n">
        <f aca="false">G447*277000+F447*216000</f>
        <v>295880</v>
      </c>
      <c r="M447" s="4" t="n">
        <f aca="false">E447*216000</f>
        <v>239760</v>
      </c>
      <c r="N447" s="5" t="n">
        <f aca="false">100-(100*M447/L447)</f>
        <v>18.967148844126</v>
      </c>
      <c r="O447" s="4" t="n">
        <f aca="false">G447*221400+F447*216000</f>
        <v>244728</v>
      </c>
      <c r="P447" s="4" t="n">
        <f aca="false">L447-K447</f>
        <v>174200</v>
      </c>
      <c r="Q447" s="4" t="n">
        <f aca="false">O447-K447</f>
        <v>123048</v>
      </c>
      <c r="R447" s="6" t="n">
        <f aca="false">100-(Q447/P447*100)</f>
        <v>29.3639494833525</v>
      </c>
      <c r="S447" s="6" t="n">
        <f aca="false">100*(L447-O447)/O447</f>
        <v>20.901572357883</v>
      </c>
      <c r="T447" s="38" t="n">
        <f aca="false">G447*KTechKheyriyeh+F447*KProfKheyriyeh</f>
        <v>1407560</v>
      </c>
      <c r="U447" s="38" t="n">
        <f aca="false">G447*KTechOmoomi+F447*KProfOmoomi</f>
        <v>557480</v>
      </c>
    </row>
    <row r="448" customFormat="false" ht="17.4" hidden="false" customHeight="false" outlineLevel="0" collapsed="false">
      <c r="A448" s="31" t="n">
        <v>445</v>
      </c>
      <c r="B448" s="32" t="n">
        <v>803166</v>
      </c>
      <c r="C448" s="33" t="s">
        <v>22</v>
      </c>
      <c r="D448" s="34" t="s">
        <v>466</v>
      </c>
      <c r="E448" s="35" t="n">
        <v>1.11</v>
      </c>
      <c r="F448" s="35" t="n">
        <v>0.19</v>
      </c>
      <c r="G448" s="35" t="n">
        <v>0.92</v>
      </c>
      <c r="H448" s="24" t="n">
        <f aca="false">G448*KTechAzad+F448*KProfAzad</f>
        <v>1676520</v>
      </c>
      <c r="I448" s="36" t="n">
        <f aca="false">G448*KTechArtesh+F448*KProfArtesh</f>
        <v>1676520</v>
      </c>
      <c r="J448" s="37" t="n">
        <f aca="false">G448*KTechDolati+F448*KProfDolati</f>
        <v>451140</v>
      </c>
      <c r="K448" s="4" t="n">
        <f aca="false">G448*112600+F448*95200</f>
        <v>121680</v>
      </c>
      <c r="L448" s="4" t="n">
        <f aca="false">G448*277000+F448*216000</f>
        <v>295880</v>
      </c>
      <c r="M448" s="4" t="n">
        <f aca="false">E448*216000</f>
        <v>239760</v>
      </c>
      <c r="N448" s="5" t="n">
        <f aca="false">100-(100*M448/L448)</f>
        <v>18.967148844126</v>
      </c>
      <c r="O448" s="4" t="n">
        <f aca="false">G448*221400+F448*216000</f>
        <v>244728</v>
      </c>
      <c r="P448" s="4" t="n">
        <f aca="false">L448-K448</f>
        <v>174200</v>
      </c>
      <c r="Q448" s="4" t="n">
        <f aca="false">O448-K448</f>
        <v>123048</v>
      </c>
      <c r="R448" s="6" t="n">
        <f aca="false">100-(Q448/P448*100)</f>
        <v>29.3639494833525</v>
      </c>
      <c r="S448" s="6" t="n">
        <f aca="false">100*(L448-O448)/O448</f>
        <v>20.901572357883</v>
      </c>
      <c r="T448" s="38" t="n">
        <f aca="false">G448*KTechKheyriyeh+F448*KProfKheyriyeh</f>
        <v>1407560</v>
      </c>
      <c r="U448" s="38" t="n">
        <f aca="false">G448*KTechOmoomi+F448*KProfOmoomi</f>
        <v>557480</v>
      </c>
    </row>
    <row r="449" customFormat="false" ht="17.4" hidden="false" customHeight="false" outlineLevel="0" collapsed="false">
      <c r="A449" s="31" t="n">
        <v>446</v>
      </c>
      <c r="B449" s="32" t="n">
        <v>803170</v>
      </c>
      <c r="C449" s="33" t="s">
        <v>22</v>
      </c>
      <c r="D449" s="34" t="s">
        <v>467</v>
      </c>
      <c r="E449" s="35" t="n">
        <v>1.11</v>
      </c>
      <c r="F449" s="35" t="n">
        <v>0.19</v>
      </c>
      <c r="G449" s="35" t="n">
        <v>0.92</v>
      </c>
      <c r="H449" s="24" t="n">
        <f aca="false">G449*KTechAzad+F449*KProfAzad</f>
        <v>1676520</v>
      </c>
      <c r="I449" s="36" t="n">
        <f aca="false">G449*KTechArtesh+F449*KProfArtesh</f>
        <v>1676520</v>
      </c>
      <c r="J449" s="37" t="n">
        <f aca="false">G449*KTechDolati+F449*KProfDolati</f>
        <v>451140</v>
      </c>
      <c r="K449" s="4" t="n">
        <f aca="false">G449*112600+F449*95200</f>
        <v>121680</v>
      </c>
      <c r="L449" s="4" t="n">
        <f aca="false">G449*277000+F449*216000</f>
        <v>295880</v>
      </c>
      <c r="M449" s="4" t="n">
        <f aca="false">E449*216000</f>
        <v>239760</v>
      </c>
      <c r="N449" s="5" t="n">
        <f aca="false">100-(100*M449/L449)</f>
        <v>18.967148844126</v>
      </c>
      <c r="O449" s="4" t="n">
        <f aca="false">G449*221400+F449*216000</f>
        <v>244728</v>
      </c>
      <c r="P449" s="4" t="n">
        <f aca="false">L449-K449</f>
        <v>174200</v>
      </c>
      <c r="Q449" s="4" t="n">
        <f aca="false">O449-K449</f>
        <v>123048</v>
      </c>
      <c r="R449" s="6" t="n">
        <f aca="false">100-(Q449/P449*100)</f>
        <v>29.3639494833525</v>
      </c>
      <c r="S449" s="6" t="n">
        <f aca="false">100*(L449-O449)/O449</f>
        <v>20.901572357883</v>
      </c>
      <c r="T449" s="38" t="n">
        <f aca="false">G449*KTechKheyriyeh+F449*KProfKheyriyeh</f>
        <v>1407560</v>
      </c>
      <c r="U449" s="38" t="n">
        <f aca="false">G449*KTechOmoomi+F449*KProfOmoomi</f>
        <v>557480</v>
      </c>
    </row>
    <row r="450" customFormat="false" ht="17.4" hidden="false" customHeight="false" outlineLevel="0" collapsed="false">
      <c r="A450" s="31" t="n">
        <v>447</v>
      </c>
      <c r="B450" s="32" t="n">
        <v>803172</v>
      </c>
      <c r="C450" s="33" t="s">
        <v>22</v>
      </c>
      <c r="D450" s="34" t="s">
        <v>468</v>
      </c>
      <c r="E450" s="35" t="n">
        <v>1.11</v>
      </c>
      <c r="F450" s="35" t="n">
        <v>0.19</v>
      </c>
      <c r="G450" s="35" t="n">
        <v>0.92</v>
      </c>
      <c r="H450" s="24" t="n">
        <f aca="false">G450*KTechAzad+F450*KProfAzad</f>
        <v>1676520</v>
      </c>
      <c r="I450" s="36" t="n">
        <f aca="false">G450*KTechArtesh+F450*KProfArtesh</f>
        <v>1676520</v>
      </c>
      <c r="J450" s="37" t="n">
        <f aca="false">G450*KTechDolati+F450*KProfDolati</f>
        <v>451140</v>
      </c>
      <c r="K450" s="4" t="n">
        <f aca="false">G450*112600+F450*95200</f>
        <v>121680</v>
      </c>
      <c r="L450" s="4" t="n">
        <f aca="false">G450*277000+F450*216000</f>
        <v>295880</v>
      </c>
      <c r="M450" s="4" t="n">
        <f aca="false">E450*216000</f>
        <v>239760</v>
      </c>
      <c r="N450" s="5" t="n">
        <f aca="false">100-(100*M450/L450)</f>
        <v>18.967148844126</v>
      </c>
      <c r="O450" s="4" t="n">
        <f aca="false">G450*221400+F450*216000</f>
        <v>244728</v>
      </c>
      <c r="P450" s="4" t="n">
        <f aca="false">L450-K450</f>
        <v>174200</v>
      </c>
      <c r="Q450" s="4" t="n">
        <f aca="false">O450-K450</f>
        <v>123048</v>
      </c>
      <c r="R450" s="6" t="n">
        <f aca="false">100-(Q450/P450*100)</f>
        <v>29.3639494833525</v>
      </c>
      <c r="S450" s="6" t="n">
        <f aca="false">100*(L450-O450)/O450</f>
        <v>20.901572357883</v>
      </c>
      <c r="T450" s="38" t="n">
        <f aca="false">G450*KTechKheyriyeh+F450*KProfKheyriyeh</f>
        <v>1407560</v>
      </c>
      <c r="U450" s="38" t="n">
        <f aca="false">G450*KTechOmoomi+F450*KProfOmoomi</f>
        <v>557480</v>
      </c>
    </row>
    <row r="451" customFormat="false" ht="17.4" hidden="false" customHeight="false" outlineLevel="0" collapsed="false">
      <c r="A451" s="31" t="n">
        <v>448</v>
      </c>
      <c r="B451" s="32" t="n">
        <v>803175</v>
      </c>
      <c r="C451" s="33" t="s">
        <v>22</v>
      </c>
      <c r="D451" s="34" t="s">
        <v>469</v>
      </c>
      <c r="E451" s="35" t="n">
        <v>2</v>
      </c>
      <c r="F451" s="35" t="n">
        <v>0.2</v>
      </c>
      <c r="G451" s="35" t="n">
        <v>1.8</v>
      </c>
      <c r="H451" s="24" t="n">
        <f aca="false">G451*KTechAzad+F451*KProfAzad</f>
        <v>3182600</v>
      </c>
      <c r="I451" s="36" t="n">
        <f aca="false">G451*KTechArtesh+F451*KProfArtesh</f>
        <v>3182600</v>
      </c>
      <c r="J451" s="37" t="n">
        <f aca="false">G451*KTechDolati+F451*KProfDolati</f>
        <v>830800</v>
      </c>
      <c r="K451" s="4" t="n">
        <f aca="false">G451*112600+F451*95200</f>
        <v>221720</v>
      </c>
      <c r="L451" s="4" t="n">
        <f aca="false">G451*277000+F451*216000</f>
        <v>541800</v>
      </c>
      <c r="M451" s="4" t="n">
        <f aca="false">E451*216000</f>
        <v>432000</v>
      </c>
      <c r="N451" s="5" t="n">
        <f aca="false">100-(100*M451/L451)</f>
        <v>20.265780730897</v>
      </c>
      <c r="O451" s="4" t="n">
        <f aca="false">G451*221400+F451*216000</f>
        <v>441720</v>
      </c>
      <c r="P451" s="4" t="n">
        <f aca="false">L451-K451</f>
        <v>320080</v>
      </c>
      <c r="Q451" s="4" t="n">
        <f aca="false">O451-K451</f>
        <v>220000</v>
      </c>
      <c r="R451" s="6" t="n">
        <f aca="false">100-(Q451/P451*100)</f>
        <v>31.2671832041989</v>
      </c>
      <c r="S451" s="6" t="n">
        <f aca="false">100*(L451-O451)/O451</f>
        <v>22.6568867155664</v>
      </c>
      <c r="T451" s="38" t="n">
        <f aca="false">G451*KTechKheyriyeh+F451*KProfKheyriyeh</f>
        <v>2686600</v>
      </c>
      <c r="U451" s="38" t="n">
        <f aca="false">G451*KTechOmoomi+F451*KProfOmoomi</f>
        <v>1023400</v>
      </c>
    </row>
    <row r="452" customFormat="false" ht="17.4" hidden="false" customHeight="false" outlineLevel="0" collapsed="false">
      <c r="A452" s="31" t="n">
        <v>449</v>
      </c>
      <c r="B452" s="32" t="n">
        <v>803180</v>
      </c>
      <c r="C452" s="33" t="s">
        <v>22</v>
      </c>
      <c r="D452" s="34" t="s">
        <v>470</v>
      </c>
      <c r="E452" s="35" t="n">
        <v>1.03</v>
      </c>
      <c r="F452" s="35" t="n">
        <v>0.18</v>
      </c>
      <c r="G452" s="35" t="n">
        <v>0.85</v>
      </c>
      <c r="H452" s="24" t="n">
        <f aca="false">G452*KTechAzad+F452*KProfAzad</f>
        <v>1551490</v>
      </c>
      <c r="I452" s="36" t="n">
        <f aca="false">G452*KTechArtesh+F452*KProfArtesh</f>
        <v>1551490</v>
      </c>
      <c r="J452" s="37" t="n">
        <f aca="false">G452*KTechDolati+F452*KProfDolati</f>
        <v>418160</v>
      </c>
      <c r="K452" s="4" t="n">
        <f aca="false">G452*112600+F452*95200</f>
        <v>112846</v>
      </c>
      <c r="L452" s="4" t="n">
        <f aca="false">G452*277000+F452*216000</f>
        <v>274330</v>
      </c>
      <c r="M452" s="4" t="n">
        <f aca="false">E452*216000</f>
        <v>222480</v>
      </c>
      <c r="N452" s="5" t="n">
        <f aca="false">100-(100*M452/L452)</f>
        <v>18.9005941748988</v>
      </c>
      <c r="O452" s="4" t="n">
        <f aca="false">G452*221400+F452*216000</f>
        <v>227070</v>
      </c>
      <c r="P452" s="4" t="n">
        <f aca="false">L452-K452</f>
        <v>161484</v>
      </c>
      <c r="Q452" s="4" t="n">
        <f aca="false">O452-K452</f>
        <v>114224</v>
      </c>
      <c r="R452" s="6" t="n">
        <f aca="false">100-(Q452/P452*100)</f>
        <v>29.2660573183721</v>
      </c>
      <c r="S452" s="6" t="n">
        <f aca="false">100*(L452-O452)/O452</f>
        <v>20.8129651649271</v>
      </c>
      <c r="T452" s="38" t="n">
        <f aca="false">G452*KTechKheyriyeh+F452*KProfKheyriyeh</f>
        <v>1302210</v>
      </c>
      <c r="U452" s="38" t="n">
        <f aca="false">G452*KTechOmoomi+F452*KProfOmoomi</f>
        <v>516810</v>
      </c>
    </row>
    <row r="453" customFormat="false" ht="17.4" hidden="false" customHeight="false" outlineLevel="0" collapsed="false">
      <c r="A453" s="31" t="n">
        <v>450</v>
      </c>
      <c r="B453" s="32" t="n">
        <v>803185</v>
      </c>
      <c r="C453" s="33" t="s">
        <v>22</v>
      </c>
      <c r="D453" s="34" t="s">
        <v>471</v>
      </c>
      <c r="E453" s="35" t="n">
        <v>1.81</v>
      </c>
      <c r="F453" s="35" t="n">
        <v>0.71</v>
      </c>
      <c r="G453" s="35" t="n">
        <v>1.1</v>
      </c>
      <c r="H453" s="24" t="n">
        <f aca="false">G453*KTechAzad+F453*KProfAzad</f>
        <v>2278780</v>
      </c>
      <c r="I453" s="36" t="n">
        <f aca="false">G453*KTechArtesh+F453*KProfArtesh</f>
        <v>2278780</v>
      </c>
      <c r="J453" s="37" t="n">
        <f aca="false">G453*KTechDolati+F453*KProfDolati</f>
        <v>685220</v>
      </c>
      <c r="K453" s="4" t="n">
        <f aca="false">G453*112600+F453*95200</f>
        <v>191452</v>
      </c>
      <c r="L453" s="4" t="n">
        <f aca="false">G453*277000+F453*216000</f>
        <v>458060</v>
      </c>
      <c r="M453" s="4" t="n">
        <f aca="false">E453*216000</f>
        <v>390960</v>
      </c>
      <c r="N453" s="5" t="n">
        <f aca="false">100-(100*M453/L453)</f>
        <v>14.6487359734533</v>
      </c>
      <c r="O453" s="4" t="n">
        <f aca="false">G453*221400+F453*216000</f>
        <v>396900</v>
      </c>
      <c r="P453" s="4" t="n">
        <f aca="false">L453-K453</f>
        <v>266608</v>
      </c>
      <c r="Q453" s="4" t="n">
        <f aca="false">O453-K453</f>
        <v>205448</v>
      </c>
      <c r="R453" s="6" t="n">
        <f aca="false">100-(Q453/P453*100)</f>
        <v>22.9400468102983</v>
      </c>
      <c r="S453" s="6" t="n">
        <f aca="false">100*(L453-O453)/O453</f>
        <v>15.4094230284706</v>
      </c>
      <c r="T453" s="38" t="n">
        <f aca="false">G453*KTechKheyriyeh+F453*KProfKheyriyeh</f>
        <v>1872220</v>
      </c>
      <c r="U453" s="38" t="n">
        <f aca="false">G453*KTechOmoomi+F453*KProfOmoomi</f>
        <v>855820</v>
      </c>
    </row>
    <row r="454" customFormat="false" ht="17.4" hidden="false" customHeight="false" outlineLevel="0" collapsed="false">
      <c r="A454" s="31" t="n">
        <v>451</v>
      </c>
      <c r="B454" s="32" t="n">
        <v>803186</v>
      </c>
      <c r="C454" s="33" t="s">
        <v>22</v>
      </c>
      <c r="D454" s="34" t="s">
        <v>472</v>
      </c>
      <c r="E454" s="35" t="n">
        <v>1.81</v>
      </c>
      <c r="F454" s="35" t="n">
        <v>0.71</v>
      </c>
      <c r="G454" s="35" t="n">
        <v>1.1</v>
      </c>
      <c r="H454" s="24" t="n">
        <f aca="false">G454*KTechAzad+F454*KProfAzad</f>
        <v>2278780</v>
      </c>
      <c r="I454" s="36" t="n">
        <f aca="false">G454*KTechArtesh+F454*KProfArtesh</f>
        <v>2278780</v>
      </c>
      <c r="J454" s="37" t="n">
        <f aca="false">G454*KTechDolati+F454*KProfDolati</f>
        <v>685220</v>
      </c>
      <c r="K454" s="4" t="n">
        <f aca="false">G454*112600+F454*95200</f>
        <v>191452</v>
      </c>
      <c r="L454" s="4" t="n">
        <f aca="false">G454*277000+F454*216000</f>
        <v>458060</v>
      </c>
      <c r="M454" s="4" t="n">
        <f aca="false">E454*216000</f>
        <v>390960</v>
      </c>
      <c r="N454" s="5" t="n">
        <f aca="false">100-(100*M454/L454)</f>
        <v>14.6487359734533</v>
      </c>
      <c r="O454" s="4" t="n">
        <f aca="false">G454*221400+F454*216000</f>
        <v>396900</v>
      </c>
      <c r="P454" s="4" t="n">
        <f aca="false">L454-K454</f>
        <v>266608</v>
      </c>
      <c r="Q454" s="4" t="n">
        <f aca="false">O454-K454</f>
        <v>205448</v>
      </c>
      <c r="R454" s="6" t="n">
        <f aca="false">100-(Q454/P454*100)</f>
        <v>22.9400468102983</v>
      </c>
      <c r="S454" s="6" t="n">
        <f aca="false">100*(L454-O454)/O454</f>
        <v>15.4094230284706</v>
      </c>
      <c r="T454" s="38" t="n">
        <f aca="false">G454*KTechKheyriyeh+F454*KProfKheyriyeh</f>
        <v>1872220</v>
      </c>
      <c r="U454" s="38" t="n">
        <f aca="false">G454*KTechOmoomi+F454*KProfOmoomi</f>
        <v>855820</v>
      </c>
    </row>
    <row r="455" customFormat="false" ht="17.4" hidden="false" customHeight="false" outlineLevel="0" collapsed="false">
      <c r="A455" s="31" t="n">
        <v>452</v>
      </c>
      <c r="B455" s="32" t="n">
        <v>803190</v>
      </c>
      <c r="C455" s="33" t="s">
        <v>22</v>
      </c>
      <c r="D455" s="34" t="s">
        <v>473</v>
      </c>
      <c r="E455" s="35" t="n">
        <v>1.81</v>
      </c>
      <c r="F455" s="35" t="n">
        <v>0.71</v>
      </c>
      <c r="G455" s="35" t="n">
        <v>1.1</v>
      </c>
      <c r="H455" s="24" t="n">
        <f aca="false">G455*KTechAzad+F455*KProfAzad</f>
        <v>2278780</v>
      </c>
      <c r="I455" s="36" t="n">
        <f aca="false">G455*KTechArtesh+F455*KProfArtesh</f>
        <v>2278780</v>
      </c>
      <c r="J455" s="37" t="n">
        <f aca="false">G455*KTechDolati+F455*KProfDolati</f>
        <v>685220</v>
      </c>
      <c r="K455" s="4" t="n">
        <f aca="false">G455*112600+F455*95200</f>
        <v>191452</v>
      </c>
      <c r="L455" s="4" t="n">
        <f aca="false">G455*277000+F455*216000</f>
        <v>458060</v>
      </c>
      <c r="M455" s="4" t="n">
        <f aca="false">E455*216000</f>
        <v>390960</v>
      </c>
      <c r="N455" s="5" t="n">
        <f aca="false">100-(100*M455/L455)</f>
        <v>14.6487359734533</v>
      </c>
      <c r="O455" s="4" t="n">
        <f aca="false">G455*221400+F455*216000</f>
        <v>396900</v>
      </c>
      <c r="P455" s="4" t="n">
        <f aca="false">L455-K455</f>
        <v>266608</v>
      </c>
      <c r="Q455" s="4" t="n">
        <f aca="false">O455-K455</f>
        <v>205448</v>
      </c>
      <c r="R455" s="6" t="n">
        <f aca="false">100-(Q455/P455*100)</f>
        <v>22.9400468102983</v>
      </c>
      <c r="S455" s="6" t="n">
        <f aca="false">100*(L455-O455)/O455</f>
        <v>15.4094230284706</v>
      </c>
      <c r="T455" s="38" t="n">
        <f aca="false">G455*KTechKheyriyeh+F455*KProfKheyriyeh</f>
        <v>1872220</v>
      </c>
      <c r="U455" s="38" t="n">
        <f aca="false">G455*KTechOmoomi+F455*KProfOmoomi</f>
        <v>855820</v>
      </c>
    </row>
    <row r="456" customFormat="false" ht="17.4" hidden="false" customHeight="false" outlineLevel="0" collapsed="false">
      <c r="A456" s="31" t="n">
        <v>453</v>
      </c>
      <c r="B456" s="32" t="n">
        <v>803195</v>
      </c>
      <c r="C456" s="33" t="s">
        <v>22</v>
      </c>
      <c r="D456" s="34" t="s">
        <v>474</v>
      </c>
      <c r="E456" s="35" t="n">
        <v>1.81</v>
      </c>
      <c r="F456" s="35" t="n">
        <v>0.71</v>
      </c>
      <c r="G456" s="35" t="n">
        <v>1.1</v>
      </c>
      <c r="H456" s="24" t="n">
        <f aca="false">G456*KTechAzad+F456*KProfAzad</f>
        <v>2278780</v>
      </c>
      <c r="I456" s="36" t="n">
        <f aca="false">G456*KTechArtesh+F456*KProfArtesh</f>
        <v>2278780</v>
      </c>
      <c r="J456" s="37" t="n">
        <f aca="false">G456*KTechDolati+F456*KProfDolati</f>
        <v>685220</v>
      </c>
      <c r="K456" s="4" t="n">
        <f aca="false">G456*112600+F456*95200</f>
        <v>191452</v>
      </c>
      <c r="L456" s="4" t="n">
        <f aca="false">G456*277000+F456*216000</f>
        <v>458060</v>
      </c>
      <c r="M456" s="4" t="n">
        <f aca="false">E456*216000</f>
        <v>390960</v>
      </c>
      <c r="N456" s="5" t="n">
        <f aca="false">100-(100*M456/L456)</f>
        <v>14.6487359734533</v>
      </c>
      <c r="O456" s="4" t="n">
        <f aca="false">G456*221400+F456*216000</f>
        <v>396900</v>
      </c>
      <c r="P456" s="4" t="n">
        <f aca="false">L456-K456</f>
        <v>266608</v>
      </c>
      <c r="Q456" s="4" t="n">
        <f aca="false">O456-K456</f>
        <v>205448</v>
      </c>
      <c r="R456" s="6" t="n">
        <f aca="false">100-(Q456/P456*100)</f>
        <v>22.9400468102983</v>
      </c>
      <c r="S456" s="6" t="n">
        <f aca="false">100*(L456-O456)/O456</f>
        <v>15.4094230284706</v>
      </c>
      <c r="T456" s="38" t="n">
        <f aca="false">G456*KTechKheyriyeh+F456*KProfKheyriyeh</f>
        <v>1872220</v>
      </c>
      <c r="U456" s="38" t="n">
        <f aca="false">G456*KTechOmoomi+F456*KProfOmoomi</f>
        <v>855820</v>
      </c>
    </row>
    <row r="457" customFormat="false" ht="17.4" hidden="false" customHeight="false" outlineLevel="0" collapsed="false">
      <c r="A457" s="31" t="n">
        <v>454</v>
      </c>
      <c r="B457" s="32" t="n">
        <v>803200</v>
      </c>
      <c r="C457" s="33" t="s">
        <v>22</v>
      </c>
      <c r="D457" s="34" t="s">
        <v>475</v>
      </c>
      <c r="E457" s="35" t="n">
        <v>1.81</v>
      </c>
      <c r="F457" s="35" t="n">
        <v>0.71</v>
      </c>
      <c r="G457" s="35" t="n">
        <v>1.1</v>
      </c>
      <c r="H457" s="24" t="n">
        <f aca="false">G457*KTechAzad+F457*KProfAzad</f>
        <v>2278780</v>
      </c>
      <c r="I457" s="36" t="n">
        <f aca="false">G457*KTechArtesh+F457*KProfArtesh</f>
        <v>2278780</v>
      </c>
      <c r="J457" s="37" t="n">
        <f aca="false">G457*KTechDolati+F457*KProfDolati</f>
        <v>685220</v>
      </c>
      <c r="K457" s="4" t="n">
        <f aca="false">G457*112600+F457*95200</f>
        <v>191452</v>
      </c>
      <c r="L457" s="4" t="n">
        <f aca="false">G457*277000+F457*216000</f>
        <v>458060</v>
      </c>
      <c r="M457" s="4" t="n">
        <f aca="false">E457*216000</f>
        <v>390960</v>
      </c>
      <c r="N457" s="5" t="n">
        <f aca="false">100-(100*M457/L457)</f>
        <v>14.6487359734533</v>
      </c>
      <c r="O457" s="4" t="n">
        <f aca="false">G457*221400+F457*216000</f>
        <v>396900</v>
      </c>
      <c r="P457" s="4" t="n">
        <f aca="false">L457-K457</f>
        <v>266608</v>
      </c>
      <c r="Q457" s="4" t="n">
        <f aca="false">O457-K457</f>
        <v>205448</v>
      </c>
      <c r="R457" s="6" t="n">
        <f aca="false">100-(Q457/P457*100)</f>
        <v>22.9400468102983</v>
      </c>
      <c r="S457" s="6" t="n">
        <f aca="false">100*(L457-O457)/O457</f>
        <v>15.4094230284706</v>
      </c>
      <c r="T457" s="38" t="n">
        <f aca="false">G457*KTechKheyriyeh+F457*KProfKheyriyeh</f>
        <v>1872220</v>
      </c>
      <c r="U457" s="38" t="n">
        <f aca="false">G457*KTechOmoomi+F457*KProfOmoomi</f>
        <v>855820</v>
      </c>
    </row>
    <row r="458" customFormat="false" ht="17.4" hidden="false" customHeight="false" outlineLevel="0" collapsed="false">
      <c r="A458" s="31" t="n">
        <v>455</v>
      </c>
      <c r="B458" s="32" t="n">
        <v>803205</v>
      </c>
      <c r="C458" s="33" t="s">
        <v>22</v>
      </c>
      <c r="D458" s="34" t="s">
        <v>476</v>
      </c>
      <c r="E458" s="35" t="n">
        <v>1.81</v>
      </c>
      <c r="F458" s="35" t="n">
        <v>0.71</v>
      </c>
      <c r="G458" s="35" t="n">
        <v>1.1</v>
      </c>
      <c r="H458" s="24" t="n">
        <f aca="false">G458*KTechAzad+F458*KProfAzad</f>
        <v>2278780</v>
      </c>
      <c r="I458" s="36" t="n">
        <f aca="false">G458*KTechArtesh+F458*KProfArtesh</f>
        <v>2278780</v>
      </c>
      <c r="J458" s="37" t="n">
        <f aca="false">G458*KTechDolati+F458*KProfDolati</f>
        <v>685220</v>
      </c>
      <c r="K458" s="4" t="n">
        <f aca="false">G458*112600+F458*95200</f>
        <v>191452</v>
      </c>
      <c r="L458" s="4" t="n">
        <f aca="false">G458*277000+F458*216000</f>
        <v>458060</v>
      </c>
      <c r="M458" s="4" t="n">
        <f aca="false">E458*216000</f>
        <v>390960</v>
      </c>
      <c r="N458" s="5" t="n">
        <f aca="false">100-(100*M458/L458)</f>
        <v>14.6487359734533</v>
      </c>
      <c r="O458" s="4" t="n">
        <f aca="false">G458*221400+F458*216000</f>
        <v>396900</v>
      </c>
      <c r="P458" s="4" t="n">
        <f aca="false">L458-K458</f>
        <v>266608</v>
      </c>
      <c r="Q458" s="4" t="n">
        <f aca="false">O458-K458</f>
        <v>205448</v>
      </c>
      <c r="R458" s="6" t="n">
        <f aca="false">100-(Q458/P458*100)</f>
        <v>22.9400468102983</v>
      </c>
      <c r="S458" s="6" t="n">
        <f aca="false">100*(L458-O458)/O458</f>
        <v>15.4094230284706</v>
      </c>
      <c r="T458" s="38" t="n">
        <f aca="false">G458*KTechKheyriyeh+F458*KProfKheyriyeh</f>
        <v>1872220</v>
      </c>
      <c r="U458" s="38" t="n">
        <f aca="false">G458*KTechOmoomi+F458*KProfOmoomi</f>
        <v>855820</v>
      </c>
    </row>
    <row r="459" customFormat="false" ht="17.4" hidden="false" customHeight="false" outlineLevel="0" collapsed="false">
      <c r="A459" s="31" t="n">
        <v>456</v>
      </c>
      <c r="B459" s="32" t="n">
        <v>803210</v>
      </c>
      <c r="C459" s="33" t="s">
        <v>22</v>
      </c>
      <c r="D459" s="34" t="s">
        <v>477</v>
      </c>
      <c r="E459" s="35" t="n">
        <v>1.81</v>
      </c>
      <c r="F459" s="35" t="n">
        <v>0.71</v>
      </c>
      <c r="G459" s="35" t="n">
        <v>1.1</v>
      </c>
      <c r="H459" s="24" t="n">
        <f aca="false">G459*KTechAzad+F459*KProfAzad</f>
        <v>2278780</v>
      </c>
      <c r="I459" s="36" t="n">
        <f aca="false">G459*KTechArtesh+F459*KProfArtesh</f>
        <v>2278780</v>
      </c>
      <c r="J459" s="37" t="n">
        <f aca="false">G459*KTechDolati+F459*KProfDolati</f>
        <v>685220</v>
      </c>
      <c r="K459" s="4" t="n">
        <f aca="false">G459*112600+F459*95200</f>
        <v>191452</v>
      </c>
      <c r="L459" s="4" t="n">
        <f aca="false">G459*277000+F459*216000</f>
        <v>458060</v>
      </c>
      <c r="M459" s="4" t="n">
        <f aca="false">E459*216000</f>
        <v>390960</v>
      </c>
      <c r="N459" s="5" t="n">
        <f aca="false">100-(100*M459/L459)</f>
        <v>14.6487359734533</v>
      </c>
      <c r="O459" s="4" t="n">
        <f aca="false">G459*221400+F459*216000</f>
        <v>396900</v>
      </c>
      <c r="P459" s="4" t="n">
        <f aca="false">L459-K459</f>
        <v>266608</v>
      </c>
      <c r="Q459" s="4" t="n">
        <f aca="false">O459-K459</f>
        <v>205448</v>
      </c>
      <c r="R459" s="6" t="n">
        <f aca="false">100-(Q459/P459*100)</f>
        <v>22.9400468102983</v>
      </c>
      <c r="S459" s="6" t="n">
        <f aca="false">100*(L459-O459)/O459</f>
        <v>15.4094230284706</v>
      </c>
      <c r="T459" s="38" t="n">
        <f aca="false">G459*KTechKheyriyeh+F459*KProfKheyriyeh</f>
        <v>1872220</v>
      </c>
      <c r="U459" s="38" t="n">
        <f aca="false">G459*KTechOmoomi+F459*KProfOmoomi</f>
        <v>855820</v>
      </c>
    </row>
    <row r="460" customFormat="false" ht="17.4" hidden="false" customHeight="false" outlineLevel="0" collapsed="false">
      <c r="A460" s="31" t="n">
        <v>457</v>
      </c>
      <c r="B460" s="32" t="n">
        <v>803215</v>
      </c>
      <c r="C460" s="33" t="s">
        <v>22</v>
      </c>
      <c r="D460" s="34" t="s">
        <v>478</v>
      </c>
      <c r="E460" s="35" t="n">
        <v>1.81</v>
      </c>
      <c r="F460" s="35" t="n">
        <v>0.71</v>
      </c>
      <c r="G460" s="35" t="n">
        <v>1.1</v>
      </c>
      <c r="H460" s="24" t="n">
        <f aca="false">G460*KTechAzad+F460*KProfAzad</f>
        <v>2278780</v>
      </c>
      <c r="I460" s="36" t="n">
        <f aca="false">G460*KTechArtesh+F460*KProfArtesh</f>
        <v>2278780</v>
      </c>
      <c r="J460" s="37" t="n">
        <f aca="false">G460*KTechDolati+F460*KProfDolati</f>
        <v>685220</v>
      </c>
      <c r="K460" s="4" t="n">
        <f aca="false">G460*112600+F460*95200</f>
        <v>191452</v>
      </c>
      <c r="L460" s="4" t="n">
        <f aca="false">G460*277000+F460*216000</f>
        <v>458060</v>
      </c>
      <c r="M460" s="4" t="n">
        <f aca="false">E460*216000</f>
        <v>390960</v>
      </c>
      <c r="N460" s="5" t="n">
        <f aca="false">100-(100*M460/L460)</f>
        <v>14.6487359734533</v>
      </c>
      <c r="O460" s="4" t="n">
        <f aca="false">G460*221400+F460*216000</f>
        <v>396900</v>
      </c>
      <c r="P460" s="4" t="n">
        <f aca="false">L460-K460</f>
        <v>266608</v>
      </c>
      <c r="Q460" s="4" t="n">
        <f aca="false">O460-K460</f>
        <v>205448</v>
      </c>
      <c r="R460" s="6" t="n">
        <f aca="false">100-(Q460/P460*100)</f>
        <v>22.9400468102983</v>
      </c>
      <c r="S460" s="6" t="n">
        <f aca="false">100*(L460-O460)/O460</f>
        <v>15.4094230284706</v>
      </c>
      <c r="T460" s="38" t="n">
        <f aca="false">G460*KTechKheyriyeh+F460*KProfKheyriyeh</f>
        <v>1872220</v>
      </c>
      <c r="U460" s="38" t="n">
        <f aca="false">G460*KTechOmoomi+F460*KProfOmoomi</f>
        <v>855820</v>
      </c>
    </row>
    <row r="461" customFormat="false" ht="17.4" hidden="false" customHeight="false" outlineLevel="0" collapsed="false">
      <c r="A461" s="31" t="n">
        <v>458</v>
      </c>
      <c r="B461" s="32" t="n">
        <v>803220</v>
      </c>
      <c r="C461" s="33" t="s">
        <v>22</v>
      </c>
      <c r="D461" s="34" t="s">
        <v>479</v>
      </c>
      <c r="E461" s="35" t="n">
        <v>1.81</v>
      </c>
      <c r="F461" s="35" t="n">
        <v>0.71</v>
      </c>
      <c r="G461" s="35" t="n">
        <v>1.1</v>
      </c>
      <c r="H461" s="24" t="n">
        <f aca="false">G461*KTechAzad+F461*KProfAzad</f>
        <v>2278780</v>
      </c>
      <c r="I461" s="36" t="n">
        <f aca="false">G461*KTechArtesh+F461*KProfArtesh</f>
        <v>2278780</v>
      </c>
      <c r="J461" s="37" t="n">
        <f aca="false">G461*KTechDolati+F461*KProfDolati</f>
        <v>685220</v>
      </c>
      <c r="K461" s="4" t="n">
        <f aca="false">G461*112600+F461*95200</f>
        <v>191452</v>
      </c>
      <c r="L461" s="4" t="n">
        <f aca="false">G461*277000+F461*216000</f>
        <v>458060</v>
      </c>
      <c r="M461" s="4" t="n">
        <f aca="false">E461*216000</f>
        <v>390960</v>
      </c>
      <c r="N461" s="5" t="n">
        <f aca="false">100-(100*M461/L461)</f>
        <v>14.6487359734533</v>
      </c>
      <c r="O461" s="4" t="n">
        <f aca="false">G461*221400+F461*216000</f>
        <v>396900</v>
      </c>
      <c r="P461" s="4" t="n">
        <f aca="false">L461-K461</f>
        <v>266608</v>
      </c>
      <c r="Q461" s="4" t="n">
        <f aca="false">O461-K461</f>
        <v>205448</v>
      </c>
      <c r="R461" s="6" t="n">
        <f aca="false">100-(Q461/P461*100)</f>
        <v>22.9400468102983</v>
      </c>
      <c r="S461" s="6" t="n">
        <f aca="false">100*(L461-O461)/O461</f>
        <v>15.4094230284706</v>
      </c>
      <c r="T461" s="38" t="n">
        <f aca="false">G461*KTechKheyriyeh+F461*KProfKheyriyeh</f>
        <v>1872220</v>
      </c>
      <c r="U461" s="38" t="n">
        <f aca="false">G461*KTechOmoomi+F461*KProfOmoomi</f>
        <v>855820</v>
      </c>
    </row>
    <row r="462" customFormat="false" ht="17.4" hidden="false" customHeight="false" outlineLevel="0" collapsed="false">
      <c r="A462" s="31" t="n">
        <v>459</v>
      </c>
      <c r="B462" s="32" t="n">
        <v>803225</v>
      </c>
      <c r="C462" s="33" t="s">
        <v>22</v>
      </c>
      <c r="D462" s="34" t="s">
        <v>480</v>
      </c>
      <c r="E462" s="35" t="n">
        <v>1.81</v>
      </c>
      <c r="F462" s="35" t="n">
        <v>0.71</v>
      </c>
      <c r="G462" s="35" t="n">
        <v>1.1</v>
      </c>
      <c r="H462" s="24" t="n">
        <f aca="false">G462*KTechAzad+F462*KProfAzad</f>
        <v>2278780</v>
      </c>
      <c r="I462" s="36" t="n">
        <f aca="false">G462*KTechArtesh+F462*KProfArtesh</f>
        <v>2278780</v>
      </c>
      <c r="J462" s="37" t="n">
        <f aca="false">G462*KTechDolati+F462*KProfDolati</f>
        <v>685220</v>
      </c>
      <c r="K462" s="4" t="n">
        <f aca="false">G462*112600+F462*95200</f>
        <v>191452</v>
      </c>
      <c r="L462" s="4" t="n">
        <f aca="false">G462*277000+F462*216000</f>
        <v>458060</v>
      </c>
      <c r="M462" s="4" t="n">
        <f aca="false">E462*216000</f>
        <v>390960</v>
      </c>
      <c r="N462" s="5" t="n">
        <f aca="false">100-(100*M462/L462)</f>
        <v>14.6487359734533</v>
      </c>
      <c r="O462" s="4" t="n">
        <f aca="false">G462*221400+F462*216000</f>
        <v>396900</v>
      </c>
      <c r="P462" s="4" t="n">
        <f aca="false">L462-K462</f>
        <v>266608</v>
      </c>
      <c r="Q462" s="4" t="n">
        <f aca="false">O462-K462</f>
        <v>205448</v>
      </c>
      <c r="R462" s="6" t="n">
        <f aca="false">100-(Q462/P462*100)</f>
        <v>22.9400468102983</v>
      </c>
      <c r="S462" s="6" t="n">
        <f aca="false">100*(L462-O462)/O462</f>
        <v>15.4094230284706</v>
      </c>
      <c r="T462" s="38" t="n">
        <f aca="false">G462*KTechKheyriyeh+F462*KProfKheyriyeh</f>
        <v>1872220</v>
      </c>
      <c r="U462" s="38" t="n">
        <f aca="false">G462*KTechOmoomi+F462*KProfOmoomi</f>
        <v>855820</v>
      </c>
    </row>
    <row r="463" customFormat="false" ht="17.4" hidden="false" customHeight="false" outlineLevel="0" collapsed="false">
      <c r="A463" s="31" t="n">
        <v>460</v>
      </c>
      <c r="B463" s="32" t="n">
        <v>803235</v>
      </c>
      <c r="C463" s="33" t="s">
        <v>22</v>
      </c>
      <c r="D463" s="34" t="s">
        <v>481</v>
      </c>
      <c r="E463" s="35" t="n">
        <v>2.46</v>
      </c>
      <c r="F463" s="35" t="n">
        <v>0.43</v>
      </c>
      <c r="G463" s="35" t="n">
        <v>2.03</v>
      </c>
      <c r="H463" s="24" t="n">
        <f aca="false">G463*KTechAzad+F463*KProfAzad</f>
        <v>3705390</v>
      </c>
      <c r="I463" s="36" t="n">
        <f aca="false">G463*KTechArtesh+F463*KProfArtesh</f>
        <v>3705390</v>
      </c>
      <c r="J463" s="37" t="n">
        <f aca="false">G463*KTechDolati+F463*KProfDolati</f>
        <v>998700</v>
      </c>
      <c r="K463" s="4" t="n">
        <f aca="false">G463*112600+F463*95200</f>
        <v>269514</v>
      </c>
      <c r="L463" s="4" t="n">
        <f aca="false">G463*277000+F463*216000</f>
        <v>655190</v>
      </c>
      <c r="M463" s="4" t="n">
        <f aca="false">E463*216000</f>
        <v>531360</v>
      </c>
      <c r="N463" s="5" t="n">
        <f aca="false">100-(100*M463/L463)</f>
        <v>18.8998611089913</v>
      </c>
      <c r="O463" s="4" t="n">
        <f aca="false">G463*221400+F463*216000</f>
        <v>542322</v>
      </c>
      <c r="P463" s="4" t="n">
        <f aca="false">L463-K463</f>
        <v>385676</v>
      </c>
      <c r="Q463" s="4" t="n">
        <f aca="false">O463-K463</f>
        <v>272808</v>
      </c>
      <c r="R463" s="6" t="n">
        <f aca="false">100-(Q463/P463*100)</f>
        <v>29.2649788942014</v>
      </c>
      <c r="S463" s="6" t="n">
        <f aca="false">100*(L463-O463)/O463</f>
        <v>20.8119899248048</v>
      </c>
      <c r="T463" s="38" t="n">
        <f aca="false">G463*KTechKheyriyeh+F463*KProfKheyriyeh</f>
        <v>3110030</v>
      </c>
      <c r="U463" s="38" t="n">
        <f aca="false">G463*KTechOmoomi+F463*KProfOmoomi</f>
        <v>1234310</v>
      </c>
    </row>
    <row r="464" customFormat="false" ht="17.4" hidden="false" customHeight="false" outlineLevel="0" collapsed="false">
      <c r="A464" s="31" t="n">
        <v>461</v>
      </c>
      <c r="B464" s="32" t="n">
        <v>803240</v>
      </c>
      <c r="C464" s="33" t="s">
        <v>22</v>
      </c>
      <c r="D464" s="34" t="s">
        <v>482</v>
      </c>
      <c r="E464" s="35" t="n">
        <v>1.61</v>
      </c>
      <c r="F464" s="35" t="n">
        <v>0.28</v>
      </c>
      <c r="G464" s="35" t="n">
        <v>1.33</v>
      </c>
      <c r="H464" s="24" t="n">
        <f aca="false">G464*KTechAzad+F464*KProfAzad</f>
        <v>2426690</v>
      </c>
      <c r="I464" s="36" t="n">
        <f aca="false">G464*KTechArtesh+F464*KProfArtesh</f>
        <v>2426690</v>
      </c>
      <c r="J464" s="37" t="n">
        <f aca="false">G464*KTechDolati+F464*KProfDolati</f>
        <v>653800</v>
      </c>
      <c r="K464" s="4" t="n">
        <f aca="false">G464*112600+F464*95200</f>
        <v>176414</v>
      </c>
      <c r="L464" s="4" t="n">
        <f aca="false">G464*277000+F464*216000</f>
        <v>428890</v>
      </c>
      <c r="M464" s="4" t="n">
        <f aca="false">E464*216000</f>
        <v>347760</v>
      </c>
      <c r="N464" s="5" t="n">
        <f aca="false">100-(100*M464/L464)</f>
        <v>18.9162722376367</v>
      </c>
      <c r="O464" s="4" t="n">
        <f aca="false">G464*221400+F464*216000</f>
        <v>354942</v>
      </c>
      <c r="P464" s="4" t="n">
        <f aca="false">L464-K464</f>
        <v>252476</v>
      </c>
      <c r="Q464" s="4" t="n">
        <f aca="false">O464-K464</f>
        <v>178528</v>
      </c>
      <c r="R464" s="6" t="n">
        <f aca="false">100-(Q464/P464*100)</f>
        <v>29.2891205500721</v>
      </c>
      <c r="S464" s="6" t="n">
        <f aca="false">100*(L464-O464)/O464</f>
        <v>20.8338263716325</v>
      </c>
      <c r="T464" s="38" t="n">
        <f aca="false">G464*KTechKheyriyeh+F464*KProfKheyriyeh</f>
        <v>2036930</v>
      </c>
      <c r="U464" s="38" t="n">
        <f aca="false">G464*KTechOmoomi+F464*KProfOmoomi</f>
        <v>808010</v>
      </c>
    </row>
    <row r="465" customFormat="false" ht="17.4" hidden="false" customHeight="false" outlineLevel="0" collapsed="false">
      <c r="A465" s="31" t="n">
        <v>462</v>
      </c>
      <c r="B465" s="32" t="n">
        <v>803245</v>
      </c>
      <c r="C465" s="33" t="s">
        <v>22</v>
      </c>
      <c r="D465" s="34" t="s">
        <v>483</v>
      </c>
      <c r="E465" s="35" t="n">
        <v>1.61</v>
      </c>
      <c r="F465" s="35" t="n">
        <v>0.28</v>
      </c>
      <c r="G465" s="35" t="n">
        <v>1.33</v>
      </c>
      <c r="H465" s="24" t="n">
        <f aca="false">G465*KTechAzad+F465*KProfAzad</f>
        <v>2426690</v>
      </c>
      <c r="I465" s="36" t="n">
        <f aca="false">G465*KTechArtesh+F465*KProfArtesh</f>
        <v>2426690</v>
      </c>
      <c r="J465" s="37" t="n">
        <f aca="false">G465*KTechDolati+F465*KProfDolati</f>
        <v>653800</v>
      </c>
      <c r="K465" s="4" t="n">
        <f aca="false">G465*112600+F465*95200</f>
        <v>176414</v>
      </c>
      <c r="L465" s="4" t="n">
        <f aca="false">G465*277000+F465*216000</f>
        <v>428890</v>
      </c>
      <c r="M465" s="4" t="n">
        <f aca="false">E465*216000</f>
        <v>347760</v>
      </c>
      <c r="N465" s="5" t="n">
        <f aca="false">100-(100*M465/L465)</f>
        <v>18.9162722376367</v>
      </c>
      <c r="O465" s="4" t="n">
        <f aca="false">G465*221400+F465*216000</f>
        <v>354942</v>
      </c>
      <c r="P465" s="4" t="n">
        <f aca="false">L465-K465</f>
        <v>252476</v>
      </c>
      <c r="Q465" s="4" t="n">
        <f aca="false">O465-K465</f>
        <v>178528</v>
      </c>
      <c r="R465" s="6" t="n">
        <f aca="false">100-(Q465/P465*100)</f>
        <v>29.2891205500721</v>
      </c>
      <c r="S465" s="6" t="n">
        <f aca="false">100*(L465-O465)/O465</f>
        <v>20.8338263716325</v>
      </c>
      <c r="T465" s="38" t="n">
        <f aca="false">G465*KTechKheyriyeh+F465*KProfKheyriyeh</f>
        <v>2036930</v>
      </c>
      <c r="U465" s="38" t="n">
        <f aca="false">G465*KTechOmoomi+F465*KProfOmoomi</f>
        <v>808010</v>
      </c>
    </row>
    <row r="466" customFormat="false" ht="17.4" hidden="false" customHeight="false" outlineLevel="0" collapsed="false">
      <c r="A466" s="31" t="n">
        <v>463</v>
      </c>
      <c r="B466" s="32" t="n">
        <v>803250</v>
      </c>
      <c r="C466" s="33" t="s">
        <v>22</v>
      </c>
      <c r="D466" s="34" t="s">
        <v>484</v>
      </c>
      <c r="E466" s="35" t="n">
        <v>1.81</v>
      </c>
      <c r="F466" s="35" t="n">
        <v>0.71</v>
      </c>
      <c r="G466" s="35" t="n">
        <v>1.1</v>
      </c>
      <c r="H466" s="24" t="n">
        <f aca="false">G466*KTechAzad+F466*KProfAzad</f>
        <v>2278780</v>
      </c>
      <c r="I466" s="36" t="n">
        <f aca="false">G466*KTechArtesh+F466*KProfArtesh</f>
        <v>2278780</v>
      </c>
      <c r="J466" s="37" t="n">
        <f aca="false">G466*KTechDolati+F466*KProfDolati</f>
        <v>685220</v>
      </c>
      <c r="K466" s="4" t="n">
        <f aca="false">G466*112600+F466*95200</f>
        <v>191452</v>
      </c>
      <c r="L466" s="4" t="n">
        <f aca="false">G466*277000+F466*216000</f>
        <v>458060</v>
      </c>
      <c r="M466" s="4" t="n">
        <f aca="false">E466*216000</f>
        <v>390960</v>
      </c>
      <c r="N466" s="5" t="n">
        <f aca="false">100-(100*M466/L466)</f>
        <v>14.6487359734533</v>
      </c>
      <c r="O466" s="4" t="n">
        <f aca="false">G466*221400+F466*216000</f>
        <v>396900</v>
      </c>
      <c r="P466" s="4" t="n">
        <f aca="false">L466-K466</f>
        <v>266608</v>
      </c>
      <c r="Q466" s="4" t="n">
        <f aca="false">O466-K466</f>
        <v>205448</v>
      </c>
      <c r="R466" s="6" t="n">
        <f aca="false">100-(Q466/P466*100)</f>
        <v>22.9400468102983</v>
      </c>
      <c r="S466" s="6" t="n">
        <f aca="false">100*(L466-O466)/O466</f>
        <v>15.4094230284706</v>
      </c>
      <c r="T466" s="38" t="n">
        <f aca="false">G466*KTechKheyriyeh+F466*KProfKheyriyeh</f>
        <v>1872220</v>
      </c>
      <c r="U466" s="38" t="n">
        <f aca="false">G466*KTechOmoomi+F466*KProfOmoomi</f>
        <v>855820</v>
      </c>
    </row>
    <row r="467" customFormat="false" ht="17.4" hidden="false" customHeight="false" outlineLevel="0" collapsed="false">
      <c r="A467" s="31" t="n">
        <v>464</v>
      </c>
      <c r="B467" s="32" t="n">
        <v>803251</v>
      </c>
      <c r="C467" s="33" t="s">
        <v>22</v>
      </c>
      <c r="D467" s="34" t="s">
        <v>485</v>
      </c>
      <c r="E467" s="35" t="n">
        <v>1.81</v>
      </c>
      <c r="F467" s="35" t="n">
        <v>0.71</v>
      </c>
      <c r="G467" s="35" t="n">
        <v>1.1</v>
      </c>
      <c r="H467" s="24" t="n">
        <f aca="false">G467*KTechAzad+F467*KProfAzad</f>
        <v>2278780</v>
      </c>
      <c r="I467" s="36" t="n">
        <f aca="false">G467*KTechArtesh+F467*KProfArtesh</f>
        <v>2278780</v>
      </c>
      <c r="J467" s="37" t="n">
        <f aca="false">G467*KTechDolati+F467*KProfDolati</f>
        <v>685220</v>
      </c>
      <c r="K467" s="4" t="n">
        <f aca="false">G467*112600+F467*95200</f>
        <v>191452</v>
      </c>
      <c r="L467" s="4" t="n">
        <f aca="false">G467*277000+F467*216000</f>
        <v>458060</v>
      </c>
      <c r="M467" s="4" t="n">
        <f aca="false">E467*216000</f>
        <v>390960</v>
      </c>
      <c r="N467" s="5" t="n">
        <f aca="false">100-(100*M467/L467)</f>
        <v>14.6487359734533</v>
      </c>
      <c r="O467" s="4" t="n">
        <f aca="false">G467*221400+F467*216000</f>
        <v>396900</v>
      </c>
      <c r="P467" s="4" t="n">
        <f aca="false">L467-K467</f>
        <v>266608</v>
      </c>
      <c r="Q467" s="4" t="n">
        <f aca="false">O467-K467</f>
        <v>205448</v>
      </c>
      <c r="R467" s="6" t="n">
        <f aca="false">100-(Q467/P467*100)</f>
        <v>22.9400468102983</v>
      </c>
      <c r="S467" s="6" t="n">
        <f aca="false">100*(L467-O467)/O467</f>
        <v>15.4094230284706</v>
      </c>
      <c r="T467" s="38" t="n">
        <f aca="false">G467*KTechKheyriyeh+F467*KProfKheyriyeh</f>
        <v>1872220</v>
      </c>
      <c r="U467" s="38" t="n">
        <f aca="false">G467*KTechOmoomi+F467*KProfOmoomi</f>
        <v>855820</v>
      </c>
    </row>
    <row r="468" customFormat="false" ht="17.4" hidden="false" customHeight="false" outlineLevel="0" collapsed="false">
      <c r="A468" s="31" t="n">
        <v>465</v>
      </c>
      <c r="B468" s="32" t="n">
        <v>803255</v>
      </c>
      <c r="C468" s="33" t="s">
        <v>22</v>
      </c>
      <c r="D468" s="34" t="s">
        <v>486</v>
      </c>
      <c r="E468" s="35" t="n">
        <v>1.81</v>
      </c>
      <c r="F468" s="35" t="n">
        <v>0.71</v>
      </c>
      <c r="G468" s="35" t="n">
        <v>1.1</v>
      </c>
      <c r="H468" s="24" t="n">
        <f aca="false">G468*KTechAzad+F468*KProfAzad</f>
        <v>2278780</v>
      </c>
      <c r="I468" s="36" t="n">
        <f aca="false">G468*KTechArtesh+F468*KProfArtesh</f>
        <v>2278780</v>
      </c>
      <c r="J468" s="37" t="n">
        <f aca="false">G468*KTechDolati+F468*KProfDolati</f>
        <v>685220</v>
      </c>
      <c r="K468" s="4" t="n">
        <f aca="false">G468*112600+F468*95200</f>
        <v>191452</v>
      </c>
      <c r="L468" s="4" t="n">
        <f aca="false">G468*277000+F468*216000</f>
        <v>458060</v>
      </c>
      <c r="M468" s="4" t="n">
        <f aca="false">E468*216000</f>
        <v>390960</v>
      </c>
      <c r="N468" s="5" t="n">
        <f aca="false">100-(100*M468/L468)</f>
        <v>14.6487359734533</v>
      </c>
      <c r="O468" s="4" t="n">
        <f aca="false">G468*221400+F468*216000</f>
        <v>396900</v>
      </c>
      <c r="P468" s="4" t="n">
        <f aca="false">L468-K468</f>
        <v>266608</v>
      </c>
      <c r="Q468" s="4" t="n">
        <f aca="false">O468-K468</f>
        <v>205448</v>
      </c>
      <c r="R468" s="6" t="n">
        <f aca="false">100-(Q468/P468*100)</f>
        <v>22.9400468102983</v>
      </c>
      <c r="S468" s="6" t="n">
        <f aca="false">100*(L468-O468)/O468</f>
        <v>15.4094230284706</v>
      </c>
      <c r="T468" s="38" t="n">
        <f aca="false">G468*KTechKheyriyeh+F468*KProfKheyriyeh</f>
        <v>1872220</v>
      </c>
      <c r="U468" s="38" t="n">
        <f aca="false">G468*KTechOmoomi+F468*KProfOmoomi</f>
        <v>855820</v>
      </c>
    </row>
    <row r="469" customFormat="false" ht="17.4" hidden="false" customHeight="false" outlineLevel="0" collapsed="false">
      <c r="A469" s="31" t="n">
        <v>466</v>
      </c>
      <c r="B469" s="32" t="n">
        <v>803260</v>
      </c>
      <c r="C469" s="33" t="s">
        <v>22</v>
      </c>
      <c r="D469" s="34" t="s">
        <v>487</v>
      </c>
      <c r="E469" s="35" t="n">
        <v>1.81</v>
      </c>
      <c r="F469" s="35" t="n">
        <v>0.71</v>
      </c>
      <c r="G469" s="35" t="n">
        <v>1.1</v>
      </c>
      <c r="H469" s="24" t="n">
        <f aca="false">G469*KTechAzad+F469*KProfAzad</f>
        <v>2278780</v>
      </c>
      <c r="I469" s="36" t="n">
        <f aca="false">G469*KTechArtesh+F469*KProfArtesh</f>
        <v>2278780</v>
      </c>
      <c r="J469" s="37" t="n">
        <f aca="false">G469*KTechDolati+F469*KProfDolati</f>
        <v>685220</v>
      </c>
      <c r="K469" s="4" t="n">
        <f aca="false">G469*112600+F469*95200</f>
        <v>191452</v>
      </c>
      <c r="L469" s="4" t="n">
        <f aca="false">G469*277000+F469*216000</f>
        <v>458060</v>
      </c>
      <c r="M469" s="4" t="n">
        <f aca="false">E469*216000</f>
        <v>390960</v>
      </c>
      <c r="N469" s="5" t="n">
        <f aca="false">100-(100*M469/L469)</f>
        <v>14.6487359734533</v>
      </c>
      <c r="O469" s="4" t="n">
        <f aca="false">G469*221400+F469*216000</f>
        <v>396900</v>
      </c>
      <c r="P469" s="4" t="n">
        <f aca="false">L469-K469</f>
        <v>266608</v>
      </c>
      <c r="Q469" s="4" t="n">
        <f aca="false">O469-K469</f>
        <v>205448</v>
      </c>
      <c r="R469" s="6" t="n">
        <f aca="false">100-(Q469/P469*100)</f>
        <v>22.9400468102983</v>
      </c>
      <c r="S469" s="6" t="n">
        <f aca="false">100*(L469-O469)/O469</f>
        <v>15.4094230284706</v>
      </c>
      <c r="T469" s="38" t="n">
        <f aca="false">G469*KTechKheyriyeh+F469*KProfKheyriyeh</f>
        <v>1872220</v>
      </c>
      <c r="U469" s="38" t="n">
        <f aca="false">G469*KTechOmoomi+F469*KProfOmoomi</f>
        <v>855820</v>
      </c>
    </row>
    <row r="470" customFormat="false" ht="17.4" hidden="false" customHeight="false" outlineLevel="0" collapsed="false">
      <c r="A470" s="31" t="n">
        <v>467</v>
      </c>
      <c r="B470" s="32" t="n">
        <v>803265</v>
      </c>
      <c r="C470" s="33" t="s">
        <v>22</v>
      </c>
      <c r="D470" s="34" t="s">
        <v>488</v>
      </c>
      <c r="E470" s="35" t="n">
        <v>0.92</v>
      </c>
      <c r="F470" s="35" t="n">
        <v>0.24</v>
      </c>
      <c r="G470" s="35" t="n">
        <v>0.68</v>
      </c>
      <c r="H470" s="24" t="n">
        <f aca="false">G470*KTechAzad+F470*KProfAzad</f>
        <v>1295720</v>
      </c>
      <c r="I470" s="36" t="n">
        <f aca="false">G470*KTechArtesh+F470*KProfArtesh</f>
        <v>1295720</v>
      </c>
      <c r="J470" s="37" t="n">
        <f aca="false">G470*KTechDolati+F470*KProfDolati</f>
        <v>363520</v>
      </c>
      <c r="K470" s="4" t="n">
        <f aca="false">G470*112600+F470*95200</f>
        <v>99416</v>
      </c>
      <c r="L470" s="4" t="n">
        <f aca="false">G470*277000+F470*216000</f>
        <v>240200</v>
      </c>
      <c r="M470" s="4" t="n">
        <f aca="false">E470*216000</f>
        <v>198720</v>
      </c>
      <c r="N470" s="5" t="n">
        <f aca="false">100-(100*M470/L470)</f>
        <v>17.2689425478768</v>
      </c>
      <c r="O470" s="4" t="n">
        <f aca="false">G470*221400+F470*216000</f>
        <v>202392</v>
      </c>
      <c r="P470" s="4" t="n">
        <f aca="false">L470-K470</f>
        <v>140784</v>
      </c>
      <c r="Q470" s="4" t="n">
        <f aca="false">O470-K470</f>
        <v>102976</v>
      </c>
      <c r="R470" s="6" t="n">
        <f aca="false">100-(Q470/P470*100)</f>
        <v>26.8553244686896</v>
      </c>
      <c r="S470" s="6" t="n">
        <f aca="false">100*(L470-O470)/O470</f>
        <v>18.6805802600893</v>
      </c>
      <c r="T470" s="38" t="n">
        <f aca="false">G470*KTechKheyriyeh+F470*KProfKheyriyeh</f>
        <v>1079400</v>
      </c>
      <c r="U470" s="38" t="n">
        <f aca="false">G470*KTechOmoomi+F470*KProfOmoomi</f>
        <v>451080</v>
      </c>
    </row>
    <row r="471" customFormat="false" ht="17.4" hidden="false" customHeight="false" outlineLevel="0" collapsed="false">
      <c r="A471" s="31" t="n">
        <v>468</v>
      </c>
      <c r="B471" s="32" t="n">
        <v>803270</v>
      </c>
      <c r="C471" s="33" t="s">
        <v>22</v>
      </c>
      <c r="D471" s="34" t="s">
        <v>489</v>
      </c>
      <c r="E471" s="35" t="n">
        <v>0.88</v>
      </c>
      <c r="F471" s="35" t="n">
        <v>0.23</v>
      </c>
      <c r="G471" s="35" t="n">
        <v>0.65</v>
      </c>
      <c r="H471" s="24" t="n">
        <f aca="false">G471*KTechAzad+F471*KProfAzad</f>
        <v>1238890</v>
      </c>
      <c r="I471" s="36" t="n">
        <f aca="false">G471*KTechArtesh+F471*KProfArtesh</f>
        <v>1238890</v>
      </c>
      <c r="J471" s="37" t="n">
        <f aca="false">G471*KTechDolati+F471*KProfDolati</f>
        <v>347660</v>
      </c>
      <c r="K471" s="4" t="n">
        <f aca="false">G471*112600+F471*95200</f>
        <v>95086</v>
      </c>
      <c r="L471" s="4" t="n">
        <f aca="false">G471*277000+F471*216000</f>
        <v>229730</v>
      </c>
      <c r="M471" s="4" t="n">
        <f aca="false">E471*216000</f>
        <v>190080</v>
      </c>
      <c r="N471" s="5" t="n">
        <f aca="false">100-(100*M471/L471)</f>
        <v>17.2593914595395</v>
      </c>
      <c r="O471" s="4" t="n">
        <f aca="false">G471*221400+F471*216000</f>
        <v>193590</v>
      </c>
      <c r="P471" s="4" t="n">
        <f aca="false">L471-K471</f>
        <v>134644</v>
      </c>
      <c r="Q471" s="4" t="n">
        <f aca="false">O471-K471</f>
        <v>98504</v>
      </c>
      <c r="R471" s="6" t="n">
        <f aca="false">100-(Q471/P471*100)</f>
        <v>26.8411514809423</v>
      </c>
      <c r="S471" s="6" t="n">
        <f aca="false">100*(L471-O471)/O471</f>
        <v>18.6683196446097</v>
      </c>
      <c r="T471" s="38" t="n">
        <f aca="false">G471*KTechKheyriyeh+F471*KProfKheyriyeh</f>
        <v>1032010</v>
      </c>
      <c r="U471" s="38" t="n">
        <f aca="false">G471*KTechOmoomi+F471*KProfOmoomi</f>
        <v>431410</v>
      </c>
    </row>
    <row r="472" customFormat="false" ht="17.4" hidden="false" customHeight="false" outlineLevel="0" collapsed="false">
      <c r="A472" s="31" t="n">
        <v>469</v>
      </c>
      <c r="B472" s="32" t="n">
        <v>803275</v>
      </c>
      <c r="C472" s="33" t="s">
        <v>22</v>
      </c>
      <c r="D472" s="34" t="s">
        <v>490</v>
      </c>
      <c r="E472" s="35" t="n">
        <v>1.03</v>
      </c>
      <c r="F472" s="35" t="n">
        <v>0.27</v>
      </c>
      <c r="G472" s="35" t="n">
        <v>0.76</v>
      </c>
      <c r="H472" s="24" t="n">
        <f aca="false">G472*KTechAzad+F472*KProfAzad</f>
        <v>1449160</v>
      </c>
      <c r="I472" s="36" t="n">
        <f aca="false">G472*KTechArtesh+F472*KProfArtesh</f>
        <v>1449160</v>
      </c>
      <c r="J472" s="37" t="n">
        <f aca="false">G472*KTechDolati+F472*KProfDolati</f>
        <v>406820</v>
      </c>
      <c r="K472" s="4" t="n">
        <f aca="false">G472*112600+F472*95200</f>
        <v>111280</v>
      </c>
      <c r="L472" s="4" t="n">
        <f aca="false">G472*277000+F472*216000</f>
        <v>268840</v>
      </c>
      <c r="M472" s="4" t="n">
        <f aca="false">E472*216000</f>
        <v>222480</v>
      </c>
      <c r="N472" s="5" t="n">
        <f aca="false">100-(100*M472/L472)</f>
        <v>17.2444576699896</v>
      </c>
      <c r="O472" s="4" t="n">
        <f aca="false">G472*221400+F472*216000</f>
        <v>226584</v>
      </c>
      <c r="P472" s="4" t="n">
        <f aca="false">L472-K472</f>
        <v>157560</v>
      </c>
      <c r="Q472" s="4" t="n">
        <f aca="false">O472-K472</f>
        <v>115304</v>
      </c>
      <c r="R472" s="6" t="n">
        <f aca="false">100-(Q472/P472*100)</f>
        <v>26.8189895912668</v>
      </c>
      <c r="S472" s="6" t="n">
        <f aca="false">100*(L472-O472)/O472</f>
        <v>18.6491543974861</v>
      </c>
      <c r="T472" s="38" t="n">
        <f aca="false">G472*KTechKheyriyeh+F472*KProfKheyriyeh</f>
        <v>1207080</v>
      </c>
      <c r="U472" s="38" t="n">
        <f aca="false">G472*KTechOmoomi+F472*KProfOmoomi</f>
        <v>504840</v>
      </c>
    </row>
    <row r="473" customFormat="false" ht="17.4" hidden="false" customHeight="false" outlineLevel="0" collapsed="false">
      <c r="A473" s="31" t="n">
        <v>470</v>
      </c>
      <c r="B473" s="32" t="n">
        <v>803276</v>
      </c>
      <c r="C473" s="33" t="s">
        <v>22</v>
      </c>
      <c r="D473" s="34" t="s">
        <v>491</v>
      </c>
      <c r="E473" s="35" t="n">
        <v>1.03</v>
      </c>
      <c r="F473" s="35" t="n">
        <v>0.27</v>
      </c>
      <c r="G473" s="35" t="n">
        <v>0.76</v>
      </c>
      <c r="H473" s="24" t="n">
        <f aca="false">G473*KTechAzad+F473*KProfAzad</f>
        <v>1449160</v>
      </c>
      <c r="I473" s="36" t="n">
        <f aca="false">G473*KTechArtesh+F473*KProfArtesh</f>
        <v>1449160</v>
      </c>
      <c r="J473" s="37" t="n">
        <f aca="false">G473*KTechDolati+F473*KProfDolati</f>
        <v>406820</v>
      </c>
      <c r="K473" s="4" t="n">
        <f aca="false">G473*112600+F473*95200</f>
        <v>111280</v>
      </c>
      <c r="L473" s="4" t="n">
        <f aca="false">G473*277000+F473*216000</f>
        <v>268840</v>
      </c>
      <c r="M473" s="4" t="n">
        <f aca="false">E473*216000</f>
        <v>222480</v>
      </c>
      <c r="N473" s="5" t="n">
        <f aca="false">100-(100*M473/L473)</f>
        <v>17.2444576699896</v>
      </c>
      <c r="O473" s="4" t="n">
        <f aca="false">G473*221400+F473*216000</f>
        <v>226584</v>
      </c>
      <c r="P473" s="4" t="n">
        <f aca="false">L473-K473</f>
        <v>157560</v>
      </c>
      <c r="Q473" s="4" t="n">
        <f aca="false">O473-K473</f>
        <v>115304</v>
      </c>
      <c r="R473" s="6" t="n">
        <f aca="false">100-(Q473/P473*100)</f>
        <v>26.8189895912668</v>
      </c>
      <c r="S473" s="6" t="n">
        <f aca="false">100*(L473-O473)/O473</f>
        <v>18.6491543974861</v>
      </c>
      <c r="T473" s="38" t="n">
        <f aca="false">G473*KTechKheyriyeh+F473*KProfKheyriyeh</f>
        <v>1207080</v>
      </c>
      <c r="U473" s="38" t="n">
        <f aca="false">G473*KTechOmoomi+F473*KProfOmoomi</f>
        <v>504840</v>
      </c>
    </row>
    <row r="474" customFormat="false" ht="17.4" hidden="false" customHeight="false" outlineLevel="0" collapsed="false">
      <c r="A474" s="31" t="n">
        <v>471</v>
      </c>
      <c r="B474" s="32" t="n">
        <v>803277</v>
      </c>
      <c r="C474" s="33" t="s">
        <v>22</v>
      </c>
      <c r="D474" s="34" t="s">
        <v>492</v>
      </c>
      <c r="E474" s="35" t="n">
        <v>1.03</v>
      </c>
      <c r="F474" s="35" t="n">
        <v>0.27</v>
      </c>
      <c r="G474" s="35" t="n">
        <v>0.76</v>
      </c>
      <c r="H474" s="24" t="n">
        <f aca="false">G474*KTechAzad+F474*KProfAzad</f>
        <v>1449160</v>
      </c>
      <c r="I474" s="36" t="n">
        <f aca="false">G474*KTechArtesh+F474*KProfArtesh</f>
        <v>1449160</v>
      </c>
      <c r="J474" s="37" t="n">
        <f aca="false">G474*KTechDolati+F474*KProfDolati</f>
        <v>406820</v>
      </c>
      <c r="K474" s="4" t="n">
        <f aca="false">G474*112600+F474*95200</f>
        <v>111280</v>
      </c>
      <c r="L474" s="4" t="n">
        <f aca="false">G474*277000+F474*216000</f>
        <v>268840</v>
      </c>
      <c r="M474" s="4" t="n">
        <f aca="false">E474*216000</f>
        <v>222480</v>
      </c>
      <c r="N474" s="5" t="n">
        <f aca="false">100-(100*M474/L474)</f>
        <v>17.2444576699896</v>
      </c>
      <c r="O474" s="4" t="n">
        <f aca="false">G474*221400+F474*216000</f>
        <v>226584</v>
      </c>
      <c r="P474" s="4" t="n">
        <f aca="false">L474-K474</f>
        <v>157560</v>
      </c>
      <c r="Q474" s="4" t="n">
        <f aca="false">O474-K474</f>
        <v>115304</v>
      </c>
      <c r="R474" s="6" t="n">
        <f aca="false">100-(Q474/P474*100)</f>
        <v>26.8189895912668</v>
      </c>
      <c r="S474" s="6" t="n">
        <f aca="false">100*(L474-O474)/O474</f>
        <v>18.6491543974861</v>
      </c>
      <c r="T474" s="38" t="n">
        <f aca="false">G474*KTechKheyriyeh+F474*KProfKheyriyeh</f>
        <v>1207080</v>
      </c>
      <c r="U474" s="38" t="n">
        <f aca="false">G474*KTechOmoomi+F474*KProfOmoomi</f>
        <v>504840</v>
      </c>
    </row>
    <row r="475" customFormat="false" ht="17.4" hidden="false" customHeight="false" outlineLevel="0" collapsed="false">
      <c r="A475" s="31" t="n">
        <v>472</v>
      </c>
      <c r="B475" s="32" t="n">
        <v>803278</v>
      </c>
      <c r="C475" s="33" t="s">
        <v>22</v>
      </c>
      <c r="D475" s="34" t="s">
        <v>493</v>
      </c>
      <c r="E475" s="35" t="n">
        <v>1.03</v>
      </c>
      <c r="F475" s="35" t="n">
        <v>0.27</v>
      </c>
      <c r="G475" s="35" t="n">
        <v>0.76</v>
      </c>
      <c r="H475" s="24" t="n">
        <f aca="false">G475*KTechAzad+F475*KProfAzad</f>
        <v>1449160</v>
      </c>
      <c r="I475" s="36" t="n">
        <f aca="false">G475*KTechArtesh+F475*KProfArtesh</f>
        <v>1449160</v>
      </c>
      <c r="J475" s="37" t="n">
        <f aca="false">G475*KTechDolati+F475*KProfDolati</f>
        <v>406820</v>
      </c>
      <c r="K475" s="4" t="n">
        <f aca="false">G475*112600+F475*95200</f>
        <v>111280</v>
      </c>
      <c r="L475" s="4" t="n">
        <f aca="false">G475*277000+F475*216000</f>
        <v>268840</v>
      </c>
      <c r="M475" s="4" t="n">
        <f aca="false">E475*216000</f>
        <v>222480</v>
      </c>
      <c r="N475" s="5" t="n">
        <f aca="false">100-(100*M475/L475)</f>
        <v>17.2444576699896</v>
      </c>
      <c r="O475" s="4" t="n">
        <f aca="false">G475*221400+F475*216000</f>
        <v>226584</v>
      </c>
      <c r="P475" s="4" t="n">
        <f aca="false">L475-K475</f>
        <v>157560</v>
      </c>
      <c r="Q475" s="4" t="n">
        <f aca="false">O475-K475</f>
        <v>115304</v>
      </c>
      <c r="R475" s="6" t="n">
        <f aca="false">100-(Q475/P475*100)</f>
        <v>26.8189895912668</v>
      </c>
      <c r="S475" s="6" t="n">
        <f aca="false">100*(L475-O475)/O475</f>
        <v>18.6491543974861</v>
      </c>
      <c r="T475" s="38" t="n">
        <f aca="false">G475*KTechKheyriyeh+F475*KProfKheyriyeh</f>
        <v>1207080</v>
      </c>
      <c r="U475" s="38" t="n">
        <f aca="false">G475*KTechOmoomi+F475*KProfOmoomi</f>
        <v>504840</v>
      </c>
    </row>
    <row r="476" customFormat="false" ht="17.4" hidden="false" customHeight="false" outlineLevel="0" collapsed="false">
      <c r="A476" s="31" t="n">
        <v>473</v>
      </c>
      <c r="B476" s="32" t="n">
        <v>803280</v>
      </c>
      <c r="C476" s="33" t="s">
        <v>22</v>
      </c>
      <c r="D476" s="34" t="s">
        <v>494</v>
      </c>
      <c r="E476" s="35" t="n">
        <v>1.76</v>
      </c>
      <c r="F476" s="35" t="n">
        <v>0.46</v>
      </c>
      <c r="G476" s="35" t="n">
        <v>1.3</v>
      </c>
      <c r="H476" s="24" t="n">
        <f aca="false">G476*KTechAzad+F476*KProfAzad</f>
        <v>2477780</v>
      </c>
      <c r="I476" s="36" t="n">
        <f aca="false">G476*KTechArtesh+F476*KProfArtesh</f>
        <v>2477780</v>
      </c>
      <c r="J476" s="37" t="n">
        <f aca="false">G476*KTechDolati+F476*KProfDolati</f>
        <v>695320</v>
      </c>
      <c r="K476" s="4" t="n">
        <f aca="false">G476*112600+F476*95200</f>
        <v>190172</v>
      </c>
      <c r="L476" s="4" t="n">
        <f aca="false">G476*277000+F476*216000</f>
        <v>459460</v>
      </c>
      <c r="M476" s="4" t="n">
        <f aca="false">E476*216000</f>
        <v>380160</v>
      </c>
      <c r="N476" s="5" t="n">
        <f aca="false">100-(100*M476/L476)</f>
        <v>17.2593914595395</v>
      </c>
      <c r="O476" s="4" t="n">
        <f aca="false">G476*221400+F476*216000</f>
        <v>387180</v>
      </c>
      <c r="P476" s="4" t="n">
        <f aca="false">L476-K476</f>
        <v>269288</v>
      </c>
      <c r="Q476" s="4" t="n">
        <f aca="false">O476-K476</f>
        <v>197008</v>
      </c>
      <c r="R476" s="6" t="n">
        <f aca="false">100-(Q476/P476*100)</f>
        <v>26.8411514809423</v>
      </c>
      <c r="S476" s="6" t="n">
        <f aca="false">100*(L476-O476)/O476</f>
        <v>18.6683196446097</v>
      </c>
      <c r="T476" s="38" t="n">
        <f aca="false">G476*KTechKheyriyeh+F476*KProfKheyriyeh</f>
        <v>2064020</v>
      </c>
      <c r="U476" s="38" t="n">
        <f aca="false">G476*KTechOmoomi+F476*KProfOmoomi</f>
        <v>862820</v>
      </c>
    </row>
    <row r="477" customFormat="false" ht="17.4" hidden="false" customHeight="false" outlineLevel="0" collapsed="false">
      <c r="A477" s="31" t="n">
        <v>474</v>
      </c>
      <c r="B477" s="32" t="n">
        <v>803281</v>
      </c>
      <c r="C477" s="33" t="s">
        <v>22</v>
      </c>
      <c r="D477" s="34" t="s">
        <v>495</v>
      </c>
      <c r="E477" s="35" t="n">
        <v>1.76</v>
      </c>
      <c r="F477" s="35" t="n">
        <v>0.46</v>
      </c>
      <c r="G477" s="35" t="n">
        <v>1.3</v>
      </c>
      <c r="H477" s="24" t="n">
        <f aca="false">G477*KTechAzad+F477*KProfAzad</f>
        <v>2477780</v>
      </c>
      <c r="I477" s="36" t="n">
        <f aca="false">G477*KTechArtesh+F477*KProfArtesh</f>
        <v>2477780</v>
      </c>
      <c r="J477" s="37" t="n">
        <f aca="false">G477*KTechDolati+F477*KProfDolati</f>
        <v>695320</v>
      </c>
      <c r="K477" s="4" t="n">
        <f aca="false">G477*112600+F477*95200</f>
        <v>190172</v>
      </c>
      <c r="L477" s="4" t="n">
        <f aca="false">G477*277000+F477*216000</f>
        <v>459460</v>
      </c>
      <c r="M477" s="4" t="n">
        <f aca="false">E477*216000</f>
        <v>380160</v>
      </c>
      <c r="N477" s="5" t="n">
        <f aca="false">100-(100*M477/L477)</f>
        <v>17.2593914595395</v>
      </c>
      <c r="O477" s="4" t="n">
        <f aca="false">G477*221400+F477*216000</f>
        <v>387180</v>
      </c>
      <c r="P477" s="4" t="n">
        <f aca="false">L477-K477</f>
        <v>269288</v>
      </c>
      <c r="Q477" s="4" t="n">
        <f aca="false">O477-K477</f>
        <v>197008</v>
      </c>
      <c r="R477" s="6" t="n">
        <f aca="false">100-(Q477/P477*100)</f>
        <v>26.8411514809423</v>
      </c>
      <c r="S477" s="6" t="n">
        <f aca="false">100*(L477-O477)/O477</f>
        <v>18.6683196446097</v>
      </c>
      <c r="T477" s="38" t="n">
        <f aca="false">G477*KTechKheyriyeh+F477*KProfKheyriyeh</f>
        <v>2064020</v>
      </c>
      <c r="U477" s="38" t="n">
        <f aca="false">G477*KTechOmoomi+F477*KProfOmoomi</f>
        <v>862820</v>
      </c>
    </row>
    <row r="478" customFormat="false" ht="17.4" hidden="false" customHeight="false" outlineLevel="0" collapsed="false">
      <c r="A478" s="31" t="n">
        <v>475</v>
      </c>
      <c r="B478" s="32" t="n">
        <v>803282</v>
      </c>
      <c r="C478" s="33" t="s">
        <v>22</v>
      </c>
      <c r="D478" s="34" t="s">
        <v>496</v>
      </c>
      <c r="E478" s="35" t="n">
        <v>1.76</v>
      </c>
      <c r="F478" s="35" t="n">
        <v>0.46</v>
      </c>
      <c r="G478" s="35" t="n">
        <v>1.3</v>
      </c>
      <c r="H478" s="24" t="n">
        <f aca="false">G478*KTechAzad+F478*KProfAzad</f>
        <v>2477780</v>
      </c>
      <c r="I478" s="36" t="n">
        <f aca="false">G478*KTechArtesh+F478*KProfArtesh</f>
        <v>2477780</v>
      </c>
      <c r="J478" s="37" t="n">
        <f aca="false">G478*KTechDolati+F478*KProfDolati</f>
        <v>695320</v>
      </c>
      <c r="K478" s="4" t="n">
        <f aca="false">G478*112600+F478*95200</f>
        <v>190172</v>
      </c>
      <c r="L478" s="4" t="n">
        <f aca="false">G478*277000+F478*216000</f>
        <v>459460</v>
      </c>
      <c r="M478" s="4" t="n">
        <f aca="false">E478*216000</f>
        <v>380160</v>
      </c>
      <c r="N478" s="5" t="n">
        <f aca="false">100-(100*M478/L478)</f>
        <v>17.2593914595395</v>
      </c>
      <c r="O478" s="4" t="n">
        <f aca="false">G478*221400+F478*216000</f>
        <v>387180</v>
      </c>
      <c r="P478" s="4" t="n">
        <f aca="false">L478-K478</f>
        <v>269288</v>
      </c>
      <c r="Q478" s="4" t="n">
        <f aca="false">O478-K478</f>
        <v>197008</v>
      </c>
      <c r="R478" s="6" t="n">
        <f aca="false">100-(Q478/P478*100)</f>
        <v>26.8411514809423</v>
      </c>
      <c r="S478" s="6" t="n">
        <f aca="false">100*(L478-O478)/O478</f>
        <v>18.6683196446097</v>
      </c>
      <c r="T478" s="38" t="n">
        <f aca="false">G478*KTechKheyriyeh+F478*KProfKheyriyeh</f>
        <v>2064020</v>
      </c>
      <c r="U478" s="38" t="n">
        <f aca="false">G478*KTechOmoomi+F478*KProfOmoomi</f>
        <v>862820</v>
      </c>
    </row>
    <row r="479" customFormat="false" ht="17.4" hidden="false" customHeight="false" outlineLevel="0" collapsed="false">
      <c r="A479" s="31" t="n">
        <v>476</v>
      </c>
      <c r="B479" s="32" t="n">
        <v>803283</v>
      </c>
      <c r="C479" s="33" t="s">
        <v>22</v>
      </c>
      <c r="D479" s="34" t="s">
        <v>497</v>
      </c>
      <c r="E479" s="35" t="n">
        <v>1.76</v>
      </c>
      <c r="F479" s="35" t="n">
        <v>0.46</v>
      </c>
      <c r="G479" s="35" t="n">
        <v>1.3</v>
      </c>
      <c r="H479" s="24" t="n">
        <f aca="false">G479*KTechAzad+F479*KProfAzad</f>
        <v>2477780</v>
      </c>
      <c r="I479" s="36" t="n">
        <f aca="false">G479*KTechArtesh+F479*KProfArtesh</f>
        <v>2477780</v>
      </c>
      <c r="J479" s="37" t="n">
        <f aca="false">G479*KTechDolati+F479*KProfDolati</f>
        <v>695320</v>
      </c>
      <c r="K479" s="4" t="n">
        <f aca="false">G479*112600+F479*95200</f>
        <v>190172</v>
      </c>
      <c r="L479" s="4" t="n">
        <f aca="false">G479*277000+F479*216000</f>
        <v>459460</v>
      </c>
      <c r="M479" s="4" t="n">
        <f aca="false">E479*216000</f>
        <v>380160</v>
      </c>
      <c r="N479" s="5" t="n">
        <f aca="false">100-(100*M479/L479)</f>
        <v>17.2593914595395</v>
      </c>
      <c r="O479" s="4" t="n">
        <f aca="false">G479*221400+F479*216000</f>
        <v>387180</v>
      </c>
      <c r="P479" s="4" t="n">
        <f aca="false">L479-K479</f>
        <v>269288</v>
      </c>
      <c r="Q479" s="4" t="n">
        <f aca="false">O479-K479</f>
        <v>197008</v>
      </c>
      <c r="R479" s="6" t="n">
        <f aca="false">100-(Q479/P479*100)</f>
        <v>26.8411514809423</v>
      </c>
      <c r="S479" s="6" t="n">
        <f aca="false">100*(L479-O479)/O479</f>
        <v>18.6683196446097</v>
      </c>
      <c r="T479" s="38" t="n">
        <f aca="false">G479*KTechKheyriyeh+F479*KProfKheyriyeh</f>
        <v>2064020</v>
      </c>
      <c r="U479" s="38" t="n">
        <f aca="false">G479*KTechOmoomi+F479*KProfOmoomi</f>
        <v>862820</v>
      </c>
    </row>
    <row r="480" customFormat="false" ht="17.4" hidden="false" customHeight="false" outlineLevel="0" collapsed="false">
      <c r="A480" s="31" t="n">
        <v>477</v>
      </c>
      <c r="B480" s="32" t="n">
        <v>803284</v>
      </c>
      <c r="C480" s="33" t="s">
        <v>22</v>
      </c>
      <c r="D480" s="34" t="s">
        <v>498</v>
      </c>
      <c r="E480" s="35" t="n">
        <v>1.3</v>
      </c>
      <c r="F480" s="35" t="n">
        <v>0.45</v>
      </c>
      <c r="G480" s="35" t="n">
        <v>0.85</v>
      </c>
      <c r="H480" s="24" t="n">
        <f aca="false">G480*KTechAzad+F480*KProfAzad</f>
        <v>1704850</v>
      </c>
      <c r="I480" s="36" t="n">
        <f aca="false">G480*KTechArtesh+F480*KProfArtesh</f>
        <v>1704850</v>
      </c>
      <c r="J480" s="37" t="n">
        <f aca="false">G480*KTechDolati+F480*KProfDolati</f>
        <v>499700</v>
      </c>
      <c r="K480" s="4" t="n">
        <f aca="false">G480*112600+F480*95200</f>
        <v>138550</v>
      </c>
      <c r="L480" s="4" t="n">
        <f aca="false">G480*277000+F480*216000</f>
        <v>332650</v>
      </c>
      <c r="M480" s="4" t="n">
        <f aca="false">E480*216000</f>
        <v>280800</v>
      </c>
      <c r="N480" s="5" t="n">
        <f aca="false">100-(100*M480/L480)</f>
        <v>15.5869532541711</v>
      </c>
      <c r="O480" s="4" t="n">
        <f aca="false">G480*221400+F480*216000</f>
        <v>285390</v>
      </c>
      <c r="P480" s="4" t="n">
        <f aca="false">L480-K480</f>
        <v>194100</v>
      </c>
      <c r="Q480" s="4" t="n">
        <f aca="false">O480-K480</f>
        <v>146840</v>
      </c>
      <c r="R480" s="6" t="n">
        <f aca="false">100-(Q480/P480*100)</f>
        <v>24.3482740855229</v>
      </c>
      <c r="S480" s="6" t="n">
        <f aca="false">100*(L480-O480)/O480</f>
        <v>16.5597953677424</v>
      </c>
      <c r="T480" s="38" t="n">
        <f aca="false">G480*KTechKheyriyeh+F480*KProfKheyriyeh</f>
        <v>1408050</v>
      </c>
      <c r="U480" s="38" t="n">
        <f aca="false">G480*KTechOmoomi+F480*KProfOmoomi</f>
        <v>622650</v>
      </c>
    </row>
    <row r="481" customFormat="false" ht="17.4" hidden="false" customHeight="false" outlineLevel="0" collapsed="false">
      <c r="A481" s="31" t="n">
        <v>478</v>
      </c>
      <c r="B481" s="32" t="n">
        <v>803285</v>
      </c>
      <c r="C481" s="33" t="s">
        <v>22</v>
      </c>
      <c r="D481" s="34" t="s">
        <v>499</v>
      </c>
      <c r="E481" s="35" t="n">
        <v>1.3</v>
      </c>
      <c r="F481" s="35" t="n">
        <v>0.45</v>
      </c>
      <c r="G481" s="35" t="n">
        <v>0.85</v>
      </c>
      <c r="H481" s="24" t="n">
        <f aca="false">G481*KTechAzad+F481*KProfAzad</f>
        <v>1704850</v>
      </c>
      <c r="I481" s="36" t="n">
        <f aca="false">G481*KTechArtesh+F481*KProfArtesh</f>
        <v>1704850</v>
      </c>
      <c r="J481" s="37" t="n">
        <f aca="false">G481*KTechDolati+F481*KProfDolati</f>
        <v>499700</v>
      </c>
      <c r="K481" s="4" t="n">
        <f aca="false">G481*112600+F481*95200</f>
        <v>138550</v>
      </c>
      <c r="L481" s="4" t="n">
        <f aca="false">G481*277000+F481*216000</f>
        <v>332650</v>
      </c>
      <c r="M481" s="4" t="n">
        <f aca="false">E481*216000</f>
        <v>280800</v>
      </c>
      <c r="N481" s="5" t="n">
        <f aca="false">100-(100*M481/L481)</f>
        <v>15.5869532541711</v>
      </c>
      <c r="O481" s="4" t="n">
        <f aca="false">G481*221400+F481*216000</f>
        <v>285390</v>
      </c>
      <c r="P481" s="4" t="n">
        <f aca="false">L481-K481</f>
        <v>194100</v>
      </c>
      <c r="Q481" s="4" t="n">
        <f aca="false">O481-K481</f>
        <v>146840</v>
      </c>
      <c r="R481" s="6" t="n">
        <f aca="false">100-(Q481/P481*100)</f>
        <v>24.3482740855229</v>
      </c>
      <c r="S481" s="6" t="n">
        <f aca="false">100*(L481-O481)/O481</f>
        <v>16.5597953677424</v>
      </c>
      <c r="T481" s="38" t="n">
        <f aca="false">G481*KTechKheyriyeh+F481*KProfKheyriyeh</f>
        <v>1408050</v>
      </c>
      <c r="U481" s="38" t="n">
        <f aca="false">G481*KTechOmoomi+F481*KProfOmoomi</f>
        <v>622650</v>
      </c>
    </row>
    <row r="482" customFormat="false" ht="17.4" hidden="false" customHeight="false" outlineLevel="0" collapsed="false">
      <c r="A482" s="31" t="n">
        <v>479</v>
      </c>
      <c r="B482" s="32" t="n">
        <v>803286</v>
      </c>
      <c r="C482" s="33" t="s">
        <v>22</v>
      </c>
      <c r="D482" s="34" t="s">
        <v>500</v>
      </c>
      <c r="E482" s="35" t="n">
        <v>1.3</v>
      </c>
      <c r="F482" s="35" t="n">
        <v>0.45</v>
      </c>
      <c r="G482" s="35" t="n">
        <v>0.85</v>
      </c>
      <c r="H482" s="24" t="n">
        <f aca="false">G482*KTechAzad+F482*KProfAzad</f>
        <v>1704850</v>
      </c>
      <c r="I482" s="36" t="n">
        <f aca="false">G482*KTechArtesh+F482*KProfArtesh</f>
        <v>1704850</v>
      </c>
      <c r="J482" s="37" t="n">
        <f aca="false">G482*KTechDolati+F482*KProfDolati</f>
        <v>499700</v>
      </c>
      <c r="K482" s="4" t="n">
        <f aca="false">G482*112600+F482*95200</f>
        <v>138550</v>
      </c>
      <c r="L482" s="4" t="n">
        <f aca="false">G482*277000+F482*216000</f>
        <v>332650</v>
      </c>
      <c r="M482" s="4" t="n">
        <f aca="false">E482*216000</f>
        <v>280800</v>
      </c>
      <c r="N482" s="5" t="n">
        <f aca="false">100-(100*M482/L482)</f>
        <v>15.5869532541711</v>
      </c>
      <c r="O482" s="4" t="n">
        <f aca="false">G482*221400+F482*216000</f>
        <v>285390</v>
      </c>
      <c r="P482" s="4" t="n">
        <f aca="false">L482-K482</f>
        <v>194100</v>
      </c>
      <c r="Q482" s="4" t="n">
        <f aca="false">O482-K482</f>
        <v>146840</v>
      </c>
      <c r="R482" s="6" t="n">
        <f aca="false">100-(Q482/P482*100)</f>
        <v>24.3482740855229</v>
      </c>
      <c r="S482" s="6" t="n">
        <f aca="false">100*(L482-O482)/O482</f>
        <v>16.5597953677424</v>
      </c>
      <c r="T482" s="38" t="n">
        <f aca="false">G482*KTechKheyriyeh+F482*KProfKheyriyeh</f>
        <v>1408050</v>
      </c>
      <c r="U482" s="38" t="n">
        <f aca="false">G482*KTechOmoomi+F482*KProfOmoomi</f>
        <v>622650</v>
      </c>
    </row>
    <row r="483" customFormat="false" ht="17.4" hidden="false" customHeight="false" outlineLevel="0" collapsed="false">
      <c r="A483" s="31" t="n">
        <v>480</v>
      </c>
      <c r="B483" s="32" t="n">
        <v>803287</v>
      </c>
      <c r="C483" s="33" t="s">
        <v>22</v>
      </c>
      <c r="D483" s="34" t="s">
        <v>501</v>
      </c>
      <c r="E483" s="35" t="n">
        <v>1.3</v>
      </c>
      <c r="F483" s="35" t="n">
        <v>0.45</v>
      </c>
      <c r="G483" s="35" t="n">
        <v>0.85</v>
      </c>
      <c r="H483" s="24" t="n">
        <f aca="false">G483*KTechAzad+F483*KProfAzad</f>
        <v>1704850</v>
      </c>
      <c r="I483" s="36" t="n">
        <f aca="false">G483*KTechArtesh+F483*KProfArtesh</f>
        <v>1704850</v>
      </c>
      <c r="J483" s="37" t="n">
        <f aca="false">G483*KTechDolati+F483*KProfDolati</f>
        <v>499700</v>
      </c>
      <c r="K483" s="4" t="n">
        <f aca="false">G483*112600+F483*95200</f>
        <v>138550</v>
      </c>
      <c r="L483" s="4" t="n">
        <f aca="false">G483*277000+F483*216000</f>
        <v>332650</v>
      </c>
      <c r="M483" s="4" t="n">
        <f aca="false">E483*216000</f>
        <v>280800</v>
      </c>
      <c r="N483" s="5" t="n">
        <f aca="false">100-(100*M483/L483)</f>
        <v>15.5869532541711</v>
      </c>
      <c r="O483" s="4" t="n">
        <f aca="false">G483*221400+F483*216000</f>
        <v>285390</v>
      </c>
      <c r="P483" s="4" t="n">
        <f aca="false">L483-K483</f>
        <v>194100</v>
      </c>
      <c r="Q483" s="4" t="n">
        <f aca="false">O483-K483</f>
        <v>146840</v>
      </c>
      <c r="R483" s="6" t="n">
        <f aca="false">100-(Q483/P483*100)</f>
        <v>24.3482740855229</v>
      </c>
      <c r="S483" s="6" t="n">
        <f aca="false">100*(L483-O483)/O483</f>
        <v>16.5597953677424</v>
      </c>
      <c r="T483" s="38" t="n">
        <f aca="false">G483*KTechKheyriyeh+F483*KProfKheyriyeh</f>
        <v>1408050</v>
      </c>
      <c r="U483" s="38" t="n">
        <f aca="false">G483*KTechOmoomi+F483*KProfOmoomi</f>
        <v>622650</v>
      </c>
    </row>
    <row r="484" customFormat="false" ht="17.4" hidden="false" customHeight="false" outlineLevel="0" collapsed="false">
      <c r="A484" s="31" t="n">
        <v>481</v>
      </c>
      <c r="B484" s="32" t="n">
        <v>803288</v>
      </c>
      <c r="C484" s="33" t="s">
        <v>22</v>
      </c>
      <c r="D484" s="34" t="s">
        <v>502</v>
      </c>
      <c r="E484" s="35" t="n">
        <v>1.3</v>
      </c>
      <c r="F484" s="35" t="n">
        <v>0.45</v>
      </c>
      <c r="G484" s="35" t="n">
        <v>0.85</v>
      </c>
      <c r="H484" s="24" t="n">
        <f aca="false">G484*KTechAzad+F484*KProfAzad</f>
        <v>1704850</v>
      </c>
      <c r="I484" s="36" t="n">
        <f aca="false">G484*KTechArtesh+F484*KProfArtesh</f>
        <v>1704850</v>
      </c>
      <c r="J484" s="37" t="n">
        <f aca="false">G484*KTechDolati+F484*KProfDolati</f>
        <v>499700</v>
      </c>
      <c r="K484" s="4" t="n">
        <f aca="false">G484*112600+F484*95200</f>
        <v>138550</v>
      </c>
      <c r="L484" s="4" t="n">
        <f aca="false">G484*277000+F484*216000</f>
        <v>332650</v>
      </c>
      <c r="M484" s="4" t="n">
        <f aca="false">E484*216000</f>
        <v>280800</v>
      </c>
      <c r="N484" s="5" t="n">
        <f aca="false">100-(100*M484/L484)</f>
        <v>15.5869532541711</v>
      </c>
      <c r="O484" s="4" t="n">
        <f aca="false">G484*221400+F484*216000</f>
        <v>285390</v>
      </c>
      <c r="P484" s="4" t="n">
        <f aca="false">L484-K484</f>
        <v>194100</v>
      </c>
      <c r="Q484" s="4" t="n">
        <f aca="false">O484-K484</f>
        <v>146840</v>
      </c>
      <c r="R484" s="6" t="n">
        <f aca="false">100-(Q484/P484*100)</f>
        <v>24.3482740855229</v>
      </c>
      <c r="S484" s="6" t="n">
        <f aca="false">100*(L484-O484)/O484</f>
        <v>16.5597953677424</v>
      </c>
      <c r="T484" s="38" t="n">
        <f aca="false">G484*KTechKheyriyeh+F484*KProfKheyriyeh</f>
        <v>1408050</v>
      </c>
      <c r="U484" s="38" t="n">
        <f aca="false">G484*KTechOmoomi+F484*KProfOmoomi</f>
        <v>622650</v>
      </c>
    </row>
    <row r="485" customFormat="false" ht="17.4" hidden="false" customHeight="false" outlineLevel="0" collapsed="false">
      <c r="A485" s="31" t="n">
        <v>482</v>
      </c>
      <c r="B485" s="32" t="n">
        <v>803289</v>
      </c>
      <c r="C485" s="33" t="s">
        <v>22</v>
      </c>
      <c r="D485" s="34" t="s">
        <v>503</v>
      </c>
      <c r="E485" s="35" t="n">
        <v>1.3</v>
      </c>
      <c r="F485" s="35" t="n">
        <v>0.45</v>
      </c>
      <c r="G485" s="35" t="n">
        <v>0.85</v>
      </c>
      <c r="H485" s="24" t="n">
        <f aca="false">G485*KTechAzad+F485*KProfAzad</f>
        <v>1704850</v>
      </c>
      <c r="I485" s="36" t="n">
        <f aca="false">G485*KTechArtesh+F485*KProfArtesh</f>
        <v>1704850</v>
      </c>
      <c r="J485" s="37" t="n">
        <f aca="false">G485*KTechDolati+F485*KProfDolati</f>
        <v>499700</v>
      </c>
      <c r="K485" s="4" t="n">
        <f aca="false">G485*112600+F485*95200</f>
        <v>138550</v>
      </c>
      <c r="L485" s="4" t="n">
        <f aca="false">G485*277000+F485*216000</f>
        <v>332650</v>
      </c>
      <c r="M485" s="4" t="n">
        <f aca="false">E485*216000</f>
        <v>280800</v>
      </c>
      <c r="N485" s="5" t="n">
        <f aca="false">100-(100*M485/L485)</f>
        <v>15.5869532541711</v>
      </c>
      <c r="O485" s="4" t="n">
        <f aca="false">G485*221400+F485*216000</f>
        <v>285390</v>
      </c>
      <c r="P485" s="4" t="n">
        <f aca="false">L485-K485</f>
        <v>194100</v>
      </c>
      <c r="Q485" s="4" t="n">
        <f aca="false">O485-K485</f>
        <v>146840</v>
      </c>
      <c r="R485" s="6" t="n">
        <f aca="false">100-(Q485/P485*100)</f>
        <v>24.3482740855229</v>
      </c>
      <c r="S485" s="6" t="n">
        <f aca="false">100*(L485-O485)/O485</f>
        <v>16.5597953677424</v>
      </c>
      <c r="T485" s="38" t="n">
        <f aca="false">G485*KTechKheyriyeh+F485*KProfKheyriyeh</f>
        <v>1408050</v>
      </c>
      <c r="U485" s="38" t="n">
        <f aca="false">G485*KTechOmoomi+F485*KProfOmoomi</f>
        <v>622650</v>
      </c>
    </row>
    <row r="486" customFormat="false" ht="17.4" hidden="false" customHeight="false" outlineLevel="0" collapsed="false">
      <c r="A486" s="31" t="n">
        <v>483</v>
      </c>
      <c r="B486" s="32" t="n">
        <v>803290</v>
      </c>
      <c r="C486" s="33" t="s">
        <v>22</v>
      </c>
      <c r="D486" s="34" t="s">
        <v>504</v>
      </c>
      <c r="E486" s="35" t="n">
        <v>1.08</v>
      </c>
      <c r="F486" s="35" t="n">
        <v>0.23</v>
      </c>
      <c r="G486" s="35" t="n">
        <v>0.85</v>
      </c>
      <c r="H486" s="24" t="n">
        <f aca="false">G486*KTechAzad+F486*KProfAzad</f>
        <v>1579890</v>
      </c>
      <c r="I486" s="36" t="n">
        <f aca="false">G486*KTechArtesh+F486*KProfArtesh</f>
        <v>1579890</v>
      </c>
      <c r="J486" s="37" t="n">
        <f aca="false">G486*KTechDolati+F486*KProfDolati</f>
        <v>433260</v>
      </c>
      <c r="K486" s="4" t="n">
        <f aca="false">G486*112600+F486*95200</f>
        <v>117606</v>
      </c>
      <c r="L486" s="4" t="n">
        <f aca="false">G486*277000+F486*216000</f>
        <v>285130</v>
      </c>
      <c r="M486" s="4" t="n">
        <f aca="false">E486*216000</f>
        <v>233280</v>
      </c>
      <c r="N486" s="5" t="n">
        <f aca="false">100-(100*M486/L486)</f>
        <v>18.1846876863185</v>
      </c>
      <c r="O486" s="4" t="n">
        <f aca="false">G486*221400+F486*216000</f>
        <v>237870</v>
      </c>
      <c r="P486" s="4" t="n">
        <f aca="false">L486-K486</f>
        <v>167524</v>
      </c>
      <c r="Q486" s="4" t="n">
        <f aca="false">O486-K486</f>
        <v>120264</v>
      </c>
      <c r="R486" s="6" t="n">
        <f aca="false">100-(Q486/P486*100)</f>
        <v>28.2108832167331</v>
      </c>
      <c r="S486" s="6" t="n">
        <f aca="false">100*(L486-O486)/O486</f>
        <v>19.8679951233867</v>
      </c>
      <c r="T486" s="38" t="n">
        <f aca="false">G486*KTechKheyriyeh+F486*KProfKheyriyeh</f>
        <v>1321810</v>
      </c>
      <c r="U486" s="38" t="n">
        <f aca="false">G486*KTechOmoomi+F486*KProfOmoomi</f>
        <v>536410</v>
      </c>
    </row>
    <row r="487" customFormat="false" ht="17.4" hidden="false" customHeight="false" outlineLevel="0" collapsed="false">
      <c r="A487" s="31" t="n">
        <v>484</v>
      </c>
      <c r="B487" s="32" t="n">
        <v>803295</v>
      </c>
      <c r="C487" s="33" t="s">
        <v>22</v>
      </c>
      <c r="D487" s="34" t="s">
        <v>505</v>
      </c>
      <c r="E487" s="35" t="n">
        <v>0.99</v>
      </c>
      <c r="F487" s="35" t="n">
        <v>0.26</v>
      </c>
      <c r="G487" s="35" t="n">
        <v>0.73</v>
      </c>
      <c r="H487" s="24" t="n">
        <f aca="false">G487*KTechAzad+F487*KProfAzad</f>
        <v>1392330</v>
      </c>
      <c r="I487" s="36" t="n">
        <f aca="false">G487*KTechArtesh+F487*KProfArtesh</f>
        <v>1392330</v>
      </c>
      <c r="J487" s="37" t="n">
        <f aca="false">G487*KTechDolati+F487*KProfDolati</f>
        <v>390960</v>
      </c>
      <c r="K487" s="4" t="n">
        <f aca="false">G487*112600+F487*95200</f>
        <v>106950</v>
      </c>
      <c r="L487" s="4" t="n">
        <f aca="false">G487*277000+F487*216000</f>
        <v>258370</v>
      </c>
      <c r="M487" s="4" t="n">
        <f aca="false">E487*216000</f>
        <v>213840</v>
      </c>
      <c r="N487" s="5" t="n">
        <f aca="false">100-(100*M487/L487)</f>
        <v>17.2349731005922</v>
      </c>
      <c r="O487" s="4" t="n">
        <f aca="false">G487*221400+F487*216000</f>
        <v>217782</v>
      </c>
      <c r="P487" s="4" t="n">
        <f aca="false">L487-K487</f>
        <v>151420</v>
      </c>
      <c r="Q487" s="4" t="n">
        <f aca="false">O487-K487</f>
        <v>110832</v>
      </c>
      <c r="R487" s="6" t="n">
        <f aca="false">100-(Q487/P487*100)</f>
        <v>26.804913485669</v>
      </c>
      <c r="S487" s="6" t="n">
        <f aca="false">100*(L487-O487)/O487</f>
        <v>18.6369856094627</v>
      </c>
      <c r="T487" s="38" t="n">
        <f aca="false">G487*KTechKheyriyeh+F487*KProfKheyriyeh</f>
        <v>1159690</v>
      </c>
      <c r="U487" s="38" t="n">
        <f aca="false">G487*KTechOmoomi+F487*KProfOmoomi</f>
        <v>485170</v>
      </c>
    </row>
    <row r="488" customFormat="false" ht="17.4" hidden="false" customHeight="false" outlineLevel="0" collapsed="false">
      <c r="A488" s="31" t="n">
        <v>485</v>
      </c>
      <c r="B488" s="32" t="n">
        <v>803300</v>
      </c>
      <c r="C488" s="33" t="s">
        <v>22</v>
      </c>
      <c r="D488" s="34" t="s">
        <v>506</v>
      </c>
      <c r="E488" s="35" t="n">
        <v>1.8</v>
      </c>
      <c r="F488" s="35" t="n">
        <v>0.47</v>
      </c>
      <c r="G488" s="35" t="n">
        <v>1.33</v>
      </c>
      <c r="H488" s="24" t="n">
        <f aca="false">G488*KTechAzad+F488*KProfAzad</f>
        <v>2534610</v>
      </c>
      <c r="I488" s="36" t="n">
        <f aca="false">G488*KTechArtesh+F488*KProfArtesh</f>
        <v>2534610</v>
      </c>
      <c r="J488" s="37" t="n">
        <f aca="false">G488*KTechDolati+F488*KProfDolati</f>
        <v>711180</v>
      </c>
      <c r="K488" s="4" t="n">
        <f aca="false">G488*112600+F488*95200</f>
        <v>194502</v>
      </c>
      <c r="L488" s="4" t="n">
        <f aca="false">G488*277000+F488*216000</f>
        <v>469930</v>
      </c>
      <c r="M488" s="4" t="n">
        <f aca="false">E488*216000</f>
        <v>388800</v>
      </c>
      <c r="N488" s="5" t="n">
        <f aca="false">100-(100*M488/L488)</f>
        <v>17.2642734024216</v>
      </c>
      <c r="O488" s="4" t="n">
        <f aca="false">G488*221400+F488*216000</f>
        <v>395982</v>
      </c>
      <c r="P488" s="4" t="n">
        <f aca="false">L488-K488</f>
        <v>275428</v>
      </c>
      <c r="Q488" s="4" t="n">
        <f aca="false">O488-K488</f>
        <v>201480</v>
      </c>
      <c r="R488" s="6" t="n">
        <f aca="false">100-(Q488/P488*100)</f>
        <v>26.8483959510289</v>
      </c>
      <c r="S488" s="6" t="n">
        <f aca="false">100*(L488-O488)/O488</f>
        <v>18.6745862185655</v>
      </c>
      <c r="T488" s="38" t="n">
        <f aca="false">G488*KTechKheyriyeh+F488*KProfKheyriyeh</f>
        <v>2111410</v>
      </c>
      <c r="U488" s="38" t="n">
        <f aca="false">G488*KTechOmoomi+F488*KProfOmoomi</f>
        <v>882490</v>
      </c>
    </row>
    <row r="489" customFormat="false" ht="17.4" hidden="false" customHeight="false" outlineLevel="0" collapsed="false">
      <c r="A489" s="31" t="n">
        <v>486</v>
      </c>
      <c r="B489" s="32" t="n">
        <v>803301</v>
      </c>
      <c r="C489" s="33" t="s">
        <v>22</v>
      </c>
      <c r="D489" s="34" t="s">
        <v>507</v>
      </c>
      <c r="E489" s="35" t="n">
        <v>1.8</v>
      </c>
      <c r="F489" s="35" t="n">
        <v>0.47</v>
      </c>
      <c r="G489" s="35" t="n">
        <v>1.33</v>
      </c>
      <c r="H489" s="24" t="n">
        <f aca="false">G489*KTechAzad+F489*KProfAzad</f>
        <v>2534610</v>
      </c>
      <c r="I489" s="36" t="n">
        <f aca="false">G489*KTechArtesh+F489*KProfArtesh</f>
        <v>2534610</v>
      </c>
      <c r="J489" s="37" t="n">
        <f aca="false">G489*KTechDolati+F489*KProfDolati</f>
        <v>711180</v>
      </c>
      <c r="K489" s="4" t="n">
        <f aca="false">G489*112600+F489*95200</f>
        <v>194502</v>
      </c>
      <c r="L489" s="4" t="n">
        <f aca="false">G489*277000+F489*216000</f>
        <v>469930</v>
      </c>
      <c r="M489" s="4" t="n">
        <f aca="false">E489*216000</f>
        <v>388800</v>
      </c>
      <c r="N489" s="5" t="n">
        <f aca="false">100-(100*M489/L489)</f>
        <v>17.2642734024216</v>
      </c>
      <c r="O489" s="4" t="n">
        <f aca="false">G489*221400+F489*216000</f>
        <v>395982</v>
      </c>
      <c r="P489" s="4" t="n">
        <f aca="false">L489-K489</f>
        <v>275428</v>
      </c>
      <c r="Q489" s="4" t="n">
        <f aca="false">O489-K489</f>
        <v>201480</v>
      </c>
      <c r="R489" s="6" t="n">
        <f aca="false">100-(Q489/P489*100)</f>
        <v>26.8483959510289</v>
      </c>
      <c r="S489" s="6" t="n">
        <f aca="false">100*(L489-O489)/O489</f>
        <v>18.6745862185655</v>
      </c>
      <c r="T489" s="38" t="n">
        <f aca="false">G489*KTechKheyriyeh+F489*KProfKheyriyeh</f>
        <v>2111410</v>
      </c>
      <c r="U489" s="38" t="n">
        <f aca="false">G489*KTechOmoomi+F489*KProfOmoomi</f>
        <v>882490</v>
      </c>
    </row>
    <row r="490" customFormat="false" ht="17.4" hidden="false" customHeight="false" outlineLevel="0" collapsed="false">
      <c r="A490" s="31" t="n">
        <v>487</v>
      </c>
      <c r="B490" s="32" t="n">
        <v>803302</v>
      </c>
      <c r="C490" s="33" t="s">
        <v>22</v>
      </c>
      <c r="D490" s="34" t="s">
        <v>508</v>
      </c>
      <c r="E490" s="35" t="n">
        <v>1.8</v>
      </c>
      <c r="F490" s="35" t="n">
        <v>0.47</v>
      </c>
      <c r="G490" s="35" t="n">
        <v>1.33</v>
      </c>
      <c r="H490" s="24" t="n">
        <f aca="false">G490*KTechAzad+F490*KProfAzad</f>
        <v>2534610</v>
      </c>
      <c r="I490" s="36" t="n">
        <f aca="false">G490*KTechArtesh+F490*KProfArtesh</f>
        <v>2534610</v>
      </c>
      <c r="J490" s="37" t="n">
        <f aca="false">G490*KTechDolati+F490*KProfDolati</f>
        <v>711180</v>
      </c>
      <c r="K490" s="4" t="n">
        <f aca="false">G490*112600+F490*95200</f>
        <v>194502</v>
      </c>
      <c r="L490" s="4" t="n">
        <f aca="false">G490*277000+F490*216000</f>
        <v>469930</v>
      </c>
      <c r="M490" s="4" t="n">
        <f aca="false">E490*216000</f>
        <v>388800</v>
      </c>
      <c r="N490" s="5" t="n">
        <f aca="false">100-(100*M490/L490)</f>
        <v>17.2642734024216</v>
      </c>
      <c r="O490" s="4" t="n">
        <f aca="false">G490*221400+F490*216000</f>
        <v>395982</v>
      </c>
      <c r="P490" s="4" t="n">
        <f aca="false">L490-K490</f>
        <v>275428</v>
      </c>
      <c r="Q490" s="4" t="n">
        <f aca="false">O490-K490</f>
        <v>201480</v>
      </c>
      <c r="R490" s="6" t="n">
        <f aca="false">100-(Q490/P490*100)</f>
        <v>26.8483959510289</v>
      </c>
      <c r="S490" s="6" t="n">
        <f aca="false">100*(L490-O490)/O490</f>
        <v>18.6745862185655</v>
      </c>
      <c r="T490" s="38" t="n">
        <f aca="false">G490*KTechKheyriyeh+F490*KProfKheyriyeh</f>
        <v>2111410</v>
      </c>
      <c r="U490" s="38" t="n">
        <f aca="false">G490*KTechOmoomi+F490*KProfOmoomi</f>
        <v>882490</v>
      </c>
    </row>
    <row r="491" customFormat="false" ht="17.4" hidden="false" customHeight="false" outlineLevel="0" collapsed="false">
      <c r="A491" s="31" t="n">
        <v>488</v>
      </c>
      <c r="B491" s="32" t="n">
        <v>803303</v>
      </c>
      <c r="C491" s="33" t="s">
        <v>22</v>
      </c>
      <c r="D491" s="34" t="s">
        <v>509</v>
      </c>
      <c r="E491" s="35" t="n">
        <v>1.8</v>
      </c>
      <c r="F491" s="35" t="n">
        <v>0.47</v>
      </c>
      <c r="G491" s="35" t="n">
        <v>1.33</v>
      </c>
      <c r="H491" s="24" t="n">
        <f aca="false">G491*KTechAzad+F491*KProfAzad</f>
        <v>2534610</v>
      </c>
      <c r="I491" s="36" t="n">
        <f aca="false">G491*KTechArtesh+F491*KProfArtesh</f>
        <v>2534610</v>
      </c>
      <c r="J491" s="37" t="n">
        <f aca="false">G491*KTechDolati+F491*KProfDolati</f>
        <v>711180</v>
      </c>
      <c r="K491" s="4" t="n">
        <f aca="false">G491*112600+F491*95200</f>
        <v>194502</v>
      </c>
      <c r="L491" s="4" t="n">
        <f aca="false">G491*277000+F491*216000</f>
        <v>469930</v>
      </c>
      <c r="M491" s="4" t="n">
        <f aca="false">E491*216000</f>
        <v>388800</v>
      </c>
      <c r="N491" s="5" t="n">
        <f aca="false">100-(100*M491/L491)</f>
        <v>17.2642734024216</v>
      </c>
      <c r="O491" s="4" t="n">
        <f aca="false">G491*221400+F491*216000</f>
        <v>395982</v>
      </c>
      <c r="P491" s="4" t="n">
        <f aca="false">L491-K491</f>
        <v>275428</v>
      </c>
      <c r="Q491" s="4" t="n">
        <f aca="false">O491-K491</f>
        <v>201480</v>
      </c>
      <c r="R491" s="6" t="n">
        <f aca="false">100-(Q491/P491*100)</f>
        <v>26.8483959510289</v>
      </c>
      <c r="S491" s="6" t="n">
        <f aca="false">100*(L491-O491)/O491</f>
        <v>18.6745862185655</v>
      </c>
      <c r="T491" s="38" t="n">
        <f aca="false">G491*KTechKheyriyeh+F491*KProfKheyriyeh</f>
        <v>2111410</v>
      </c>
      <c r="U491" s="38" t="n">
        <f aca="false">G491*KTechOmoomi+F491*KProfOmoomi</f>
        <v>882490</v>
      </c>
    </row>
    <row r="492" customFormat="false" ht="17.4" hidden="false" customHeight="false" outlineLevel="0" collapsed="false">
      <c r="A492" s="31" t="n">
        <v>489</v>
      </c>
      <c r="B492" s="32" t="n">
        <v>803305</v>
      </c>
      <c r="C492" s="33" t="s">
        <v>22</v>
      </c>
      <c r="D492" s="34" t="s">
        <v>510</v>
      </c>
      <c r="E492" s="35" t="n">
        <v>0.92</v>
      </c>
      <c r="F492" s="35" t="n">
        <v>0.19</v>
      </c>
      <c r="G492" s="35" t="n">
        <v>0.73</v>
      </c>
      <c r="H492" s="24" t="n">
        <f aca="false">G492*KTechAzad+F492*KProfAzad</f>
        <v>1352570</v>
      </c>
      <c r="I492" s="36" t="n">
        <f aca="false">G492*KTechArtesh+F492*KProfArtesh</f>
        <v>1352570</v>
      </c>
      <c r="J492" s="37" t="n">
        <f aca="false">G492*KTechDolati+F492*KProfDolati</f>
        <v>369820</v>
      </c>
      <c r="K492" s="4" t="n">
        <f aca="false">G492*112600+F492*95200</f>
        <v>100286</v>
      </c>
      <c r="L492" s="4" t="n">
        <f aca="false">G492*277000+F492*216000</f>
        <v>243250</v>
      </c>
      <c r="M492" s="4" t="n">
        <f aca="false">E492*216000</f>
        <v>198720</v>
      </c>
      <c r="N492" s="5" t="n">
        <f aca="false">100-(100*M492/L492)</f>
        <v>18.3062692702981</v>
      </c>
      <c r="O492" s="4" t="n">
        <f aca="false">G492*221400+F492*216000</f>
        <v>202662</v>
      </c>
      <c r="P492" s="4" t="n">
        <f aca="false">L492-K492</f>
        <v>142964</v>
      </c>
      <c r="Q492" s="4" t="n">
        <f aca="false">O492-K492</f>
        <v>102376</v>
      </c>
      <c r="R492" s="6" t="n">
        <f aca="false">100-(Q492/P492*100)</f>
        <v>28.3903640077222</v>
      </c>
      <c r="S492" s="6" t="n">
        <f aca="false">100*(L492-O492)/O492</f>
        <v>20.0274348422497</v>
      </c>
      <c r="T492" s="38" t="n">
        <f aca="false">G492*KTechKheyriyeh+F492*KProfKheyriyeh</f>
        <v>1132250</v>
      </c>
      <c r="U492" s="38" t="n">
        <f aca="false">G492*KTechOmoomi+F492*KProfOmoomi</f>
        <v>457730</v>
      </c>
    </row>
    <row r="493" customFormat="false" ht="17.4" hidden="false" customHeight="false" outlineLevel="0" collapsed="false">
      <c r="A493" s="31" t="n">
        <v>490</v>
      </c>
      <c r="B493" s="32" t="n">
        <v>803310</v>
      </c>
      <c r="C493" s="33" t="s">
        <v>22</v>
      </c>
      <c r="D493" s="34" t="s">
        <v>511</v>
      </c>
      <c r="E493" s="35" t="n">
        <v>1.68</v>
      </c>
      <c r="F493" s="35" t="n">
        <v>0.44</v>
      </c>
      <c r="G493" s="35" t="n">
        <v>1.24</v>
      </c>
      <c r="H493" s="24" t="n">
        <f aca="false">G493*KTechAzad+F493*KProfAzad</f>
        <v>2364120</v>
      </c>
      <c r="I493" s="36" t="n">
        <f aca="false">G493*KTechArtesh+F493*KProfArtesh</f>
        <v>2364120</v>
      </c>
      <c r="J493" s="37" t="n">
        <f aca="false">G493*KTechDolati+F493*KProfDolati</f>
        <v>663600</v>
      </c>
      <c r="K493" s="4" t="n">
        <f aca="false">G493*112600+F493*95200</f>
        <v>181512</v>
      </c>
      <c r="L493" s="4" t="n">
        <f aca="false">G493*277000+F493*216000</f>
        <v>438520</v>
      </c>
      <c r="M493" s="4" t="n">
        <f aca="false">E493*216000</f>
        <v>362880</v>
      </c>
      <c r="N493" s="5" t="n">
        <f aca="false">100-(100*M493/L493)</f>
        <v>17.2489282130804</v>
      </c>
      <c r="O493" s="4" t="n">
        <f aca="false">G493*221400+F493*216000</f>
        <v>369576</v>
      </c>
      <c r="P493" s="4" t="n">
        <f aca="false">L493-K493</f>
        <v>257008</v>
      </c>
      <c r="Q493" s="4" t="n">
        <f aca="false">O493-K493</f>
        <v>188064</v>
      </c>
      <c r="R493" s="6" t="n">
        <f aca="false">100-(Q493/P493*100)</f>
        <v>26.8256241050862</v>
      </c>
      <c r="S493" s="6" t="n">
        <f aca="false">100*(L493-O493)/O493</f>
        <v>18.6548910102388</v>
      </c>
      <c r="T493" s="38" t="n">
        <f aca="false">G493*KTechKheyriyeh+F493*KProfKheyriyeh</f>
        <v>1969240</v>
      </c>
      <c r="U493" s="38" t="n">
        <f aca="false">G493*KTechOmoomi+F493*KProfOmoomi</f>
        <v>823480</v>
      </c>
    </row>
    <row r="494" customFormat="false" ht="17.4" hidden="false" customHeight="false" outlineLevel="0" collapsed="false">
      <c r="A494" s="31" t="n">
        <v>491</v>
      </c>
      <c r="B494" s="32" t="n">
        <v>803315</v>
      </c>
      <c r="C494" s="33" t="s">
        <v>22</v>
      </c>
      <c r="D494" s="34" t="s">
        <v>512</v>
      </c>
      <c r="E494" s="35" t="n">
        <v>0.09</v>
      </c>
      <c r="F494" s="35" t="n">
        <v>0.02</v>
      </c>
      <c r="G494" s="35" t="n">
        <v>0.07</v>
      </c>
      <c r="H494" s="24" t="n">
        <f aca="false">G494*KTechAzad+F494*KProfAzad</f>
        <v>130710</v>
      </c>
      <c r="I494" s="36" t="n">
        <f aca="false">G494*KTechArtesh+F494*KProfArtesh</f>
        <v>130710</v>
      </c>
      <c r="J494" s="37" t="n">
        <f aca="false">G494*KTechDolati+F494*KProfDolati</f>
        <v>36000</v>
      </c>
      <c r="K494" s="4" t="n">
        <f aca="false">G494*112600+F494*95200</f>
        <v>9786</v>
      </c>
      <c r="L494" s="4" t="n">
        <f aca="false">G494*277000+F494*216000</f>
        <v>23710</v>
      </c>
      <c r="M494" s="4" t="n">
        <f aca="false">E494*216000</f>
        <v>19440</v>
      </c>
      <c r="N494" s="5" t="n">
        <f aca="false">100-(100*M494/L494)</f>
        <v>18.0092787853226</v>
      </c>
      <c r="O494" s="4" t="n">
        <f aca="false">G494*221400+F494*216000</f>
        <v>19818</v>
      </c>
      <c r="P494" s="4" t="n">
        <f aca="false">L494-K494</f>
        <v>13924</v>
      </c>
      <c r="Q494" s="4" t="n">
        <f aca="false">O494-K494</f>
        <v>10032</v>
      </c>
      <c r="R494" s="6" t="n">
        <f aca="false">100-(Q494/P494*100)</f>
        <v>27.95173800632</v>
      </c>
      <c r="S494" s="6" t="n">
        <f aca="false">100*(L494-O494)/O494</f>
        <v>19.6387122817641</v>
      </c>
      <c r="T494" s="38" t="n">
        <f aca="false">G494*KTechKheyriyeh+F494*KProfKheyriyeh</f>
        <v>109270</v>
      </c>
      <c r="U494" s="38" t="n">
        <f aca="false">G494*KTechOmoomi+F494*KProfOmoomi</f>
        <v>44590</v>
      </c>
    </row>
    <row r="495" customFormat="false" ht="17.4" hidden="false" customHeight="false" outlineLevel="0" collapsed="false">
      <c r="A495" s="31" t="n">
        <v>492</v>
      </c>
      <c r="B495" s="32" t="n">
        <v>803320</v>
      </c>
      <c r="C495" s="33" t="s">
        <v>22</v>
      </c>
      <c r="D495" s="34" t="s">
        <v>513</v>
      </c>
      <c r="E495" s="35" t="n">
        <v>0.34</v>
      </c>
      <c r="F495" s="35" t="n">
        <v>0.09</v>
      </c>
      <c r="G495" s="35" t="n">
        <v>0.25</v>
      </c>
      <c r="H495" s="24" t="n">
        <f aca="false">G495*KTechAzad+F495*KProfAzad</f>
        <v>477370</v>
      </c>
      <c r="I495" s="36" t="n">
        <f aca="false">G495*KTechArtesh+F495*KProfArtesh</f>
        <v>477370</v>
      </c>
      <c r="J495" s="37" t="n">
        <f aca="false">G495*KTechDolati+F495*KProfDolati</f>
        <v>134180</v>
      </c>
      <c r="K495" s="4" t="n">
        <f aca="false">G495*112600+F495*95200</f>
        <v>36718</v>
      </c>
      <c r="L495" s="4" t="n">
        <f aca="false">G495*277000+F495*216000</f>
        <v>88690</v>
      </c>
      <c r="M495" s="4" t="n">
        <f aca="false">E495*216000</f>
        <v>73440</v>
      </c>
      <c r="N495" s="5" t="n">
        <f aca="false">100-(100*M495/L495)</f>
        <v>17.1947231931447</v>
      </c>
      <c r="O495" s="4" t="n">
        <f aca="false">G495*221400+F495*216000</f>
        <v>74790</v>
      </c>
      <c r="P495" s="4" t="n">
        <f aca="false">L495-K495</f>
        <v>51972</v>
      </c>
      <c r="Q495" s="4" t="n">
        <f aca="false">O495-K495</f>
        <v>38072</v>
      </c>
      <c r="R495" s="6" t="n">
        <f aca="false">100-(Q495/P495*100)</f>
        <v>26.7451704764104</v>
      </c>
      <c r="S495" s="6" t="n">
        <f aca="false">100*(L495-O495)/O495</f>
        <v>18.5853723759861</v>
      </c>
      <c r="T495" s="38" t="n">
        <f aca="false">G495*KTechKheyriyeh+F495*KProfKheyriyeh</f>
        <v>397530</v>
      </c>
      <c r="U495" s="38" t="n">
        <f aca="false">G495*KTechOmoomi+F495*KProfOmoomi</f>
        <v>166530</v>
      </c>
    </row>
    <row r="496" customFormat="false" ht="17.4" hidden="false" customHeight="false" outlineLevel="0" collapsed="false">
      <c r="A496" s="31" t="n">
        <v>493</v>
      </c>
      <c r="B496" s="32" t="n">
        <v>803335</v>
      </c>
      <c r="C496" s="44" t="s">
        <v>22</v>
      </c>
      <c r="D496" s="34" t="s">
        <v>514</v>
      </c>
      <c r="E496" s="35" t="n">
        <v>1.24</v>
      </c>
      <c r="F496" s="35" t="n">
        <v>0.34</v>
      </c>
      <c r="G496" s="35" t="n">
        <v>0.9</v>
      </c>
      <c r="H496" s="24" t="n">
        <f aca="false">G496*KTechAzad+F496*KProfAzad</f>
        <v>1727620</v>
      </c>
      <c r="I496" s="36" t="n">
        <f aca="false">G496*KTechArtesh+F496*KProfArtesh</f>
        <v>1727620</v>
      </c>
      <c r="J496" s="37" t="n">
        <f aca="false">G496*KTechDolati+F496*KProfDolati</f>
        <v>487880</v>
      </c>
      <c r="K496" s="4" t="n">
        <f aca="false">G496*112600+F496*95200</f>
        <v>133708</v>
      </c>
      <c r="L496" s="4" t="n">
        <f aca="false">G496*277000+F496*216000</f>
        <v>322740</v>
      </c>
      <c r="M496" s="4" t="n">
        <f aca="false">E496*216000</f>
        <v>267840</v>
      </c>
      <c r="N496" s="5" t="n">
        <f aca="false">100-(100*M496/L496)</f>
        <v>17.010596765198</v>
      </c>
      <c r="O496" s="4" t="n">
        <f aca="false">G496*221400+F496*216000</f>
        <v>272700</v>
      </c>
      <c r="P496" s="4" t="n">
        <f aca="false">L496-K496</f>
        <v>189032</v>
      </c>
      <c r="Q496" s="4" t="n">
        <f aca="false">O496-K496</f>
        <v>138992</v>
      </c>
      <c r="R496" s="6" t="n">
        <f aca="false">100-(Q496/P496*100)</f>
        <v>26.4717084938</v>
      </c>
      <c r="S496" s="6" t="n">
        <f aca="false">100*(L496-O496)/O496</f>
        <v>18.3498349834984</v>
      </c>
      <c r="T496" s="38" t="n">
        <f aca="false">G496*KTechKheyriyeh+F496*KProfKheyriyeh</f>
        <v>1437380</v>
      </c>
      <c r="U496" s="38" t="n">
        <f aca="false">G496*KTechOmoomi+F496*KProfOmoomi</f>
        <v>605780</v>
      </c>
    </row>
    <row r="497" customFormat="false" ht="31.2" hidden="false" customHeight="false" outlineLevel="0" collapsed="false">
      <c r="A497" s="31" t="n">
        <v>494</v>
      </c>
      <c r="B497" s="32" t="n">
        <v>803455</v>
      </c>
      <c r="C497" s="33" t="s">
        <v>22</v>
      </c>
      <c r="D497" s="34" t="s">
        <v>515</v>
      </c>
      <c r="E497" s="35" t="n">
        <v>1.24</v>
      </c>
      <c r="F497" s="35" t="n">
        <v>0.34</v>
      </c>
      <c r="G497" s="35" t="n">
        <v>0.9</v>
      </c>
      <c r="H497" s="24" t="n">
        <f aca="false">G497*KTechAzad+F497*KProfAzad</f>
        <v>1727620</v>
      </c>
      <c r="I497" s="36" t="n">
        <f aca="false">G497*KTechArtesh+F497*KProfArtesh</f>
        <v>1727620</v>
      </c>
      <c r="J497" s="37" t="n">
        <f aca="false">G497*KTechDolati+F497*KProfDolati</f>
        <v>487880</v>
      </c>
      <c r="K497" s="4" t="n">
        <f aca="false">G497*112600+F497*95200</f>
        <v>133708</v>
      </c>
      <c r="L497" s="4" t="n">
        <f aca="false">G497*277000+F497*216000</f>
        <v>322740</v>
      </c>
      <c r="M497" s="4" t="n">
        <f aca="false">E497*216000</f>
        <v>267840</v>
      </c>
      <c r="N497" s="5" t="n">
        <f aca="false">100-(100*M497/L497)</f>
        <v>17.010596765198</v>
      </c>
      <c r="O497" s="4" t="n">
        <f aca="false">G497*221400+F497*216000</f>
        <v>272700</v>
      </c>
      <c r="P497" s="4" t="n">
        <f aca="false">L497-K497</f>
        <v>189032</v>
      </c>
      <c r="Q497" s="4" t="n">
        <f aca="false">O497-K497</f>
        <v>138992</v>
      </c>
      <c r="R497" s="6" t="n">
        <f aca="false">100-(Q497/P497*100)</f>
        <v>26.4717084938</v>
      </c>
      <c r="S497" s="6" t="n">
        <f aca="false">100*(L497-O497)/O497</f>
        <v>18.3498349834984</v>
      </c>
      <c r="T497" s="38" t="n">
        <f aca="false">G497*KTechKheyriyeh+F497*KProfKheyriyeh</f>
        <v>1437380</v>
      </c>
      <c r="U497" s="38" t="n">
        <f aca="false">G497*KTechOmoomi+F497*KProfOmoomi</f>
        <v>605780</v>
      </c>
    </row>
    <row r="498" customFormat="false" ht="14.4" hidden="false" customHeight="false" outlineLevel="0" collapsed="false">
      <c r="A498" s="31" t="n">
        <v>495</v>
      </c>
      <c r="B498" s="32" t="n">
        <v>803470</v>
      </c>
      <c r="C498" s="33" t="s">
        <v>22</v>
      </c>
      <c r="D498" s="46" t="s">
        <v>516</v>
      </c>
      <c r="E498" s="35" t="n">
        <v>22.5</v>
      </c>
      <c r="F498" s="35" t="n">
        <v>4.5</v>
      </c>
      <c r="G498" s="35" t="n">
        <v>18</v>
      </c>
      <c r="H498" s="24" t="n">
        <f aca="false">G498*KTechAzad+F498*KProfAzad</f>
        <v>33246000</v>
      </c>
      <c r="I498" s="36" t="n">
        <f aca="false">G498*KTechArtesh+F498*KProfArtesh</f>
        <v>33246000</v>
      </c>
      <c r="J498" s="37" t="n">
        <f aca="false">G498*KTechDolati+F498*KProfDolati</f>
        <v>9063000</v>
      </c>
      <c r="K498" s="4" t="n">
        <f aca="false">G498*112600+F498*95200</f>
        <v>2455200</v>
      </c>
      <c r="L498" s="4" t="n">
        <f aca="false">G498*277000+F498*216000</f>
        <v>5958000</v>
      </c>
      <c r="M498" s="4" t="n">
        <f aca="false">E498*216000</f>
        <v>4860000</v>
      </c>
      <c r="N498" s="5" t="n">
        <f aca="false">100-(100*M498/L498)</f>
        <v>18.429003021148</v>
      </c>
      <c r="O498" s="4" t="n">
        <f aca="false">G498*221400+F498*216000</f>
        <v>4957200</v>
      </c>
      <c r="P498" s="4" t="n">
        <f aca="false">L498-K498</f>
        <v>3502800</v>
      </c>
      <c r="Q498" s="4" t="n">
        <f aca="false">O498-K498</f>
        <v>2502000</v>
      </c>
      <c r="R498" s="6" t="n">
        <f aca="false">100-(Q498/P498*100)</f>
        <v>28.5714285714286</v>
      </c>
      <c r="S498" s="6" t="n">
        <f aca="false">100*(L498-O498)/O498</f>
        <v>20.1888162672476</v>
      </c>
      <c r="T498" s="38" t="n">
        <f aca="false">G498*KTechKheyriyeh+F498*KProfKheyriyeh</f>
        <v>27846000</v>
      </c>
      <c r="U498" s="38" t="n">
        <f aca="false">G498*KTechOmoomi+F498*KProfOmoomi</f>
        <v>11214000</v>
      </c>
    </row>
    <row r="499" customFormat="false" ht="17.4" hidden="false" customHeight="false" outlineLevel="0" collapsed="false">
      <c r="A499" s="31" t="n">
        <v>496</v>
      </c>
      <c r="B499" s="32" t="n">
        <v>803505</v>
      </c>
      <c r="C499" s="33" t="s">
        <v>22</v>
      </c>
      <c r="D499" s="34" t="s">
        <v>517</v>
      </c>
      <c r="E499" s="35" t="n">
        <v>1.26</v>
      </c>
      <c r="F499" s="35" t="n">
        <v>0.35</v>
      </c>
      <c r="G499" s="35" t="n">
        <v>0.91</v>
      </c>
      <c r="H499" s="24" t="n">
        <f aca="false">G499*KTechAzad+F499*KProfAzad</f>
        <v>1750350</v>
      </c>
      <c r="I499" s="36" t="n">
        <f aca="false">G499*KTechArtesh+F499*KProfArtesh</f>
        <v>1750350</v>
      </c>
      <c r="J499" s="37" t="n">
        <f aca="false">G499*KTechDolati+F499*KProfDolati</f>
        <v>495180</v>
      </c>
      <c r="K499" s="4" t="n">
        <f aca="false">G499*112600+F499*95200</f>
        <v>135786</v>
      </c>
      <c r="L499" s="4" t="n">
        <f aca="false">G499*277000+F499*216000</f>
        <v>327670</v>
      </c>
      <c r="M499" s="4" t="n">
        <f aca="false">E499*216000</f>
        <v>272160</v>
      </c>
      <c r="N499" s="5" t="n">
        <f aca="false">100-(100*M499/L499)</f>
        <v>16.940824610126</v>
      </c>
      <c r="O499" s="4" t="n">
        <f aca="false">G499*221400+F499*216000</f>
        <v>277074</v>
      </c>
      <c r="P499" s="4" t="n">
        <f aca="false">L499-K499</f>
        <v>191884</v>
      </c>
      <c r="Q499" s="4" t="n">
        <f aca="false">O499-K499</f>
        <v>141288</v>
      </c>
      <c r="R499" s="6" t="n">
        <f aca="false">100-(Q499/P499*100)</f>
        <v>26.3680140084634</v>
      </c>
      <c r="S499" s="6" t="n">
        <f aca="false">100*(L499-O499)/O499</f>
        <v>18.2608256278106</v>
      </c>
      <c r="T499" s="38" t="n">
        <f aca="false">G499*KTechKheyriyeh+F499*KProfKheyriyeh</f>
        <v>1455790</v>
      </c>
      <c r="U499" s="38" t="n">
        <f aca="false">G499*KTechOmoomi+F499*KProfOmoomi</f>
        <v>614950</v>
      </c>
    </row>
    <row r="500" customFormat="false" ht="17.4" hidden="false" customHeight="false" outlineLevel="0" collapsed="false">
      <c r="A500" s="31" t="n">
        <v>497</v>
      </c>
      <c r="B500" s="32" t="n">
        <v>803650</v>
      </c>
      <c r="C500" s="33" t="s">
        <v>22</v>
      </c>
      <c r="D500" s="45" t="s">
        <v>518</v>
      </c>
      <c r="E500" s="35" t="n">
        <v>4.14</v>
      </c>
      <c r="F500" s="35" t="n">
        <v>1.14</v>
      </c>
      <c r="G500" s="35" t="n">
        <v>3</v>
      </c>
      <c r="H500" s="24" t="n">
        <f aca="false">G500*KTechAzad+F500*KProfAzad</f>
        <v>5762520</v>
      </c>
      <c r="I500" s="36" t="n">
        <f aca="false">G500*KTechArtesh+F500*KProfArtesh</f>
        <v>5762520</v>
      </c>
      <c r="J500" s="37" t="n">
        <f aca="false">G500*KTechDolati+F500*KProfDolati</f>
        <v>1628280</v>
      </c>
      <c r="K500" s="4" t="n">
        <f aca="false">G500*112600+F500*95200</f>
        <v>446328</v>
      </c>
      <c r="L500" s="4" t="n">
        <f aca="false">G500*277000+F500*216000</f>
        <v>1077240</v>
      </c>
      <c r="M500" s="4" t="n">
        <f aca="false">E500*216000</f>
        <v>894240</v>
      </c>
      <c r="N500" s="5" t="n">
        <f aca="false">100-(100*M500/L500)</f>
        <v>16.9878578589729</v>
      </c>
      <c r="O500" s="4" t="n">
        <f aca="false">G500*221400+F500*216000</f>
        <v>910440</v>
      </c>
      <c r="P500" s="4" t="n">
        <f aca="false">L500-K500</f>
        <v>630912</v>
      </c>
      <c r="Q500" s="4" t="n">
        <f aca="false">O500-K500</f>
        <v>464112</v>
      </c>
      <c r="R500" s="6" t="n">
        <f aca="false">100-(Q500/P500*100)</f>
        <v>26.4379184418746</v>
      </c>
      <c r="S500" s="6" t="n">
        <f aca="false">100*(L500-O500)/O500</f>
        <v>18.320811915118</v>
      </c>
      <c r="T500" s="38" t="n">
        <f aca="false">G500*KTechKheyriyeh+F500*KProfKheyriyeh</f>
        <v>4793880</v>
      </c>
      <c r="U500" s="38" t="n">
        <f aca="false">G500*KTechOmoomi+F500*KProfOmoomi</f>
        <v>2021880</v>
      </c>
    </row>
    <row r="501" customFormat="false" ht="17.4" hidden="false" customHeight="false" outlineLevel="0" collapsed="false">
      <c r="A501" s="31" t="n">
        <v>498</v>
      </c>
      <c r="B501" s="32" t="n">
        <v>803682</v>
      </c>
      <c r="C501" s="33" t="s">
        <v>22</v>
      </c>
      <c r="D501" s="34" t="s">
        <v>519</v>
      </c>
      <c r="E501" s="35" t="n">
        <v>18</v>
      </c>
      <c r="F501" s="35" t="n">
        <v>4</v>
      </c>
      <c r="G501" s="35" t="n">
        <v>14</v>
      </c>
      <c r="H501" s="24" t="n">
        <f aca="false">G501*KTechAzad+F501*KProfAzad</f>
        <v>26142000</v>
      </c>
      <c r="I501" s="36" t="n">
        <f aca="false">G501*KTechArtesh+F501*KProfArtesh</f>
        <v>26142000</v>
      </c>
      <c r="J501" s="37" t="n">
        <f aca="false">G501*KTechDolati+F501*KProfDolati</f>
        <v>7200000</v>
      </c>
      <c r="K501" s="4" t="n">
        <f aca="false">G501*112600+F501*95200</f>
        <v>1957200</v>
      </c>
      <c r="L501" s="4" t="n">
        <f aca="false">G501*277000+F501*216000</f>
        <v>4742000</v>
      </c>
      <c r="M501" s="4" t="n">
        <f aca="false">E501*216000</f>
        <v>3888000</v>
      </c>
      <c r="N501" s="5" t="n">
        <f aca="false">100-(100*M501/L501)</f>
        <v>18.0092787853227</v>
      </c>
      <c r="O501" s="4" t="n">
        <f aca="false">G501*221400+F501*216000</f>
        <v>3963600</v>
      </c>
      <c r="P501" s="4" t="n">
        <f aca="false">L501-K501</f>
        <v>2784800</v>
      </c>
      <c r="Q501" s="4" t="n">
        <f aca="false">O501-K501</f>
        <v>2006400</v>
      </c>
      <c r="R501" s="6" t="n">
        <f aca="false">100-(Q501/P501*100)</f>
        <v>27.95173800632</v>
      </c>
      <c r="S501" s="6" t="n">
        <f aca="false">100*(L501-O501)/O501</f>
        <v>19.6387122817641</v>
      </c>
      <c r="T501" s="38" t="n">
        <f aca="false">G501*KTechKheyriyeh+F501*KProfKheyriyeh</f>
        <v>21854000</v>
      </c>
      <c r="U501" s="38" t="n">
        <f aca="false">G501*KTechOmoomi+F501*KProfOmoomi</f>
        <v>8918000</v>
      </c>
    </row>
    <row r="502" customFormat="false" ht="17.4" hidden="false" customHeight="false" outlineLevel="0" collapsed="false">
      <c r="A502" s="31" t="n">
        <v>499</v>
      </c>
      <c r="B502" s="32" t="n">
        <v>804000</v>
      </c>
      <c r="C502" s="33" t="s">
        <v>22</v>
      </c>
      <c r="D502" s="34" t="s">
        <v>520</v>
      </c>
      <c r="E502" s="35" t="n">
        <v>0.42</v>
      </c>
      <c r="F502" s="35" t="n">
        <v>0.19</v>
      </c>
      <c r="G502" s="35" t="n">
        <v>0.23</v>
      </c>
      <c r="H502" s="24" t="n">
        <f aca="false">G502*KTechAzad+F502*KProfAzad</f>
        <v>500070</v>
      </c>
      <c r="I502" s="36" t="n">
        <f aca="false">G502*KTechArtesh+F502*KProfArtesh</f>
        <v>500070</v>
      </c>
      <c r="J502" s="37" t="n">
        <f aca="false">G502*KTechDolati+F502*KProfDolati</f>
        <v>155820</v>
      </c>
      <c r="K502" s="4" t="n">
        <f aca="false">G502*112600+F502*95200</f>
        <v>43986</v>
      </c>
      <c r="L502" s="4" t="n">
        <f aca="false">G502*277000+F502*216000</f>
        <v>104750</v>
      </c>
      <c r="M502" s="4" t="n">
        <f aca="false">E502*216000</f>
        <v>90720</v>
      </c>
      <c r="N502" s="5" t="n">
        <f aca="false">100-(100*M502/L502)</f>
        <v>13.3937947494033</v>
      </c>
      <c r="O502" s="4" t="n">
        <f aca="false">G502*221400+F502*216000</f>
        <v>91962</v>
      </c>
      <c r="P502" s="4" t="n">
        <f aca="false">L502-K502</f>
        <v>60764</v>
      </c>
      <c r="Q502" s="4" t="n">
        <f aca="false">O502-K502</f>
        <v>47976</v>
      </c>
      <c r="R502" s="6" t="n">
        <f aca="false">100-(Q502/P502*100)</f>
        <v>21.045355802778</v>
      </c>
      <c r="S502" s="6" t="n">
        <f aca="false">100*(L502-O502)/O502</f>
        <v>13.905743676736</v>
      </c>
      <c r="T502" s="38" t="n">
        <f aca="false">G502*KTechKheyriyeh+F502*KProfKheyriyeh</f>
        <v>407750</v>
      </c>
      <c r="U502" s="38" t="n">
        <f aca="false">G502*KTechOmoomi+F502*KProfOmoomi</f>
        <v>195230</v>
      </c>
    </row>
    <row r="503" customFormat="false" ht="17.4" hidden="false" customHeight="false" outlineLevel="0" collapsed="false">
      <c r="A503" s="31" t="n">
        <v>500</v>
      </c>
      <c r="B503" s="32" t="n">
        <v>804005</v>
      </c>
      <c r="C503" s="33" t="s">
        <v>22</v>
      </c>
      <c r="D503" s="34" t="s">
        <v>521</v>
      </c>
      <c r="E503" s="35" t="n">
        <v>0.89</v>
      </c>
      <c r="F503" s="35" t="n">
        <v>0.41</v>
      </c>
      <c r="G503" s="35" t="n">
        <v>0.48</v>
      </c>
      <c r="H503" s="24" t="n">
        <f aca="false">G503*KTechAzad+F503*KProfAzad</f>
        <v>1051280</v>
      </c>
      <c r="I503" s="36" t="n">
        <f aca="false">G503*KTechArtesh+F503*KProfArtesh</f>
        <v>1051280</v>
      </c>
      <c r="J503" s="37" t="n">
        <f aca="false">G503*KTechDolati+F503*KProfDolati</f>
        <v>329260</v>
      </c>
      <c r="K503" s="4" t="n">
        <f aca="false">G503*112600+F503*95200</f>
        <v>93080</v>
      </c>
      <c r="L503" s="4" t="n">
        <f aca="false">G503*277000+F503*216000</f>
        <v>221520</v>
      </c>
      <c r="M503" s="4" t="n">
        <f aca="false">E503*216000</f>
        <v>192240</v>
      </c>
      <c r="N503" s="5" t="n">
        <f aca="false">100-(100*M503/L503)</f>
        <v>13.2177681473456</v>
      </c>
      <c r="O503" s="4" t="n">
        <f aca="false">G503*221400+F503*216000</f>
        <v>194832</v>
      </c>
      <c r="P503" s="4" t="n">
        <f aca="false">L503-K503</f>
        <v>128440</v>
      </c>
      <c r="Q503" s="4" t="n">
        <f aca="false">O503-K503</f>
        <v>101752</v>
      </c>
      <c r="R503" s="6" t="n">
        <f aca="false">100-(Q503/P503*100)</f>
        <v>20.7785736530676</v>
      </c>
      <c r="S503" s="6" t="n">
        <f aca="false">100*(L503-O503)/O503</f>
        <v>13.6979551613698</v>
      </c>
      <c r="T503" s="38" t="n">
        <f aca="false">G503*KTechKheyriyeh+F503*KProfKheyriyeh</f>
        <v>856240</v>
      </c>
      <c r="U503" s="38" t="n">
        <f aca="false">G503*KTechOmoomi+F503*KProfOmoomi</f>
        <v>412720</v>
      </c>
    </row>
    <row r="504" customFormat="false" ht="17.4" hidden="false" customHeight="false" outlineLevel="0" collapsed="false">
      <c r="A504" s="31" t="n">
        <v>501</v>
      </c>
      <c r="B504" s="32" t="n">
        <v>804010</v>
      </c>
      <c r="C504" s="33" t="s">
        <v>22</v>
      </c>
      <c r="D504" s="34" t="s">
        <v>522</v>
      </c>
      <c r="E504" s="35" t="n">
        <v>1.07</v>
      </c>
      <c r="F504" s="35" t="n">
        <v>0.46</v>
      </c>
      <c r="G504" s="35" t="n">
        <v>0.61</v>
      </c>
      <c r="H504" s="24" t="n">
        <f aca="false">G504*KTechAzad+F504*KProfAzad</f>
        <v>1301330</v>
      </c>
      <c r="I504" s="36" t="n">
        <f aca="false">G504*KTechArtesh+F504*KProfArtesh</f>
        <v>1301330</v>
      </c>
      <c r="J504" s="37" t="n">
        <f aca="false">G504*KTechDolati+F504*KProfDolati</f>
        <v>400000</v>
      </c>
      <c r="K504" s="4" t="n">
        <f aca="false">G504*112600+F504*95200</f>
        <v>112478</v>
      </c>
      <c r="L504" s="4" t="n">
        <f aca="false">G504*277000+F504*216000</f>
        <v>268330</v>
      </c>
      <c r="M504" s="4" t="n">
        <f aca="false">E504*216000</f>
        <v>231120</v>
      </c>
      <c r="N504" s="5" t="n">
        <f aca="false">100-(100*M504/L504)</f>
        <v>13.8672530093542</v>
      </c>
      <c r="O504" s="4" t="n">
        <f aca="false">G504*221400+F504*216000</f>
        <v>234414</v>
      </c>
      <c r="P504" s="4" t="n">
        <f aca="false">L504-K504</f>
        <v>155852</v>
      </c>
      <c r="Q504" s="4" t="n">
        <f aca="false">O504-K504</f>
        <v>121936</v>
      </c>
      <c r="R504" s="6" t="n">
        <f aca="false">100-(Q504/P504*100)</f>
        <v>21.7616713292098</v>
      </c>
      <c r="S504" s="6" t="n">
        <f aca="false">100*(L504-O504)/O504</f>
        <v>14.4684191217248</v>
      </c>
      <c r="T504" s="38" t="n">
        <f aca="false">G504*KTechKheyriyeh+F504*KProfKheyriyeh</f>
        <v>1064210</v>
      </c>
      <c r="U504" s="38" t="n">
        <f aca="false">G504*KTechOmoomi+F504*KProfOmoomi</f>
        <v>500570</v>
      </c>
    </row>
    <row r="505" customFormat="false" ht="17.4" hidden="false" customHeight="false" outlineLevel="0" collapsed="false">
      <c r="A505" s="31" t="n">
        <v>502</v>
      </c>
      <c r="B505" s="32" t="n">
        <v>804015</v>
      </c>
      <c r="C505" s="33" t="s">
        <v>22</v>
      </c>
      <c r="D505" s="34" t="s">
        <v>523</v>
      </c>
      <c r="E505" s="35" t="n">
        <v>0.89</v>
      </c>
      <c r="F505" s="35" t="n">
        <v>0.39</v>
      </c>
      <c r="G505" s="35" t="n">
        <v>0.5</v>
      </c>
      <c r="H505" s="24" t="n">
        <f aca="false">G505*KTechAzad+F505*KProfAzad</f>
        <v>1074020</v>
      </c>
      <c r="I505" s="36" t="n">
        <f aca="false">G505*KTechArtesh+F505*KProfArtesh</f>
        <v>1074020</v>
      </c>
      <c r="J505" s="37" t="n">
        <f aca="false">G505*KTechDolati+F505*KProfDolati</f>
        <v>331780</v>
      </c>
      <c r="K505" s="4" t="n">
        <f aca="false">G505*112600+F505*95200</f>
        <v>93428</v>
      </c>
      <c r="L505" s="4" t="n">
        <f aca="false">G505*277000+F505*216000</f>
        <v>222740</v>
      </c>
      <c r="M505" s="4" t="n">
        <f aca="false">E505*216000</f>
        <v>192240</v>
      </c>
      <c r="N505" s="5" t="n">
        <f aca="false">100-(100*M505/L505)</f>
        <v>13.6930950884439</v>
      </c>
      <c r="O505" s="4" t="n">
        <f aca="false">G505*221400+F505*216000</f>
        <v>194940</v>
      </c>
      <c r="P505" s="4" t="n">
        <f aca="false">L505-K505</f>
        <v>129312</v>
      </c>
      <c r="Q505" s="4" t="n">
        <f aca="false">O505-K505</f>
        <v>101512</v>
      </c>
      <c r="R505" s="6" t="n">
        <f aca="false">100-(Q505/P505*100)</f>
        <v>21.4983914872556</v>
      </c>
      <c r="S505" s="6" t="n">
        <f aca="false">100*(L505-O505)/O505</f>
        <v>14.2607981943162</v>
      </c>
      <c r="T505" s="38" t="n">
        <f aca="false">G505*KTechKheyriyeh+F505*KProfKheyriyeh</f>
        <v>877380</v>
      </c>
      <c r="U505" s="38" t="n">
        <f aca="false">G505*KTechOmoomi+F505*KProfOmoomi</f>
        <v>415380</v>
      </c>
    </row>
    <row r="506" customFormat="false" ht="17.4" hidden="false" customHeight="false" outlineLevel="0" collapsed="false">
      <c r="A506" s="31" t="n">
        <v>503</v>
      </c>
      <c r="B506" s="32" t="n">
        <v>804020</v>
      </c>
      <c r="C506" s="33" t="s">
        <v>22</v>
      </c>
      <c r="D506" s="34" t="s">
        <v>524</v>
      </c>
      <c r="E506" s="35" t="n">
        <v>0.95</v>
      </c>
      <c r="F506" s="35" t="n">
        <v>0.3</v>
      </c>
      <c r="G506" s="35" t="n">
        <v>0.65</v>
      </c>
      <c r="H506" s="24" t="n">
        <f aca="false">G506*KTechAzad+F506*KProfAzad</f>
        <v>1278650</v>
      </c>
      <c r="I506" s="36" t="n">
        <f aca="false">G506*KTechArtesh+F506*KProfArtesh</f>
        <v>1278650</v>
      </c>
      <c r="J506" s="37" t="n">
        <f aca="false">G506*KTechDolati+F506*KProfDolati</f>
        <v>368800</v>
      </c>
      <c r="K506" s="4" t="n">
        <f aca="false">G506*112600+F506*95200</f>
        <v>101750</v>
      </c>
      <c r="L506" s="4" t="n">
        <f aca="false">G506*277000+F506*216000</f>
        <v>244850</v>
      </c>
      <c r="M506" s="4" t="n">
        <f aca="false">E506*216000</f>
        <v>205200</v>
      </c>
      <c r="N506" s="5" t="n">
        <f aca="false">100-(100*M506/L506)</f>
        <v>16.1935879109659</v>
      </c>
      <c r="O506" s="4" t="n">
        <f aca="false">G506*221400+F506*216000</f>
        <v>208710</v>
      </c>
      <c r="P506" s="4" t="n">
        <f aca="false">L506-K506</f>
        <v>143100</v>
      </c>
      <c r="Q506" s="4" t="n">
        <f aca="false">O506-K506</f>
        <v>106960</v>
      </c>
      <c r="R506" s="6" t="n">
        <f aca="false">100-(Q506/P506*100)</f>
        <v>25.2550663871419</v>
      </c>
      <c r="S506" s="6" t="n">
        <f aca="false">100*(L506-O506)/O506</f>
        <v>17.3158928656988</v>
      </c>
      <c r="T506" s="38" t="n">
        <f aca="false">G506*KTechKheyriyeh+F506*KProfKheyriyeh</f>
        <v>1059450</v>
      </c>
      <c r="U506" s="38" t="n">
        <f aca="false">G506*KTechOmoomi+F506*KProfOmoomi</f>
        <v>458850</v>
      </c>
    </row>
    <row r="507" customFormat="false" ht="17.4" hidden="false" customHeight="false" outlineLevel="0" collapsed="false">
      <c r="A507" s="31" t="n">
        <v>504</v>
      </c>
      <c r="B507" s="32" t="n">
        <v>804030</v>
      </c>
      <c r="C507" s="33" t="s">
        <v>22</v>
      </c>
      <c r="D507" s="34" t="s">
        <v>525</v>
      </c>
      <c r="E507" s="35" t="n">
        <v>1.04</v>
      </c>
      <c r="F507" s="35" t="n">
        <v>0.42</v>
      </c>
      <c r="G507" s="35" t="n">
        <v>0.62</v>
      </c>
      <c r="H507" s="24" t="n">
        <f aca="false">G507*KTechAzad+F507*KProfAzad</f>
        <v>1295660</v>
      </c>
      <c r="I507" s="36" t="n">
        <f aca="false">G507*KTechArtesh+F507*KProfArtesh</f>
        <v>1295660</v>
      </c>
      <c r="J507" s="37" t="n">
        <f aca="false">G507*KTechDolati+F507*KProfDolati</f>
        <v>392200</v>
      </c>
      <c r="K507" s="4" t="n">
        <f aca="false">G507*112600+F507*95200</f>
        <v>109796</v>
      </c>
      <c r="L507" s="4" t="n">
        <f aca="false">G507*277000+F507*216000</f>
        <v>262460</v>
      </c>
      <c r="M507" s="4" t="n">
        <f aca="false">E507*216000</f>
        <v>224640</v>
      </c>
      <c r="N507" s="5" t="n">
        <f aca="false">100-(100*M507/L507)</f>
        <v>14.4098148289263</v>
      </c>
      <c r="O507" s="4" t="n">
        <f aca="false">G507*221400+F507*216000</f>
        <v>227988</v>
      </c>
      <c r="P507" s="4" t="n">
        <f aca="false">L507-K507</f>
        <v>152664</v>
      </c>
      <c r="Q507" s="4" t="n">
        <f aca="false">O507-K507</f>
        <v>118192</v>
      </c>
      <c r="R507" s="6" t="n">
        <f aca="false">100-(Q507/P507*100)</f>
        <v>22.5803070795997</v>
      </c>
      <c r="S507" s="6" t="n">
        <f aca="false">100*(L507-O507)/O507</f>
        <v>15.1200940400372</v>
      </c>
      <c r="T507" s="38" t="n">
        <f aca="false">G507*KTechKheyriyeh+F507*KProfKheyriyeh</f>
        <v>1063020</v>
      </c>
      <c r="U507" s="38" t="n">
        <f aca="false">G507*KTechOmoomi+F507*KProfOmoomi</f>
        <v>490140</v>
      </c>
    </row>
    <row r="508" customFormat="false" ht="34.8" hidden="false" customHeight="false" outlineLevel="0" collapsed="false">
      <c r="A508" s="31" t="n">
        <v>505</v>
      </c>
      <c r="B508" s="32" t="n">
        <v>804035</v>
      </c>
      <c r="C508" s="33" t="s">
        <v>22</v>
      </c>
      <c r="D508" s="34" t="s">
        <v>526</v>
      </c>
      <c r="E508" s="35" t="n">
        <v>0.46</v>
      </c>
      <c r="F508" s="35" t="n">
        <v>0.2</v>
      </c>
      <c r="G508" s="35" t="n">
        <v>0.26</v>
      </c>
      <c r="H508" s="24" t="n">
        <f aca="false">G508*KTechAzad+F508*KProfAzad</f>
        <v>556900</v>
      </c>
      <c r="I508" s="36" t="n">
        <f aca="false">G508*KTechArtesh+F508*KProfArtesh</f>
        <v>556900</v>
      </c>
      <c r="J508" s="37" t="n">
        <f aca="false">G508*KTechDolati+F508*KProfDolati</f>
        <v>171680</v>
      </c>
      <c r="K508" s="4" t="n">
        <f aca="false">G508*112600+F508*95200</f>
        <v>48316</v>
      </c>
      <c r="L508" s="4" t="n">
        <f aca="false">G508*277000+F508*216000</f>
        <v>115220</v>
      </c>
      <c r="M508" s="4" t="n">
        <f aca="false">E508*216000</f>
        <v>99360</v>
      </c>
      <c r="N508" s="5" t="n">
        <f aca="false">100-(100*M508/L508)</f>
        <v>13.764971359139</v>
      </c>
      <c r="O508" s="4" t="n">
        <f aca="false">G508*221400+F508*216000</f>
        <v>100764</v>
      </c>
      <c r="P508" s="4" t="n">
        <f aca="false">L508-K508</f>
        <v>66904</v>
      </c>
      <c r="Q508" s="4" t="n">
        <f aca="false">O508-K508</f>
        <v>52448</v>
      </c>
      <c r="R508" s="6" t="n">
        <f aca="false">100-(Q508/P508*100)</f>
        <v>21.6070787994739</v>
      </c>
      <c r="S508" s="6" t="n">
        <f aca="false">100*(L508-O508)/O508</f>
        <v>14.3463935532531</v>
      </c>
      <c r="T508" s="38" t="n">
        <f aca="false">G508*KTechKheyriyeh+F508*KProfKheyriyeh</f>
        <v>455140</v>
      </c>
      <c r="U508" s="38" t="n">
        <f aca="false">G508*KTechOmoomi+F508*KProfOmoomi</f>
        <v>214900</v>
      </c>
    </row>
    <row r="509" customFormat="false" ht="17.4" hidden="false" customHeight="false" outlineLevel="0" collapsed="false">
      <c r="A509" s="31" t="n">
        <v>506</v>
      </c>
      <c r="B509" s="32" t="n">
        <v>804040</v>
      </c>
      <c r="C509" s="33" t="s">
        <v>22</v>
      </c>
      <c r="D509" s="34" t="s">
        <v>527</v>
      </c>
      <c r="E509" s="35" t="n">
        <v>0.46</v>
      </c>
      <c r="F509" s="35" t="n">
        <v>0.2</v>
      </c>
      <c r="G509" s="35" t="n">
        <v>0.26</v>
      </c>
      <c r="H509" s="24" t="n">
        <f aca="false">G509*KTechAzad+F509*KProfAzad</f>
        <v>556900</v>
      </c>
      <c r="I509" s="36" t="n">
        <f aca="false">G509*KTechArtesh+F509*KProfArtesh</f>
        <v>556900</v>
      </c>
      <c r="J509" s="37" t="n">
        <f aca="false">G509*KTechDolati+F509*KProfDolati</f>
        <v>171680</v>
      </c>
      <c r="K509" s="4" t="n">
        <f aca="false">G509*112600+F509*95200</f>
        <v>48316</v>
      </c>
      <c r="L509" s="4" t="n">
        <f aca="false">G509*277000+F509*216000</f>
        <v>115220</v>
      </c>
      <c r="M509" s="4" t="n">
        <f aca="false">E509*216000</f>
        <v>99360</v>
      </c>
      <c r="N509" s="5" t="n">
        <f aca="false">100-(100*M509/L509)</f>
        <v>13.764971359139</v>
      </c>
      <c r="O509" s="4" t="n">
        <f aca="false">G509*221400+F509*216000</f>
        <v>100764</v>
      </c>
      <c r="P509" s="4" t="n">
        <f aca="false">L509-K509</f>
        <v>66904</v>
      </c>
      <c r="Q509" s="4" t="n">
        <f aca="false">O509-K509</f>
        <v>52448</v>
      </c>
      <c r="R509" s="6" t="n">
        <f aca="false">100-(Q509/P509*100)</f>
        <v>21.6070787994739</v>
      </c>
      <c r="S509" s="6" t="n">
        <f aca="false">100*(L509-O509)/O509</f>
        <v>14.3463935532531</v>
      </c>
      <c r="T509" s="38" t="n">
        <f aca="false">G509*KTechKheyriyeh+F509*KProfKheyriyeh</f>
        <v>455140</v>
      </c>
      <c r="U509" s="38" t="n">
        <f aca="false">G509*KTechOmoomi+F509*KProfOmoomi</f>
        <v>214900</v>
      </c>
    </row>
    <row r="510" customFormat="false" ht="17.4" hidden="false" customHeight="false" outlineLevel="0" collapsed="false">
      <c r="A510" s="31" t="n">
        <v>507</v>
      </c>
      <c r="B510" s="32" t="n">
        <v>804045</v>
      </c>
      <c r="C510" s="33" t="s">
        <v>22</v>
      </c>
      <c r="D510" s="34" t="s">
        <v>528</v>
      </c>
      <c r="E510" s="35" t="n">
        <v>0.48</v>
      </c>
      <c r="F510" s="35" t="n">
        <v>0.13</v>
      </c>
      <c r="G510" s="35" t="n">
        <v>0.35</v>
      </c>
      <c r="H510" s="24" t="n">
        <f aca="false">G510*KTechAzad+F510*KProfAzad</f>
        <v>670590</v>
      </c>
      <c r="I510" s="36" t="n">
        <f aca="false">G510*KTechArtesh+F510*KProfArtesh</f>
        <v>670590</v>
      </c>
      <c r="J510" s="37" t="n">
        <f aca="false">G510*KTechDolati+F510*KProfDolati</f>
        <v>189060</v>
      </c>
      <c r="K510" s="4" t="n">
        <f aca="false">G510*112600+F510*95200</f>
        <v>51786</v>
      </c>
      <c r="L510" s="4" t="n">
        <f aca="false">G510*277000+F510*216000</f>
        <v>125030</v>
      </c>
      <c r="M510" s="4" t="n">
        <f aca="false">E510*216000</f>
        <v>103680</v>
      </c>
      <c r="N510" s="5" t="n">
        <f aca="false">100-(100*M510/L510)</f>
        <v>17.0759017835719</v>
      </c>
      <c r="O510" s="4" t="n">
        <f aca="false">G510*221400+F510*216000</f>
        <v>105570</v>
      </c>
      <c r="P510" s="4" t="n">
        <f aca="false">L510-K510</f>
        <v>73244</v>
      </c>
      <c r="Q510" s="4" t="n">
        <f aca="false">O510-K510</f>
        <v>53784</v>
      </c>
      <c r="R510" s="6" t="n">
        <f aca="false">100-(Q510/P510*100)</f>
        <v>26.5687291791819</v>
      </c>
      <c r="S510" s="6" t="n">
        <f aca="false">100*(L510-O510)/O510</f>
        <v>18.4332670266174</v>
      </c>
      <c r="T510" s="38" t="n">
        <f aca="false">G510*KTechKheyriyeh+F510*KProfKheyriyeh</f>
        <v>558110</v>
      </c>
      <c r="U510" s="38" t="n">
        <f aca="false">G510*KTechOmoomi+F510*KProfOmoomi</f>
        <v>234710</v>
      </c>
    </row>
    <row r="511" customFormat="false" ht="17.4" hidden="false" customHeight="false" outlineLevel="0" collapsed="false">
      <c r="A511" s="31" t="n">
        <v>508</v>
      </c>
      <c r="B511" s="32" t="n">
        <v>804050</v>
      </c>
      <c r="C511" s="33" t="s">
        <v>22</v>
      </c>
      <c r="D511" s="34" t="s">
        <v>529</v>
      </c>
      <c r="E511" s="35" t="n">
        <v>0.14</v>
      </c>
      <c r="F511" s="35" t="n">
        <v>0.05</v>
      </c>
      <c r="G511" s="35" t="n">
        <v>0.09</v>
      </c>
      <c r="H511" s="24" t="n">
        <f aca="false">G511*KTechAzad+F511*KProfAzad</f>
        <v>181850</v>
      </c>
      <c r="I511" s="36" t="n">
        <f aca="false">G511*KTechArtesh+F511*KProfArtesh</f>
        <v>181850</v>
      </c>
      <c r="J511" s="37" t="n">
        <f aca="false">G511*KTechDolati+F511*KProfDolati</f>
        <v>53620</v>
      </c>
      <c r="K511" s="4" t="n">
        <f aca="false">G511*112600+F511*95200</f>
        <v>14894</v>
      </c>
      <c r="L511" s="4" t="n">
        <f aca="false">G511*277000+F511*216000</f>
        <v>35730</v>
      </c>
      <c r="M511" s="4" t="n">
        <f aca="false">E511*216000</f>
        <v>30240</v>
      </c>
      <c r="N511" s="5" t="n">
        <f aca="false">100-(100*M511/L511)</f>
        <v>15.3652392947103</v>
      </c>
      <c r="O511" s="4" t="n">
        <f aca="false">G511*221400+F511*216000</f>
        <v>30726</v>
      </c>
      <c r="P511" s="4" t="n">
        <f aca="false">L511-K511</f>
        <v>20836</v>
      </c>
      <c r="Q511" s="4" t="n">
        <f aca="false">O511-K511</f>
        <v>15832</v>
      </c>
      <c r="R511" s="6" t="n">
        <f aca="false">100-(Q511/P511*100)</f>
        <v>24.0161259358802</v>
      </c>
      <c r="S511" s="6" t="n">
        <f aca="false">100*(L511-O511)/O511</f>
        <v>16.2858816637376</v>
      </c>
      <c r="T511" s="38" t="n">
        <f aca="false">G511*KTechKheyriyeh+F511*KProfKheyriyeh</f>
        <v>150010</v>
      </c>
      <c r="U511" s="38" t="n">
        <f aca="false">G511*KTechOmoomi+F511*KProfOmoomi</f>
        <v>66850</v>
      </c>
    </row>
    <row r="512" customFormat="false" ht="17.4" hidden="false" customHeight="false" outlineLevel="0" collapsed="false">
      <c r="A512" s="31" t="n">
        <v>509</v>
      </c>
      <c r="B512" s="32" t="n">
        <v>804060</v>
      </c>
      <c r="C512" s="33" t="s">
        <v>22</v>
      </c>
      <c r="D512" s="34" t="s">
        <v>530</v>
      </c>
      <c r="E512" s="35" t="n">
        <v>0.69</v>
      </c>
      <c r="F512" s="35" t="n">
        <v>0.23</v>
      </c>
      <c r="G512" s="35" t="n">
        <v>0.46</v>
      </c>
      <c r="H512" s="24" t="n">
        <f aca="false">G512*KTechAzad+F512*KProfAzad</f>
        <v>914940</v>
      </c>
      <c r="I512" s="36" t="n">
        <f aca="false">G512*KTechArtesh+F512*KProfArtesh</f>
        <v>914940</v>
      </c>
      <c r="J512" s="37" t="n">
        <f aca="false">G512*KTechDolati+F512*KProfDolati</f>
        <v>266340</v>
      </c>
      <c r="K512" s="4" t="n">
        <f aca="false">G512*112600+F512*95200</f>
        <v>73692</v>
      </c>
      <c r="L512" s="4" t="n">
        <f aca="false">G512*277000+F512*216000</f>
        <v>177100</v>
      </c>
      <c r="M512" s="4" t="n">
        <f aca="false">E512*216000</f>
        <v>149040</v>
      </c>
      <c r="N512" s="5" t="n">
        <f aca="false">100-(100*M512/L512)</f>
        <v>15.8441558441559</v>
      </c>
      <c r="O512" s="4" t="n">
        <f aca="false">G512*221400+F512*216000</f>
        <v>151524</v>
      </c>
      <c r="P512" s="4" t="n">
        <f aca="false">L512-K512</f>
        <v>103408</v>
      </c>
      <c r="Q512" s="4" t="n">
        <f aca="false">O512-K512</f>
        <v>77832</v>
      </c>
      <c r="R512" s="6" t="n">
        <f aca="false">100-(Q512/P512*100)</f>
        <v>24.7330960854093</v>
      </c>
      <c r="S512" s="6" t="n">
        <f aca="false">100*(L512-O512)/O512</f>
        <v>16.8791742562234</v>
      </c>
      <c r="T512" s="38" t="n">
        <f aca="false">G512*KTechKheyriyeh+F512*KProfKheyriyeh</f>
        <v>756700</v>
      </c>
      <c r="U512" s="38" t="n">
        <f aca="false">G512*KTechOmoomi+F512*KProfOmoomi</f>
        <v>331660</v>
      </c>
    </row>
    <row r="513" customFormat="false" ht="17.4" hidden="false" customHeight="false" outlineLevel="0" collapsed="false">
      <c r="A513" s="31" t="n">
        <v>510</v>
      </c>
      <c r="B513" s="32" t="n">
        <v>804065</v>
      </c>
      <c r="C513" s="33" t="s">
        <v>22</v>
      </c>
      <c r="D513" s="34" t="s">
        <v>531</v>
      </c>
      <c r="E513" s="35" t="n">
        <v>0.71</v>
      </c>
      <c r="F513" s="35" t="n">
        <v>0.25</v>
      </c>
      <c r="G513" s="35" t="n">
        <v>0.46</v>
      </c>
      <c r="H513" s="24" t="n">
        <f aca="false">G513*KTechAzad+F513*KProfAzad</f>
        <v>926300</v>
      </c>
      <c r="I513" s="36" t="n">
        <f aca="false">G513*KTechArtesh+F513*KProfArtesh</f>
        <v>926300</v>
      </c>
      <c r="J513" s="37" t="n">
        <f aca="false">G513*KTechDolati+F513*KProfDolati</f>
        <v>272380</v>
      </c>
      <c r="K513" s="4" t="n">
        <f aca="false">G513*112600+F513*95200</f>
        <v>75596</v>
      </c>
      <c r="L513" s="4" t="n">
        <f aca="false">G513*277000+F513*216000</f>
        <v>181420</v>
      </c>
      <c r="M513" s="4" t="n">
        <f aca="false">E513*216000</f>
        <v>153360</v>
      </c>
      <c r="N513" s="5" t="n">
        <f aca="false">100-(100*M513/L513)</f>
        <v>15.466872450667</v>
      </c>
      <c r="O513" s="4" t="n">
        <f aca="false">G513*221400+F513*216000</f>
        <v>155844</v>
      </c>
      <c r="P513" s="4" t="n">
        <f aca="false">L513-K513</f>
        <v>105824</v>
      </c>
      <c r="Q513" s="4" t="n">
        <f aca="false">O513-K513</f>
        <v>80248</v>
      </c>
      <c r="R513" s="6" t="n">
        <f aca="false">100-(Q513/P513*100)</f>
        <v>24.1684306017539</v>
      </c>
      <c r="S513" s="6" t="n">
        <f aca="false">100*(L513-O513)/O513</f>
        <v>16.4112830779497</v>
      </c>
      <c r="T513" s="38" t="n">
        <f aca="false">G513*KTechKheyriyeh+F513*KProfKheyriyeh</f>
        <v>764540</v>
      </c>
      <c r="U513" s="38" t="n">
        <f aca="false">G513*KTechOmoomi+F513*KProfOmoomi</f>
        <v>339500</v>
      </c>
    </row>
    <row r="514" customFormat="false" ht="17.4" hidden="false" customHeight="false" outlineLevel="0" collapsed="false">
      <c r="A514" s="31" t="n">
        <v>511</v>
      </c>
      <c r="B514" s="32" t="n">
        <v>804070</v>
      </c>
      <c r="C514" s="33" t="s">
        <v>22</v>
      </c>
      <c r="D514" s="34" t="s">
        <v>532</v>
      </c>
      <c r="E514" s="35" t="n">
        <v>1.31</v>
      </c>
      <c r="F514" s="35" t="n">
        <v>0.36</v>
      </c>
      <c r="G514" s="35" t="n">
        <v>0.95</v>
      </c>
      <c r="H514" s="24" t="n">
        <f aca="false">G514*KTechAzad+F514*KProfAzad</f>
        <v>1824230</v>
      </c>
      <c r="I514" s="36" t="n">
        <f aca="false">G514*KTechArtesh+F514*KProfArtesh</f>
        <v>1824230</v>
      </c>
      <c r="J514" s="37" t="n">
        <f aca="false">G514*KTechDolati+F514*KProfDolati</f>
        <v>515320</v>
      </c>
      <c r="K514" s="4" t="n">
        <f aca="false">G514*112600+F514*95200</f>
        <v>141242</v>
      </c>
      <c r="L514" s="4" t="n">
        <f aca="false">G514*277000+F514*216000</f>
        <v>340910</v>
      </c>
      <c r="M514" s="4" t="n">
        <f aca="false">E514*216000</f>
        <v>282960</v>
      </c>
      <c r="N514" s="5" t="n">
        <f aca="false">100-(100*M514/L514)</f>
        <v>16.9986213370098</v>
      </c>
      <c r="O514" s="4" t="n">
        <f aca="false">G514*221400+F514*216000</f>
        <v>288090</v>
      </c>
      <c r="P514" s="4" t="n">
        <f aca="false">L514-K514</f>
        <v>199668</v>
      </c>
      <c r="Q514" s="4" t="n">
        <f aca="false">O514-K514</f>
        <v>146848</v>
      </c>
      <c r="R514" s="6" t="n">
        <f aca="false">100-(Q514/P514*100)</f>
        <v>26.453913496404</v>
      </c>
      <c r="S514" s="6" t="n">
        <f aca="false">100*(L514-O514)/O514</f>
        <v>18.3345482314554</v>
      </c>
      <c r="T514" s="38" t="n">
        <f aca="false">G514*KTechKheyriyeh+F514*KProfKheyriyeh</f>
        <v>1517670</v>
      </c>
      <c r="U514" s="38" t="n">
        <f aca="false">G514*KTechOmoomi+F514*KProfOmoomi</f>
        <v>639870</v>
      </c>
    </row>
    <row r="515" customFormat="false" ht="17.4" hidden="false" customHeight="false" outlineLevel="0" collapsed="false">
      <c r="A515" s="31" t="n">
        <v>512</v>
      </c>
      <c r="B515" s="32" t="n">
        <v>804075</v>
      </c>
      <c r="C515" s="33" t="s">
        <v>22</v>
      </c>
      <c r="D515" s="34" t="s">
        <v>533</v>
      </c>
      <c r="E515" s="35" t="n">
        <v>2.22</v>
      </c>
      <c r="F515" s="35" t="n">
        <v>1.06</v>
      </c>
      <c r="G515" s="35" t="n">
        <v>1.16</v>
      </c>
      <c r="H515" s="24" t="n">
        <f aca="false">G515*KTechAzad+F515*KProfAzad</f>
        <v>2579880</v>
      </c>
      <c r="I515" s="36" t="n">
        <f aca="false">G515*KTechArtesh+F515*KProfArtesh</f>
        <v>2579880</v>
      </c>
      <c r="J515" s="37" t="n">
        <f aca="false">G515*KTechDolati+F515*KProfDolati</f>
        <v>816600</v>
      </c>
      <c r="K515" s="4" t="n">
        <f aca="false">G515*112600+F515*95200</f>
        <v>231528</v>
      </c>
      <c r="L515" s="4" t="n">
        <f aca="false">G515*277000+F515*216000</f>
        <v>550280</v>
      </c>
      <c r="M515" s="4" t="n">
        <f aca="false">E515*216000</f>
        <v>479520</v>
      </c>
      <c r="N515" s="5" t="n">
        <f aca="false">100-(100*M515/L515)</f>
        <v>12.8589081921931</v>
      </c>
      <c r="O515" s="4" t="n">
        <f aca="false">G515*221400+F515*216000</f>
        <v>485784</v>
      </c>
      <c r="P515" s="4" t="n">
        <f aca="false">L515-K515</f>
        <v>318752</v>
      </c>
      <c r="Q515" s="4" t="n">
        <f aca="false">O515-K515</f>
        <v>254256</v>
      </c>
      <c r="R515" s="6" t="n">
        <f aca="false">100-(Q515/P515*100)</f>
        <v>20.2339122578054</v>
      </c>
      <c r="S515" s="6" t="n">
        <f aca="false">100*(L515-O515)/O515</f>
        <v>13.2766826408445</v>
      </c>
      <c r="T515" s="38" t="n">
        <f aca="false">G515*KTechKheyriyeh+F515*KProfKheyriyeh</f>
        <v>2096360</v>
      </c>
      <c r="U515" s="38" t="n">
        <f aca="false">G515*KTechOmoomi+F515*KProfOmoomi</f>
        <v>1024520</v>
      </c>
    </row>
    <row r="516" customFormat="false" ht="34.8" hidden="false" customHeight="false" outlineLevel="0" collapsed="false">
      <c r="A516" s="31" t="n">
        <v>513</v>
      </c>
      <c r="B516" s="32" t="n">
        <v>804080</v>
      </c>
      <c r="C516" s="33" t="s">
        <v>22</v>
      </c>
      <c r="D516" s="34" t="s">
        <v>534</v>
      </c>
      <c r="E516" s="35" t="n">
        <v>6.38</v>
      </c>
      <c r="F516" s="35" t="n">
        <v>3.48</v>
      </c>
      <c r="G516" s="35" t="n">
        <v>2.9</v>
      </c>
      <c r="H516" s="24" t="n">
        <f aca="false">G516*KTechAzad+F516*KProfAzad</f>
        <v>6921140</v>
      </c>
      <c r="I516" s="36" t="n">
        <f aca="false">G516*KTechArtesh+F516*KProfArtesh</f>
        <v>6921140</v>
      </c>
      <c r="J516" s="37" t="n">
        <f aca="false">G516*KTechDolati+F516*KProfDolati</f>
        <v>2292160</v>
      </c>
      <c r="K516" s="4" t="n">
        <f aca="false">G516*112600+F516*95200</f>
        <v>657836</v>
      </c>
      <c r="L516" s="4" t="n">
        <f aca="false">G516*277000+F516*216000</f>
        <v>1554980</v>
      </c>
      <c r="M516" s="4" t="n">
        <f aca="false">E516*216000</f>
        <v>1378080</v>
      </c>
      <c r="N516" s="5" t="n">
        <f aca="false">100-(100*M516/L516)</f>
        <v>11.3763521074226</v>
      </c>
      <c r="O516" s="4" t="n">
        <f aca="false">G516*221400+F516*216000</f>
        <v>1393740</v>
      </c>
      <c r="P516" s="4" t="n">
        <f aca="false">L516-K516</f>
        <v>897144</v>
      </c>
      <c r="Q516" s="4" t="n">
        <f aca="false">O516-K516</f>
        <v>735904</v>
      </c>
      <c r="R516" s="6" t="n">
        <f aca="false">100-(Q516/P516*100)</f>
        <v>17.9725885699509</v>
      </c>
      <c r="S516" s="6" t="n">
        <f aca="false">100*(L516-O516)/O516</f>
        <v>11.5688722430295</v>
      </c>
      <c r="T516" s="38" t="n">
        <f aca="false">G516*KTechKheyriyeh+F516*KProfKheyriyeh</f>
        <v>5566260</v>
      </c>
      <c r="U516" s="38" t="n">
        <f aca="false">G516*KTechOmoomi+F516*KProfOmoomi</f>
        <v>2886660</v>
      </c>
    </row>
    <row r="517" customFormat="false" ht="17.4" hidden="false" customHeight="false" outlineLevel="0" collapsed="false">
      <c r="A517" s="31" t="n">
        <v>514</v>
      </c>
      <c r="B517" s="32" t="n">
        <v>804085</v>
      </c>
      <c r="C517" s="33" t="s">
        <v>22</v>
      </c>
      <c r="D517" s="34" t="s">
        <v>535</v>
      </c>
      <c r="E517" s="35" t="n">
        <v>4.88</v>
      </c>
      <c r="F517" s="35" t="n">
        <v>1.02</v>
      </c>
      <c r="G517" s="35" t="n">
        <v>3.86</v>
      </c>
      <c r="H517" s="24" t="n">
        <f aca="false">G517*KTechAzad+F517*KProfAzad</f>
        <v>7160660</v>
      </c>
      <c r="I517" s="36" t="n">
        <f aca="false">G517*KTechArtesh+F517*KProfArtesh</f>
        <v>7160660</v>
      </c>
      <c r="J517" s="37" t="n">
        <f aca="false">G517*KTechDolati+F517*KProfDolati</f>
        <v>1960120</v>
      </c>
      <c r="K517" s="4" t="n">
        <f aca="false">G517*112600+F517*95200</f>
        <v>531740</v>
      </c>
      <c r="L517" s="4" t="n">
        <f aca="false">G517*277000+F517*216000</f>
        <v>1289540</v>
      </c>
      <c r="M517" s="4" t="n">
        <f aca="false">E517*216000</f>
        <v>1054080</v>
      </c>
      <c r="N517" s="5" t="n">
        <f aca="false">100-(100*M517/L517)</f>
        <v>18.2592242194891</v>
      </c>
      <c r="O517" s="4" t="n">
        <f aca="false">G517*221400+F517*216000</f>
        <v>1074924</v>
      </c>
      <c r="P517" s="4" t="n">
        <f aca="false">L517-K517</f>
        <v>757800</v>
      </c>
      <c r="Q517" s="4" t="n">
        <f aca="false">O517-K517</f>
        <v>543184</v>
      </c>
      <c r="R517" s="6" t="n">
        <f aca="false">100-(Q517/P517*100)</f>
        <v>28.3209290050145</v>
      </c>
      <c r="S517" s="6" t="n">
        <f aca="false">100*(L517-O517)/O517</f>
        <v>19.9656905976609</v>
      </c>
      <c r="T517" s="38" t="n">
        <f aca="false">G517*KTechKheyriyeh+F517*KProfKheyriyeh</f>
        <v>5992980</v>
      </c>
      <c r="U517" s="38" t="n">
        <f aca="false">G517*KTechOmoomi+F517*KProfOmoomi</f>
        <v>2426340</v>
      </c>
    </row>
    <row r="518" customFormat="false" ht="17.4" hidden="false" customHeight="false" outlineLevel="0" collapsed="false">
      <c r="A518" s="31" t="n">
        <v>515</v>
      </c>
      <c r="B518" s="32" t="n">
        <v>804090</v>
      </c>
      <c r="C518" s="33" t="s">
        <v>22</v>
      </c>
      <c r="D518" s="34" t="s">
        <v>536</v>
      </c>
      <c r="E518" s="35" t="n">
        <v>0.24</v>
      </c>
      <c r="F518" s="35" t="n">
        <v>0.1</v>
      </c>
      <c r="G518" s="35" t="n">
        <v>0.14</v>
      </c>
      <c r="H518" s="24" t="n">
        <f aca="false">G518*KTechAzad+F518*KProfAzad</f>
        <v>295500</v>
      </c>
      <c r="I518" s="36" t="n">
        <f aca="false">G518*KTechArtesh+F518*KProfArtesh</f>
        <v>295500</v>
      </c>
      <c r="J518" s="37" t="n">
        <f aca="false">G518*KTechDolati+F518*KProfDolati</f>
        <v>90120</v>
      </c>
      <c r="K518" s="4" t="n">
        <f aca="false">G518*112600+F518*95200</f>
        <v>25284</v>
      </c>
      <c r="L518" s="4" t="n">
        <f aca="false">G518*277000+F518*216000</f>
        <v>60380</v>
      </c>
      <c r="M518" s="4" t="n">
        <f aca="false">E518*216000</f>
        <v>51840</v>
      </c>
      <c r="N518" s="5" t="n">
        <f aca="false">100-(100*M518/L518)</f>
        <v>14.1437562106658</v>
      </c>
      <c r="O518" s="4" t="n">
        <f aca="false">G518*221400+F518*216000</f>
        <v>52596</v>
      </c>
      <c r="P518" s="4" t="n">
        <f aca="false">L518-K518</f>
        <v>35096</v>
      </c>
      <c r="Q518" s="4" t="n">
        <f aca="false">O518-K518</f>
        <v>27312</v>
      </c>
      <c r="R518" s="6" t="n">
        <f aca="false">100-(Q518/P518*100)</f>
        <v>22.1791657168908</v>
      </c>
      <c r="S518" s="6" t="n">
        <f aca="false">100*(L518-O518)/O518</f>
        <v>14.7996045326641</v>
      </c>
      <c r="T518" s="38" t="n">
        <f aca="false">G518*KTechKheyriyeh+F518*KProfKheyriyeh</f>
        <v>242060</v>
      </c>
      <c r="U518" s="38" t="n">
        <f aca="false">G518*KTechOmoomi+F518*KProfOmoomi</f>
        <v>112700</v>
      </c>
    </row>
    <row r="519" customFormat="false" ht="17.4" hidden="false" customHeight="false" outlineLevel="0" collapsed="false">
      <c r="A519" s="31" t="n">
        <v>516</v>
      </c>
      <c r="B519" s="32" t="n">
        <v>804095</v>
      </c>
      <c r="C519" s="33" t="s">
        <v>22</v>
      </c>
      <c r="D519" s="34" t="s">
        <v>537</v>
      </c>
      <c r="E519" s="35" t="n">
        <v>0.77</v>
      </c>
      <c r="F519" s="35" t="n">
        <v>0.31</v>
      </c>
      <c r="G519" s="35" t="n">
        <v>0.46</v>
      </c>
      <c r="H519" s="24" t="n">
        <f aca="false">G519*KTechAzad+F519*KProfAzad</f>
        <v>960380</v>
      </c>
      <c r="I519" s="36" t="n">
        <f aca="false">G519*KTechArtesh+F519*KProfArtesh</f>
        <v>960380</v>
      </c>
      <c r="J519" s="37" t="n">
        <f aca="false">G519*KTechDolati+F519*KProfDolati</f>
        <v>290500</v>
      </c>
      <c r="K519" s="4" t="n">
        <f aca="false">G519*112600+F519*95200</f>
        <v>81308</v>
      </c>
      <c r="L519" s="4" t="n">
        <f aca="false">G519*277000+F519*216000</f>
        <v>194380</v>
      </c>
      <c r="M519" s="4" t="n">
        <f aca="false">E519*216000</f>
        <v>166320</v>
      </c>
      <c r="N519" s="5" t="n">
        <f aca="false">100-(100*M519/L519)</f>
        <v>14.4356415269061</v>
      </c>
      <c r="O519" s="4" t="n">
        <f aca="false">G519*221400+F519*216000</f>
        <v>168804</v>
      </c>
      <c r="P519" s="4" t="n">
        <f aca="false">L519-K519</f>
        <v>113072</v>
      </c>
      <c r="Q519" s="4" t="n">
        <f aca="false">O519-K519</f>
        <v>87496</v>
      </c>
      <c r="R519" s="6" t="n">
        <f aca="false">100-(Q519/P519*100)</f>
        <v>22.6192160747135</v>
      </c>
      <c r="S519" s="6" t="n">
        <f aca="false">100*(L519-O519)/O519</f>
        <v>15.1512997322338</v>
      </c>
      <c r="T519" s="38" t="n">
        <f aca="false">G519*KTechKheyriyeh+F519*KProfKheyriyeh</f>
        <v>788060</v>
      </c>
      <c r="U519" s="38" t="n">
        <f aca="false">G519*KTechOmoomi+F519*KProfOmoomi</f>
        <v>363020</v>
      </c>
    </row>
    <row r="520" customFormat="false" ht="34.8" hidden="false" customHeight="false" outlineLevel="0" collapsed="false">
      <c r="A520" s="31" t="n">
        <v>517</v>
      </c>
      <c r="B520" s="32" t="n">
        <v>804100</v>
      </c>
      <c r="C520" s="33" t="s">
        <v>22</v>
      </c>
      <c r="D520" s="34" t="s">
        <v>538</v>
      </c>
      <c r="E520" s="35" t="n">
        <v>0.24</v>
      </c>
      <c r="F520" s="35" t="n">
        <v>0.12</v>
      </c>
      <c r="G520" s="35" t="n">
        <v>0.12</v>
      </c>
      <c r="H520" s="24" t="n">
        <f aca="false">G520*KTechAzad+F520*KProfAzad</f>
        <v>272760</v>
      </c>
      <c r="I520" s="36" t="n">
        <f aca="false">G520*KTechArtesh+F520*KProfArtesh</f>
        <v>272760</v>
      </c>
      <c r="J520" s="37" t="n">
        <f aca="false">G520*KTechDolati+F520*KProfDolati</f>
        <v>87600</v>
      </c>
      <c r="K520" s="4" t="n">
        <f aca="false">G520*112600+F520*95200</f>
        <v>24936</v>
      </c>
      <c r="L520" s="4" t="n">
        <f aca="false">G520*277000+F520*216000</f>
        <v>59160</v>
      </c>
      <c r="M520" s="4" t="n">
        <f aca="false">E520*216000</f>
        <v>51840</v>
      </c>
      <c r="N520" s="5" t="n">
        <f aca="false">100-(100*M520/L520)</f>
        <v>12.3732251521298</v>
      </c>
      <c r="O520" s="4" t="n">
        <f aca="false">G520*221400+F520*216000</f>
        <v>52488</v>
      </c>
      <c r="P520" s="4" t="n">
        <f aca="false">L520-K520</f>
        <v>34224</v>
      </c>
      <c r="Q520" s="4" t="n">
        <f aca="false">O520-K520</f>
        <v>27552</v>
      </c>
      <c r="R520" s="6" t="n">
        <f aca="false">100-(Q520/P520*100)</f>
        <v>19.4950911640954</v>
      </c>
      <c r="S520" s="6" t="n">
        <f aca="false">100*(L520-O520)/O520</f>
        <v>12.7114769090078</v>
      </c>
      <c r="T520" s="38" t="n">
        <f aca="false">G520*KTechKheyriyeh+F520*KProfKheyriyeh</f>
        <v>220920</v>
      </c>
      <c r="U520" s="38" t="n">
        <f aca="false">G520*KTechOmoomi+F520*KProfOmoomi</f>
        <v>110040</v>
      </c>
    </row>
    <row r="521" customFormat="false" ht="17.4" hidden="false" customHeight="false" outlineLevel="0" collapsed="false">
      <c r="A521" s="31" t="n">
        <v>518</v>
      </c>
      <c r="B521" s="32" t="n">
        <v>804105</v>
      </c>
      <c r="C521" s="33" t="s">
        <v>22</v>
      </c>
      <c r="D521" s="34" t="s">
        <v>539</v>
      </c>
      <c r="E521" s="35" t="n">
        <v>0.18</v>
      </c>
      <c r="F521" s="35" t="n">
        <v>0.1</v>
      </c>
      <c r="G521" s="35" t="n">
        <v>0.08</v>
      </c>
      <c r="H521" s="24" t="n">
        <f aca="false">G521*KTechAzad+F521*KProfAzad</f>
        <v>193200</v>
      </c>
      <c r="I521" s="36" t="n">
        <f aca="false">G521*KTechArtesh+F521*KProfArtesh</f>
        <v>193200</v>
      </c>
      <c r="J521" s="37" t="n">
        <f aca="false">G521*KTechDolati+F521*KProfDolati</f>
        <v>64440</v>
      </c>
      <c r="K521" s="4" t="n">
        <f aca="false">G521*112600+F521*95200</f>
        <v>18528</v>
      </c>
      <c r="L521" s="4" t="n">
        <f aca="false">G521*277000+F521*216000</f>
        <v>43760</v>
      </c>
      <c r="M521" s="4" t="n">
        <f aca="false">E521*216000</f>
        <v>38880</v>
      </c>
      <c r="N521" s="5" t="n">
        <f aca="false">100-(100*M521/L521)</f>
        <v>11.1517367458867</v>
      </c>
      <c r="O521" s="4" t="n">
        <f aca="false">G521*221400+F521*216000</f>
        <v>39312</v>
      </c>
      <c r="P521" s="4" t="n">
        <f aca="false">L521-K521</f>
        <v>25232</v>
      </c>
      <c r="Q521" s="4" t="n">
        <f aca="false">O521-K521</f>
        <v>20784</v>
      </c>
      <c r="R521" s="6" t="n">
        <f aca="false">100-(Q521/P521*100)</f>
        <v>17.6284083703234</v>
      </c>
      <c r="S521" s="6" t="n">
        <f aca="false">100*(L521-O521)/O521</f>
        <v>11.3146113146113</v>
      </c>
      <c r="T521" s="38" t="n">
        <f aca="false">G521*KTechKheyriyeh+F521*KProfKheyriyeh</f>
        <v>155120</v>
      </c>
      <c r="U521" s="38" t="n">
        <f aca="false">G521*KTechOmoomi+F521*KProfOmoomi</f>
        <v>81200</v>
      </c>
    </row>
    <row r="522" customFormat="false" ht="17.4" hidden="false" customHeight="false" outlineLevel="0" collapsed="false">
      <c r="A522" s="31" t="n">
        <v>519</v>
      </c>
      <c r="B522" s="32" t="n">
        <v>804110</v>
      </c>
      <c r="C522" s="33" t="s">
        <v>22</v>
      </c>
      <c r="D522" s="34" t="s">
        <v>540</v>
      </c>
      <c r="E522" s="35" t="n">
        <v>0.16</v>
      </c>
      <c r="F522" s="35" t="n">
        <v>0.05</v>
      </c>
      <c r="G522" s="35" t="n">
        <v>0.11</v>
      </c>
      <c r="H522" s="24" t="n">
        <f aca="false">G522*KTechAzad+F522*KProfAzad</f>
        <v>215950</v>
      </c>
      <c r="I522" s="36" t="n">
        <f aca="false">G522*KTechArtesh+F522*KProfArtesh</f>
        <v>215950</v>
      </c>
      <c r="J522" s="37" t="n">
        <f aca="false">G522*KTechDolati+F522*KProfDolati</f>
        <v>62180</v>
      </c>
      <c r="K522" s="4" t="n">
        <f aca="false">G522*112600+F522*95200</f>
        <v>17146</v>
      </c>
      <c r="L522" s="4" t="n">
        <f aca="false">G522*277000+F522*216000</f>
        <v>41270</v>
      </c>
      <c r="M522" s="4" t="n">
        <f aca="false">E522*216000</f>
        <v>34560</v>
      </c>
      <c r="N522" s="5" t="n">
        <f aca="false">100-(100*M522/L522)</f>
        <v>16.258783620063</v>
      </c>
      <c r="O522" s="4" t="n">
        <f aca="false">G522*221400+F522*216000</f>
        <v>35154</v>
      </c>
      <c r="P522" s="4" t="n">
        <f aca="false">L522-K522</f>
        <v>24124</v>
      </c>
      <c r="Q522" s="4" t="n">
        <f aca="false">O522-K522</f>
        <v>18008</v>
      </c>
      <c r="R522" s="6" t="n">
        <f aca="false">100-(Q522/P522*100)</f>
        <v>25.3523462112419</v>
      </c>
      <c r="S522" s="6" t="n">
        <f aca="false">100*(L522-O522)/O522</f>
        <v>17.3977356773056</v>
      </c>
      <c r="T522" s="38" t="n">
        <f aca="false">G522*KTechKheyriyeh+F522*KProfKheyriyeh</f>
        <v>178990</v>
      </c>
      <c r="U522" s="38" t="n">
        <f aca="false">G522*KTechOmoomi+F522*KProfOmoomi</f>
        <v>77350</v>
      </c>
    </row>
    <row r="523" customFormat="false" ht="17.4" hidden="false" customHeight="false" outlineLevel="0" collapsed="false">
      <c r="A523" s="31" t="n">
        <v>520</v>
      </c>
      <c r="B523" s="32" t="n">
        <v>804115</v>
      </c>
      <c r="C523" s="33" t="s">
        <v>22</v>
      </c>
      <c r="D523" s="34" t="s">
        <v>541</v>
      </c>
      <c r="E523" s="35" t="n">
        <v>0.28</v>
      </c>
      <c r="F523" s="35" t="n">
        <v>0.11</v>
      </c>
      <c r="G523" s="35" t="n">
        <v>0.17</v>
      </c>
      <c r="H523" s="24" t="n">
        <f aca="false">G523*KTechAzad+F523*KProfAzad</f>
        <v>352330</v>
      </c>
      <c r="I523" s="36" t="n">
        <f aca="false">G523*KTechArtesh+F523*KProfArtesh</f>
        <v>352330</v>
      </c>
      <c r="J523" s="37" t="n">
        <f aca="false">G523*KTechDolati+F523*KProfDolati</f>
        <v>105980</v>
      </c>
      <c r="K523" s="4" t="n">
        <f aca="false">G523*112600+F523*95200</f>
        <v>29614</v>
      </c>
      <c r="L523" s="4" t="n">
        <f aca="false">G523*277000+F523*216000</f>
        <v>70850</v>
      </c>
      <c r="M523" s="4" t="n">
        <f aca="false">E523*216000</f>
        <v>60480</v>
      </c>
      <c r="N523" s="5" t="n">
        <f aca="false">100-(100*M523/L523)</f>
        <v>14.636556104446</v>
      </c>
      <c r="O523" s="4" t="n">
        <f aca="false">G523*221400+F523*216000</f>
        <v>61398</v>
      </c>
      <c r="P523" s="4" t="n">
        <f aca="false">L523-K523</f>
        <v>41236</v>
      </c>
      <c r="Q523" s="4" t="n">
        <f aca="false">O523-K523</f>
        <v>31784</v>
      </c>
      <c r="R523" s="6" t="n">
        <f aca="false">100-(Q523/P523*100)</f>
        <v>22.9217188864099</v>
      </c>
      <c r="S523" s="6" t="n">
        <f aca="false">100*(L523-O523)/O523</f>
        <v>15.3946382618326</v>
      </c>
      <c r="T523" s="38" t="n">
        <f aca="false">G523*KTechKheyriyeh+F523*KProfKheyriyeh</f>
        <v>289450</v>
      </c>
      <c r="U523" s="38" t="n">
        <f aca="false">G523*KTechOmoomi+F523*KProfOmoomi</f>
        <v>132370</v>
      </c>
    </row>
    <row r="524" customFormat="false" ht="17.4" hidden="false" customHeight="false" outlineLevel="0" collapsed="false">
      <c r="A524" s="31" t="n">
        <v>521</v>
      </c>
      <c r="B524" s="32" t="n">
        <v>804120</v>
      </c>
      <c r="C524" s="33" t="s">
        <v>22</v>
      </c>
      <c r="D524" s="34" t="s">
        <v>542</v>
      </c>
      <c r="E524" s="35" t="n">
        <v>0.82</v>
      </c>
      <c r="F524" s="35" t="n">
        <v>0.25</v>
      </c>
      <c r="G524" s="35" t="n">
        <v>0.57</v>
      </c>
      <c r="H524" s="24" t="n">
        <f aca="false">G524*KTechAzad+F524*KProfAzad</f>
        <v>1113850</v>
      </c>
      <c r="I524" s="36" t="n">
        <f aca="false">G524*KTechArtesh+F524*KProfArtesh</f>
        <v>1113850</v>
      </c>
      <c r="J524" s="37" t="n">
        <f aca="false">G524*KTechDolati+F524*KProfDolati</f>
        <v>319460</v>
      </c>
      <c r="K524" s="4" t="n">
        <f aca="false">G524*112600+F524*95200</f>
        <v>87982</v>
      </c>
      <c r="L524" s="4" t="n">
        <f aca="false">G524*277000+F524*216000</f>
        <v>211890</v>
      </c>
      <c r="M524" s="4" t="n">
        <f aca="false">E524*216000</f>
        <v>177120</v>
      </c>
      <c r="N524" s="5" t="n">
        <f aca="false">100-(100*M524/L524)</f>
        <v>16.4094577375053</v>
      </c>
      <c r="O524" s="4" t="n">
        <f aca="false">G524*221400+F524*216000</f>
        <v>180198</v>
      </c>
      <c r="P524" s="4" t="n">
        <f aca="false">L524-K524</f>
        <v>123908</v>
      </c>
      <c r="Q524" s="4" t="n">
        <f aca="false">O524-K524</f>
        <v>92216</v>
      </c>
      <c r="R524" s="6" t="n">
        <f aca="false">100-(Q524/P524*100)</f>
        <v>25.5770410304419</v>
      </c>
      <c r="S524" s="6" t="n">
        <f aca="false">100*(L524-O524)/O524</f>
        <v>17.5873206139913</v>
      </c>
      <c r="T524" s="38" t="n">
        <f aca="false">G524*KTechKheyriyeh+F524*KProfKheyriyeh</f>
        <v>923930</v>
      </c>
      <c r="U524" s="38" t="n">
        <f aca="false">G524*KTechOmoomi+F524*KProfOmoomi</f>
        <v>397250</v>
      </c>
    </row>
    <row r="525" customFormat="false" ht="17.4" hidden="false" customHeight="false" outlineLevel="0" collapsed="false">
      <c r="A525" s="31" t="n">
        <v>522</v>
      </c>
      <c r="B525" s="32" t="n">
        <v>804125</v>
      </c>
      <c r="C525" s="33" t="s">
        <v>22</v>
      </c>
      <c r="D525" s="34" t="s">
        <v>543</v>
      </c>
      <c r="E525" s="35" t="n">
        <v>10.19</v>
      </c>
      <c r="F525" s="35" t="n">
        <v>1.55</v>
      </c>
      <c r="G525" s="35" t="n">
        <v>8.64</v>
      </c>
      <c r="H525" s="24" t="n">
        <f aca="false">G525*KTechAzad+F525*KProfAzad</f>
        <v>15611600</v>
      </c>
      <c r="I525" s="36" t="n">
        <f aca="false">G525*KTechArtesh+F525*KProfArtesh</f>
        <v>15611600</v>
      </c>
      <c r="J525" s="37" t="n">
        <f aca="false">G525*KTechDolati+F525*KProfDolati</f>
        <v>4166020</v>
      </c>
      <c r="K525" s="4" t="n">
        <f aca="false">G525*112600+F525*95200</f>
        <v>1120424</v>
      </c>
      <c r="L525" s="4" t="n">
        <f aca="false">G525*277000+F525*216000</f>
        <v>2728080</v>
      </c>
      <c r="M525" s="4" t="n">
        <f aca="false">E525*216000</f>
        <v>2201040</v>
      </c>
      <c r="N525" s="5" t="n">
        <f aca="false">100-(100*M525/L525)</f>
        <v>19.3190815518606</v>
      </c>
      <c r="O525" s="4" t="n">
        <f aca="false">G525*221400+F525*216000</f>
        <v>2247696</v>
      </c>
      <c r="P525" s="4" t="n">
        <f aca="false">L525-K525</f>
        <v>1607656</v>
      </c>
      <c r="Q525" s="4" t="n">
        <f aca="false">O525-K525</f>
        <v>1127272</v>
      </c>
      <c r="R525" s="6" t="n">
        <f aca="false">100-(Q525/P525*100)</f>
        <v>29.8810193225416</v>
      </c>
      <c r="S525" s="6" t="n">
        <f aca="false">100*(L525-O525)/O525</f>
        <v>21.3722852200653</v>
      </c>
      <c r="T525" s="38" t="n">
        <f aca="false">G525*KTechKheyriyeh+F525*KProfKheyriyeh</f>
        <v>13126960</v>
      </c>
      <c r="U525" s="38" t="n">
        <f aca="false">G525*KTechOmoomi+F525*KProfOmoomi</f>
        <v>5143600</v>
      </c>
    </row>
    <row r="526" customFormat="false" ht="17.4" hidden="false" customHeight="false" outlineLevel="0" collapsed="false">
      <c r="A526" s="31" t="n">
        <v>523</v>
      </c>
      <c r="B526" s="32" t="n">
        <v>804165</v>
      </c>
      <c r="C526" s="33" t="s">
        <v>22</v>
      </c>
      <c r="D526" s="34" t="s">
        <v>544</v>
      </c>
      <c r="E526" s="35" t="n">
        <v>6.6</v>
      </c>
      <c r="F526" s="35" t="n">
        <v>1.8</v>
      </c>
      <c r="G526" s="35" t="n">
        <v>4.8</v>
      </c>
      <c r="H526" s="24" t="n">
        <f aca="false">G526*KTechAzad+F526*KProfAzad</f>
        <v>9206400</v>
      </c>
      <c r="I526" s="36" t="n">
        <f aca="false">G526*KTechArtesh+F526*KProfArtesh</f>
        <v>9206400</v>
      </c>
      <c r="J526" s="37" t="n">
        <f aca="false">G526*KTechDolati+F526*KProfDolati</f>
        <v>2598000</v>
      </c>
      <c r="K526" s="4" t="n">
        <f aca="false">G526*112600+F526*95200</f>
        <v>711840</v>
      </c>
      <c r="L526" s="4" t="n">
        <f aca="false">G526*277000+F526*216000</f>
        <v>1718400</v>
      </c>
      <c r="M526" s="4" t="n">
        <f aca="false">E526*216000</f>
        <v>1425600</v>
      </c>
      <c r="N526" s="5" t="n">
        <f aca="false">100-(100*M526/L526)</f>
        <v>17.0391061452514</v>
      </c>
      <c r="O526" s="4" t="n">
        <f aca="false">G526*221400+F526*216000</f>
        <v>1451520</v>
      </c>
      <c r="P526" s="4" t="n">
        <f aca="false">L526-K526</f>
        <v>1006560</v>
      </c>
      <c r="Q526" s="4" t="n">
        <f aca="false">O526-K526</f>
        <v>739680</v>
      </c>
      <c r="R526" s="6" t="n">
        <f aca="false">100-(Q526/P526*100)</f>
        <v>26.5140677157845</v>
      </c>
      <c r="S526" s="6" t="n">
        <f aca="false">100*(L526-O526)/O526</f>
        <v>18.3862433862434</v>
      </c>
      <c r="T526" s="38" t="n">
        <f aca="false">G526*KTechKheyriyeh+F526*KProfKheyriyeh</f>
        <v>7660800</v>
      </c>
      <c r="U526" s="38" t="n">
        <f aca="false">G526*KTechOmoomi+F526*KProfOmoomi</f>
        <v>3225600</v>
      </c>
    </row>
    <row r="527" customFormat="false" ht="17.4" hidden="false" customHeight="false" outlineLevel="0" collapsed="false">
      <c r="A527" s="31" t="n">
        <v>524</v>
      </c>
      <c r="B527" s="32" t="n">
        <v>804180</v>
      </c>
      <c r="C527" s="33" t="s">
        <v>22</v>
      </c>
      <c r="D527" s="34" t="s">
        <v>545</v>
      </c>
      <c r="E527" s="35" t="n">
        <v>0.41</v>
      </c>
      <c r="F527" s="35" t="n">
        <v>0.11</v>
      </c>
      <c r="G527" s="35" t="n">
        <v>0.3</v>
      </c>
      <c r="H527" s="24" t="n">
        <f aca="false">G527*KTechAzad+F527*KProfAzad</f>
        <v>573980</v>
      </c>
      <c r="I527" s="36" t="n">
        <f aca="false">G527*KTechArtesh+F527*KProfArtesh</f>
        <v>573980</v>
      </c>
      <c r="J527" s="37" t="n">
        <f aca="false">G527*KTechDolati+F527*KProfDolati</f>
        <v>161620</v>
      </c>
      <c r="K527" s="4" t="n">
        <f aca="false">G527*112600+F527*95200</f>
        <v>44252</v>
      </c>
      <c r="L527" s="4" t="n">
        <f aca="false">G527*277000+F527*216000</f>
        <v>106860</v>
      </c>
      <c r="M527" s="4" t="n">
        <f aca="false">E527*216000</f>
        <v>88560</v>
      </c>
      <c r="N527" s="5" t="n">
        <f aca="false">100-(100*M527/L527)</f>
        <v>17.1252105558675</v>
      </c>
      <c r="O527" s="4" t="n">
        <f aca="false">G527*221400+F527*216000</f>
        <v>90180</v>
      </c>
      <c r="P527" s="4" t="n">
        <f aca="false">L527-K527</f>
        <v>62608</v>
      </c>
      <c r="Q527" s="4" t="n">
        <f aca="false">O527-K527</f>
        <v>45928</v>
      </c>
      <c r="R527" s="6" t="n">
        <f aca="false">100-(Q527/P527*100)</f>
        <v>26.6419626884743</v>
      </c>
      <c r="S527" s="6" t="n">
        <f aca="false">100*(L527-O527)/O527</f>
        <v>18.4963406520293</v>
      </c>
      <c r="T527" s="38" t="n">
        <f aca="false">G527*KTechKheyriyeh+F527*KProfKheyriyeh</f>
        <v>477820</v>
      </c>
      <c r="U527" s="38" t="n">
        <f aca="false">G527*KTechOmoomi+F527*KProfOmoomi</f>
        <v>200620</v>
      </c>
    </row>
    <row r="528" customFormat="false" ht="34.8" hidden="false" customHeight="false" outlineLevel="0" collapsed="false">
      <c r="A528" s="31" t="n">
        <v>525</v>
      </c>
      <c r="B528" s="32" t="n">
        <v>804400</v>
      </c>
      <c r="C528" s="33" t="s">
        <v>22</v>
      </c>
      <c r="D528" s="34" t="s">
        <v>546</v>
      </c>
      <c r="E528" s="35" t="n">
        <v>0.55</v>
      </c>
      <c r="F528" s="35" t="n">
        <v>0.3</v>
      </c>
      <c r="G528" s="35" t="n">
        <v>0.25</v>
      </c>
      <c r="H528" s="24" t="n">
        <f aca="false">G528*KTechAzad+F528*KProfAzad</f>
        <v>596650</v>
      </c>
      <c r="I528" s="36" t="n">
        <f aca="false">G528*KTechArtesh+F528*KProfArtesh</f>
        <v>596650</v>
      </c>
      <c r="J528" s="37" t="n">
        <f aca="false">G528*KTechDolati+F528*KProfDolati</f>
        <v>197600</v>
      </c>
      <c r="K528" s="4" t="n">
        <f aca="false">G528*112600+F528*95200</f>
        <v>56710</v>
      </c>
      <c r="L528" s="4" t="n">
        <f aca="false">G528*277000+F528*216000</f>
        <v>134050</v>
      </c>
      <c r="M528" s="4" t="n">
        <f aca="false">E528*216000</f>
        <v>118800</v>
      </c>
      <c r="N528" s="5" t="n">
        <f aca="false">100-(100*M528/L528)</f>
        <v>11.3763521074226</v>
      </c>
      <c r="O528" s="4" t="n">
        <f aca="false">G528*221400+F528*216000</f>
        <v>120150</v>
      </c>
      <c r="P528" s="4" t="n">
        <f aca="false">L528-K528</f>
        <v>77340</v>
      </c>
      <c r="Q528" s="4" t="n">
        <f aca="false">O528-K528</f>
        <v>63440</v>
      </c>
      <c r="R528" s="6" t="n">
        <f aca="false">100-(Q528/P528*100)</f>
        <v>17.9725885699509</v>
      </c>
      <c r="S528" s="6" t="n">
        <f aca="false">100*(L528-O528)/O528</f>
        <v>11.5688722430295</v>
      </c>
      <c r="T528" s="38" t="n">
        <f aca="false">G528*KTechKheyriyeh+F528*KProfKheyriyeh</f>
        <v>479850</v>
      </c>
      <c r="U528" s="38" t="n">
        <f aca="false">G528*KTechOmoomi+F528*KProfOmoomi</f>
        <v>248850</v>
      </c>
    </row>
    <row r="529" customFormat="false" ht="52.2" hidden="false" customHeight="false" outlineLevel="0" collapsed="false">
      <c r="A529" s="31" t="n">
        <v>526</v>
      </c>
      <c r="B529" s="32" t="n">
        <v>804405</v>
      </c>
      <c r="C529" s="33" t="s">
        <v>22</v>
      </c>
      <c r="D529" s="34" t="s">
        <v>547</v>
      </c>
      <c r="E529" s="35" t="n">
        <v>1.1</v>
      </c>
      <c r="F529" s="35" t="n">
        <v>0.2</v>
      </c>
      <c r="G529" s="35" t="n">
        <v>0.9</v>
      </c>
      <c r="H529" s="24" t="n">
        <f aca="false">G529*KTechAzad+F529*KProfAzad</f>
        <v>1648100</v>
      </c>
      <c r="I529" s="36" t="n">
        <f aca="false">G529*KTechArtesh+F529*KProfArtesh</f>
        <v>1648100</v>
      </c>
      <c r="J529" s="37" t="n">
        <f aca="false">G529*KTechDolati+F529*KProfDolati</f>
        <v>445600</v>
      </c>
      <c r="K529" s="4" t="n">
        <f aca="false">G529*112600+F529*95200</f>
        <v>120380</v>
      </c>
      <c r="L529" s="4" t="n">
        <f aca="false">G529*277000+F529*216000</f>
        <v>292500</v>
      </c>
      <c r="M529" s="4" t="n">
        <f aca="false">E529*216000</f>
        <v>237600</v>
      </c>
      <c r="N529" s="5" t="n">
        <f aca="false">100-(100*M529/L529)</f>
        <v>18.7692307692308</v>
      </c>
      <c r="O529" s="4" t="n">
        <f aca="false">G529*221400+F529*216000</f>
        <v>242460</v>
      </c>
      <c r="P529" s="4" t="n">
        <f aca="false">L529-K529</f>
        <v>172120</v>
      </c>
      <c r="Q529" s="4" t="n">
        <f aca="false">O529-K529</f>
        <v>122080</v>
      </c>
      <c r="R529" s="6" t="n">
        <f aca="false">100-(Q529/P529*100)</f>
        <v>29.0727399488729</v>
      </c>
      <c r="S529" s="6" t="n">
        <f aca="false">100*(L529-O529)/O529</f>
        <v>20.6384558277654</v>
      </c>
      <c r="T529" s="38" t="n">
        <f aca="false">G529*KTechKheyriyeh+F529*KProfKheyriyeh</f>
        <v>1382500</v>
      </c>
      <c r="U529" s="38" t="n">
        <f aca="false">G529*KTechOmoomi+F529*KProfOmoomi</f>
        <v>550900</v>
      </c>
    </row>
    <row r="530" customFormat="false" ht="17.4" hidden="false" customHeight="false" outlineLevel="0" collapsed="false">
      <c r="A530" s="31" t="n">
        <v>527</v>
      </c>
      <c r="B530" s="32" t="n">
        <v>804410</v>
      </c>
      <c r="C530" s="33" t="s">
        <v>22</v>
      </c>
      <c r="D530" s="34" t="s">
        <v>548</v>
      </c>
      <c r="E530" s="35" t="n">
        <v>0.17</v>
      </c>
      <c r="F530" s="35" t="n">
        <v>0.04</v>
      </c>
      <c r="G530" s="35" t="n">
        <v>0.13</v>
      </c>
      <c r="H530" s="24" t="n">
        <f aca="false">G530*KTechAzad+F530*KProfAzad</f>
        <v>244370</v>
      </c>
      <c r="I530" s="36" t="n">
        <f aca="false">G530*KTechArtesh+F530*KProfArtesh</f>
        <v>244370</v>
      </c>
      <c r="J530" s="37" t="n">
        <f aca="false">G530*KTechDolati+F530*KProfDolati</f>
        <v>67720</v>
      </c>
      <c r="K530" s="4" t="n">
        <f aca="false">G530*112600+F530*95200</f>
        <v>18446</v>
      </c>
      <c r="L530" s="4" t="n">
        <f aca="false">G530*277000+F530*216000</f>
        <v>44650</v>
      </c>
      <c r="M530" s="4" t="n">
        <f aca="false">E530*216000</f>
        <v>36720</v>
      </c>
      <c r="N530" s="5" t="n">
        <f aca="false">100-(100*M530/L530)</f>
        <v>17.7603583426652</v>
      </c>
      <c r="O530" s="4" t="n">
        <f aca="false">G530*221400+F530*216000</f>
        <v>37422</v>
      </c>
      <c r="P530" s="4" t="n">
        <f aca="false">L530-K530</f>
        <v>26204</v>
      </c>
      <c r="Q530" s="4" t="n">
        <f aca="false">O530-K530</f>
        <v>18976</v>
      </c>
      <c r="R530" s="6" t="n">
        <f aca="false">100-(Q530/P530*100)</f>
        <v>27.5835750267135</v>
      </c>
      <c r="S530" s="6" t="n">
        <f aca="false">100*(L530-O530)/O530</f>
        <v>19.3148415370638</v>
      </c>
      <c r="T530" s="38" t="n">
        <f aca="false">G530*KTechKheyriyeh+F530*KProfKheyriyeh</f>
        <v>204050</v>
      </c>
      <c r="U530" s="38" t="n">
        <f aca="false">G530*KTechOmoomi+F530*KProfOmoomi</f>
        <v>83930</v>
      </c>
    </row>
    <row r="531" customFormat="false" ht="17.4" hidden="false" customHeight="false" outlineLevel="0" collapsed="false">
      <c r="A531" s="31" t="n">
        <v>528</v>
      </c>
      <c r="B531" s="32" t="n">
        <v>804415</v>
      </c>
      <c r="C531" s="33" t="s">
        <v>22</v>
      </c>
      <c r="D531" s="34" t="s">
        <v>549</v>
      </c>
      <c r="E531" s="35" t="n">
        <v>0.39</v>
      </c>
      <c r="F531" s="35" t="n">
        <v>0.16</v>
      </c>
      <c r="G531" s="35" t="n">
        <v>0.23</v>
      </c>
      <c r="H531" s="24" t="n">
        <f aca="false">G531*KTechAzad+F531*KProfAzad</f>
        <v>483030</v>
      </c>
      <c r="I531" s="36" t="n">
        <f aca="false">G531*KTechArtesh+F531*KProfArtesh</f>
        <v>483030</v>
      </c>
      <c r="J531" s="37" t="n">
        <f aca="false">G531*KTechDolati+F531*KProfDolati</f>
        <v>146760</v>
      </c>
      <c r="K531" s="4" t="n">
        <f aca="false">G531*112600+F531*95200</f>
        <v>41130</v>
      </c>
      <c r="L531" s="4" t="n">
        <f aca="false">G531*277000+F531*216000</f>
        <v>98270</v>
      </c>
      <c r="M531" s="4" t="n">
        <f aca="false">E531*216000</f>
        <v>84240</v>
      </c>
      <c r="N531" s="5" t="n">
        <f aca="false">100-(100*M531/L531)</f>
        <v>14.276991960924</v>
      </c>
      <c r="O531" s="4" t="n">
        <f aca="false">G531*221400+F531*216000</f>
        <v>85482</v>
      </c>
      <c r="P531" s="4" t="n">
        <f aca="false">L531-K531</f>
        <v>57140</v>
      </c>
      <c r="Q531" s="4" t="n">
        <f aca="false">O531-K531</f>
        <v>44352</v>
      </c>
      <c r="R531" s="6" t="n">
        <f aca="false">100-(Q531/P531*100)</f>
        <v>22.3801190059503</v>
      </c>
      <c r="S531" s="6" t="n">
        <f aca="false">100*(L531-O531)/O531</f>
        <v>14.9598745934817</v>
      </c>
      <c r="T531" s="38" t="n">
        <f aca="false">G531*KTechKheyriyeh+F531*KProfKheyriyeh</f>
        <v>395990</v>
      </c>
      <c r="U531" s="38" t="n">
        <f aca="false">G531*KTechOmoomi+F531*KProfOmoomi</f>
        <v>183470</v>
      </c>
    </row>
    <row r="532" customFormat="false" ht="52.2" hidden="false" customHeight="false" outlineLevel="0" collapsed="false">
      <c r="A532" s="31" t="n">
        <v>529</v>
      </c>
      <c r="B532" s="32" t="n">
        <v>804420</v>
      </c>
      <c r="C532" s="33" t="s">
        <v>22</v>
      </c>
      <c r="D532" s="34" t="s">
        <v>550</v>
      </c>
      <c r="E532" s="35" t="n">
        <v>0.52</v>
      </c>
      <c r="F532" s="35" t="n">
        <v>0.27</v>
      </c>
      <c r="G532" s="35" t="n">
        <v>0.25</v>
      </c>
      <c r="H532" s="24" t="n">
        <f aca="false">G532*KTechAzad+F532*KProfAzad</f>
        <v>579610</v>
      </c>
      <c r="I532" s="36" t="n">
        <f aca="false">G532*KTechArtesh+F532*KProfArtesh</f>
        <v>579610</v>
      </c>
      <c r="J532" s="37" t="n">
        <f aca="false">G532*KTechDolati+F532*KProfDolati</f>
        <v>188540</v>
      </c>
      <c r="K532" s="4" t="n">
        <f aca="false">G532*112600+F532*95200</f>
        <v>53854</v>
      </c>
      <c r="L532" s="4" t="n">
        <f aca="false">G532*277000+F532*216000</f>
        <v>127570</v>
      </c>
      <c r="M532" s="4" t="n">
        <f aca="false">E532*216000</f>
        <v>112320</v>
      </c>
      <c r="N532" s="5" t="n">
        <f aca="false">100-(100*M532/L532)</f>
        <v>11.9542212118837</v>
      </c>
      <c r="O532" s="4" t="n">
        <f aca="false">G532*221400+F532*216000</f>
        <v>113670</v>
      </c>
      <c r="P532" s="4" t="n">
        <f aca="false">L532-K532</f>
        <v>73716</v>
      </c>
      <c r="Q532" s="4" t="n">
        <f aca="false">O532-K532</f>
        <v>59816</v>
      </c>
      <c r="R532" s="6" t="n">
        <f aca="false">100-(Q532/P532*100)</f>
        <v>18.8561506321558</v>
      </c>
      <c r="S532" s="6" t="n">
        <f aca="false">100*(L532-O532)/O532</f>
        <v>12.2283803994018</v>
      </c>
      <c r="T532" s="38" t="n">
        <f aca="false">G532*KTechKheyriyeh+F532*KProfKheyriyeh</f>
        <v>468090</v>
      </c>
      <c r="U532" s="38" t="n">
        <f aca="false">G532*KTechOmoomi+F532*KProfOmoomi</f>
        <v>237090</v>
      </c>
    </row>
    <row r="533" customFormat="false" ht="34.8" hidden="false" customHeight="false" outlineLevel="0" collapsed="false">
      <c r="A533" s="31" t="n">
        <v>530</v>
      </c>
      <c r="B533" s="32" t="n">
        <v>804425</v>
      </c>
      <c r="C533" s="33" t="s">
        <v>22</v>
      </c>
      <c r="D533" s="34" t="s">
        <v>551</v>
      </c>
      <c r="E533" s="35" t="n">
        <v>0.22</v>
      </c>
      <c r="F533" s="35" t="n">
        <v>0.08</v>
      </c>
      <c r="G533" s="35" t="n">
        <v>0.14</v>
      </c>
      <c r="H533" s="24" t="n">
        <f aca="false">G533*KTechAzad+F533*KProfAzad</f>
        <v>284140</v>
      </c>
      <c r="I533" s="36" t="n">
        <f aca="false">G533*KTechArtesh+F533*KProfArtesh</f>
        <v>284140</v>
      </c>
      <c r="J533" s="37" t="n">
        <f aca="false">G533*KTechDolati+F533*KProfDolati</f>
        <v>84080</v>
      </c>
      <c r="K533" s="4" t="n">
        <f aca="false">G533*112600+F533*95200</f>
        <v>23380</v>
      </c>
      <c r="L533" s="4" t="n">
        <f aca="false">G533*277000+F533*216000</f>
        <v>56060</v>
      </c>
      <c r="M533" s="4" t="n">
        <f aca="false">E533*216000</f>
        <v>47520</v>
      </c>
      <c r="N533" s="5" t="n">
        <f aca="false">100-(100*M533/L533)</f>
        <v>15.2336782019265</v>
      </c>
      <c r="O533" s="4" t="n">
        <f aca="false">G533*221400+F533*216000</f>
        <v>48276</v>
      </c>
      <c r="P533" s="4" t="n">
        <f aca="false">L533-K533</f>
        <v>32680</v>
      </c>
      <c r="Q533" s="4" t="n">
        <f aca="false">O533-K533</f>
        <v>24896</v>
      </c>
      <c r="R533" s="6" t="n">
        <f aca="false">100-(Q533/P533*100)</f>
        <v>23.8188494492044</v>
      </c>
      <c r="S533" s="6" t="n">
        <f aca="false">100*(L533-O533)/O533</f>
        <v>16.1239539315602</v>
      </c>
      <c r="T533" s="38" t="n">
        <f aca="false">G533*KTechKheyriyeh+F533*KProfKheyriyeh</f>
        <v>234220</v>
      </c>
      <c r="U533" s="38" t="n">
        <f aca="false">G533*KTechOmoomi+F533*KProfOmoomi</f>
        <v>104860</v>
      </c>
    </row>
    <row r="534" customFormat="false" ht="17.4" hidden="false" customHeight="false" outlineLevel="0" collapsed="false">
      <c r="A534" s="31" t="n">
        <v>531</v>
      </c>
      <c r="B534" s="32" t="n">
        <v>805000</v>
      </c>
      <c r="C534" s="33" t="s">
        <v>22</v>
      </c>
      <c r="D534" s="34" t="s">
        <v>552</v>
      </c>
      <c r="E534" s="35" t="n">
        <v>5</v>
      </c>
      <c r="F534" s="35" t="n">
        <v>1</v>
      </c>
      <c r="G534" s="35" t="n">
        <v>4</v>
      </c>
      <c r="H534" s="24" t="n">
        <f aca="false">G534*KTechAzad+F534*KProfAzad</f>
        <v>7388000</v>
      </c>
      <c r="I534" s="36" t="n">
        <f aca="false">G534*KTechArtesh+F534*KProfArtesh</f>
        <v>7388000</v>
      </c>
      <c r="J534" s="37" t="n">
        <f aca="false">G534*KTechDolati+F534*KProfDolati</f>
        <v>2014000</v>
      </c>
      <c r="K534" s="4" t="n">
        <f aca="false">G534*112600+F534*95200</f>
        <v>545600</v>
      </c>
      <c r="L534" s="4" t="n">
        <f aca="false">G534*277000+F534*216000</f>
        <v>1324000</v>
      </c>
      <c r="M534" s="4" t="n">
        <f aca="false">E534*216000</f>
        <v>1080000</v>
      </c>
      <c r="N534" s="5" t="n">
        <f aca="false">100-(100*M534/L534)</f>
        <v>18.429003021148</v>
      </c>
      <c r="O534" s="4" t="n">
        <f aca="false">G534*221400+F534*216000</f>
        <v>1101600</v>
      </c>
      <c r="P534" s="4" t="n">
        <f aca="false">L534-K534</f>
        <v>778400</v>
      </c>
      <c r="Q534" s="4" t="n">
        <f aca="false">O534-K534</f>
        <v>556000</v>
      </c>
      <c r="R534" s="6" t="n">
        <f aca="false">100-(Q534/P534*100)</f>
        <v>28.5714285714286</v>
      </c>
      <c r="S534" s="6" t="n">
        <f aca="false">100*(L534-O534)/O534</f>
        <v>20.1888162672476</v>
      </c>
      <c r="T534" s="38" t="n">
        <f aca="false">G534*KTechKheyriyeh+F534*KProfKheyriyeh</f>
        <v>6188000</v>
      </c>
      <c r="U534" s="38" t="n">
        <f aca="false">G534*KTechOmoomi+F534*KProfOmoomi</f>
        <v>2492000</v>
      </c>
    </row>
    <row r="535" customFormat="false" ht="17.4" hidden="false" customHeight="false" outlineLevel="0" collapsed="false">
      <c r="A535" s="31" t="n">
        <v>532</v>
      </c>
      <c r="B535" s="32" t="n">
        <v>805005</v>
      </c>
      <c r="C535" s="33" t="s">
        <v>22</v>
      </c>
      <c r="D535" s="34" t="s">
        <v>553</v>
      </c>
      <c r="E535" s="35" t="n">
        <v>7</v>
      </c>
      <c r="F535" s="35" t="n">
        <v>1</v>
      </c>
      <c r="G535" s="35" t="n">
        <v>6</v>
      </c>
      <c r="H535" s="24" t="n">
        <f aca="false">G535*KTechAzad+F535*KProfAzad</f>
        <v>10798000</v>
      </c>
      <c r="I535" s="36" t="n">
        <f aca="false">G535*KTechArtesh+F535*KProfArtesh</f>
        <v>10798000</v>
      </c>
      <c r="J535" s="37" t="n">
        <f aca="false">G535*KTechDolati+F535*KProfDolati</f>
        <v>2870000</v>
      </c>
      <c r="K535" s="4" t="n">
        <f aca="false">G535*112600+F535*95200</f>
        <v>770800</v>
      </c>
      <c r="L535" s="4" t="n">
        <f aca="false">G535*277000+F535*216000</f>
        <v>1878000</v>
      </c>
      <c r="M535" s="4" t="n">
        <f aca="false">E535*216000</f>
        <v>1512000</v>
      </c>
      <c r="N535" s="5" t="n">
        <f aca="false">100-(100*M535/L535)</f>
        <v>19.4888178913738</v>
      </c>
      <c r="O535" s="4" t="n">
        <f aca="false">G535*221400+F535*216000</f>
        <v>1544400</v>
      </c>
      <c r="P535" s="4" t="n">
        <f aca="false">L535-K535</f>
        <v>1107200</v>
      </c>
      <c r="Q535" s="4" t="n">
        <f aca="false">O535-K535</f>
        <v>773600</v>
      </c>
      <c r="R535" s="6" t="n">
        <f aca="false">100-(Q535/P535*100)</f>
        <v>30.1300578034682</v>
      </c>
      <c r="S535" s="6" t="n">
        <f aca="false">100*(L535-O535)/O535</f>
        <v>21.6006216006216</v>
      </c>
      <c r="T535" s="38" t="n">
        <f aca="false">G535*KTechKheyriyeh+F535*KProfKheyriyeh</f>
        <v>9086000</v>
      </c>
      <c r="U535" s="38" t="n">
        <f aca="false">G535*KTechOmoomi+F535*KProfOmoomi</f>
        <v>3542000</v>
      </c>
    </row>
    <row r="536" customFormat="false" ht="48.6" hidden="false" customHeight="false" outlineLevel="0" collapsed="false">
      <c r="A536" s="31" t="n">
        <v>533</v>
      </c>
      <c r="B536" s="32" t="n">
        <v>805010</v>
      </c>
      <c r="C536" s="33" t="s">
        <v>22</v>
      </c>
      <c r="D536" s="34" t="s">
        <v>554</v>
      </c>
      <c r="E536" s="35" t="n">
        <v>5</v>
      </c>
      <c r="F536" s="35" t="n">
        <v>1</v>
      </c>
      <c r="G536" s="35" t="n">
        <v>4</v>
      </c>
      <c r="H536" s="24" t="n">
        <f aca="false">G536*KTechAzad+F536*KProfAzad</f>
        <v>7388000</v>
      </c>
      <c r="I536" s="36" t="n">
        <f aca="false">G536*KTechArtesh+F536*KProfArtesh</f>
        <v>7388000</v>
      </c>
      <c r="J536" s="37" t="n">
        <f aca="false">G536*KTechDolati+F536*KProfDolati</f>
        <v>2014000</v>
      </c>
      <c r="K536" s="4" t="n">
        <f aca="false">G536*112600+F536*95200</f>
        <v>545600</v>
      </c>
      <c r="L536" s="4" t="n">
        <f aca="false">G536*277000+F536*216000</f>
        <v>1324000</v>
      </c>
      <c r="M536" s="4" t="n">
        <f aca="false">E536*216000</f>
        <v>1080000</v>
      </c>
      <c r="N536" s="5" t="n">
        <f aca="false">100-(100*M536/L536)</f>
        <v>18.429003021148</v>
      </c>
      <c r="O536" s="4" t="n">
        <f aca="false">G536*221400+F536*216000</f>
        <v>1101600</v>
      </c>
      <c r="P536" s="4" t="n">
        <f aca="false">L536-K536</f>
        <v>778400</v>
      </c>
      <c r="Q536" s="4" t="n">
        <f aca="false">O536-K536</f>
        <v>556000</v>
      </c>
      <c r="R536" s="6" t="n">
        <f aca="false">100-(Q536/P536*100)</f>
        <v>28.5714285714286</v>
      </c>
      <c r="S536" s="6" t="n">
        <f aca="false">100*(L536-O536)/O536</f>
        <v>20.1888162672476</v>
      </c>
      <c r="T536" s="38" t="n">
        <f aca="false">G536*KTechKheyriyeh+F536*KProfKheyriyeh</f>
        <v>6188000</v>
      </c>
      <c r="U536" s="38" t="n">
        <f aca="false">G536*KTechOmoomi+F536*KProfOmoomi</f>
        <v>2492000</v>
      </c>
    </row>
    <row r="537" customFormat="false" ht="17.4" hidden="false" customHeight="false" outlineLevel="0" collapsed="false">
      <c r="A537" s="31" t="n">
        <v>534</v>
      </c>
      <c r="B537" s="32" t="n">
        <v>805015</v>
      </c>
      <c r="C537" s="33" t="s">
        <v>22</v>
      </c>
      <c r="D537" s="34" t="s">
        <v>555</v>
      </c>
      <c r="E537" s="35" t="n">
        <v>2</v>
      </c>
      <c r="F537" s="35" t="n">
        <v>0.5</v>
      </c>
      <c r="G537" s="35" t="n">
        <v>1.5</v>
      </c>
      <c r="H537" s="24" t="n">
        <f aca="false">G537*KTechAzad+F537*KProfAzad</f>
        <v>2841500</v>
      </c>
      <c r="I537" s="36" t="n">
        <f aca="false">G537*KTechArtesh+F537*KProfArtesh</f>
        <v>2841500</v>
      </c>
      <c r="J537" s="37" t="n">
        <f aca="false">G537*KTechDolati+F537*KProfDolati</f>
        <v>793000</v>
      </c>
      <c r="K537" s="4" t="n">
        <f aca="false">G537*112600+F537*95200</f>
        <v>216500</v>
      </c>
      <c r="L537" s="4" t="n">
        <f aca="false">G537*277000+F537*216000</f>
        <v>523500</v>
      </c>
      <c r="M537" s="4" t="n">
        <f aca="false">E537*216000</f>
        <v>432000</v>
      </c>
      <c r="N537" s="5" t="n">
        <f aca="false">100-(100*M537/L537)</f>
        <v>17.4785100286533</v>
      </c>
      <c r="O537" s="4" t="n">
        <f aca="false">G537*221400+F537*216000</f>
        <v>440100</v>
      </c>
      <c r="P537" s="4" t="n">
        <f aca="false">L537-K537</f>
        <v>307000</v>
      </c>
      <c r="Q537" s="4" t="n">
        <f aca="false">O537-K537</f>
        <v>223600</v>
      </c>
      <c r="R537" s="6" t="n">
        <f aca="false">100-(Q537/P537*100)</f>
        <v>27.1661237785016</v>
      </c>
      <c r="S537" s="6" t="n">
        <f aca="false">100*(L537-O537)/O537</f>
        <v>18.9502385821404</v>
      </c>
      <c r="T537" s="38" t="n">
        <f aca="false">G537*KTechKheyriyeh+F537*KProfKheyriyeh</f>
        <v>2369500</v>
      </c>
      <c r="U537" s="38" t="n">
        <f aca="false">G537*KTechOmoomi+F537*KProfOmoomi</f>
        <v>983500</v>
      </c>
    </row>
    <row r="538" customFormat="false" ht="17.4" hidden="false" customHeight="false" outlineLevel="0" collapsed="false">
      <c r="A538" s="31" t="n">
        <v>535</v>
      </c>
      <c r="B538" s="32" t="n">
        <v>805025</v>
      </c>
      <c r="C538" s="33" t="s">
        <v>22</v>
      </c>
      <c r="D538" s="34" t="s">
        <v>556</v>
      </c>
      <c r="E538" s="35" t="n">
        <v>10</v>
      </c>
      <c r="F538" s="35" t="n">
        <v>2</v>
      </c>
      <c r="G538" s="35" t="n">
        <v>8</v>
      </c>
      <c r="H538" s="24" t="n">
        <f aca="false">G538*KTechAzad+F538*KProfAzad</f>
        <v>14776000</v>
      </c>
      <c r="I538" s="36" t="n">
        <f aca="false">G538*KTechArtesh+F538*KProfArtesh</f>
        <v>14776000</v>
      </c>
      <c r="J538" s="37" t="n">
        <f aca="false">G538*KTechDolati+F538*KProfDolati</f>
        <v>4028000</v>
      </c>
      <c r="K538" s="4" t="n">
        <f aca="false">G538*112600+F538*95200</f>
        <v>1091200</v>
      </c>
      <c r="L538" s="4" t="n">
        <f aca="false">G538*277000+F538*216000</f>
        <v>2648000</v>
      </c>
      <c r="M538" s="4" t="n">
        <f aca="false">E538*216000</f>
        <v>2160000</v>
      </c>
      <c r="N538" s="5" t="n">
        <f aca="false">100-(100*M538/L538)</f>
        <v>18.429003021148</v>
      </c>
      <c r="O538" s="4" t="n">
        <f aca="false">G538*221400+F538*216000</f>
        <v>2203200</v>
      </c>
      <c r="P538" s="4" t="n">
        <f aca="false">L538-K538</f>
        <v>1556800</v>
      </c>
      <c r="Q538" s="4" t="n">
        <f aca="false">O538-K538</f>
        <v>1112000</v>
      </c>
      <c r="R538" s="6" t="n">
        <f aca="false">100-(Q538/P538*100)</f>
        <v>28.5714285714286</v>
      </c>
      <c r="S538" s="6" t="n">
        <f aca="false">100*(L538-O538)/O538</f>
        <v>20.1888162672476</v>
      </c>
      <c r="T538" s="38" t="n">
        <f aca="false">G538*KTechKheyriyeh+F538*KProfKheyriyeh</f>
        <v>12376000</v>
      </c>
      <c r="U538" s="38" t="n">
        <f aca="false">G538*KTechOmoomi+F538*KProfOmoomi</f>
        <v>4984000</v>
      </c>
    </row>
    <row r="539" customFormat="false" ht="17.4" hidden="false" customHeight="false" outlineLevel="0" collapsed="false">
      <c r="A539" s="31" t="n">
        <v>536</v>
      </c>
      <c r="B539" s="32" t="n">
        <v>805030</v>
      </c>
      <c r="C539" s="33" t="s">
        <v>22</v>
      </c>
      <c r="D539" s="34" t="s">
        <v>557</v>
      </c>
      <c r="E539" s="35" t="n">
        <v>25</v>
      </c>
      <c r="F539" s="35" t="n">
        <v>6</v>
      </c>
      <c r="G539" s="35" t="n">
        <v>19</v>
      </c>
      <c r="H539" s="24" t="n">
        <f aca="false">G539*KTechAzad+F539*KProfAzad</f>
        <v>35803000</v>
      </c>
      <c r="I539" s="36" t="n">
        <f aca="false">G539*KTechArtesh+F539*KProfArtesh</f>
        <v>35803000</v>
      </c>
      <c r="J539" s="37" t="n">
        <f aca="false">G539*KTechDolati+F539*KProfDolati</f>
        <v>9944000</v>
      </c>
      <c r="K539" s="4" t="n">
        <f aca="false">G539*112600+F539*95200</f>
        <v>2710600</v>
      </c>
      <c r="L539" s="4" t="n">
        <f aca="false">G539*277000+F539*216000</f>
        <v>6559000</v>
      </c>
      <c r="M539" s="4" t="n">
        <f aca="false">E539*216000</f>
        <v>5400000</v>
      </c>
      <c r="N539" s="5" t="n">
        <f aca="false">100-(100*M539/L539)</f>
        <v>17.670376581796</v>
      </c>
      <c r="O539" s="4" t="n">
        <f aca="false">G539*221400+F539*216000</f>
        <v>5502600</v>
      </c>
      <c r="P539" s="4" t="n">
        <f aca="false">L539-K539</f>
        <v>3848400</v>
      </c>
      <c r="Q539" s="4" t="n">
        <f aca="false">O539-K539</f>
        <v>2792000</v>
      </c>
      <c r="R539" s="6" t="n">
        <f aca="false">100-(Q539/P539*100)</f>
        <v>27.450368984513</v>
      </c>
      <c r="S539" s="6" t="n">
        <f aca="false">100*(L539-O539)/O539</f>
        <v>19.1981972158616</v>
      </c>
      <c r="T539" s="38" t="n">
        <f aca="false">G539*KTechKheyriyeh+F539*KProfKheyriyeh</f>
        <v>29883000</v>
      </c>
      <c r="U539" s="38" t="n">
        <f aca="false">G539*KTechOmoomi+F539*KProfOmoomi</f>
        <v>12327000</v>
      </c>
    </row>
    <row r="540" customFormat="false" ht="17.4" hidden="false" customHeight="false" outlineLevel="0" collapsed="false">
      <c r="A540" s="31" t="n">
        <v>537</v>
      </c>
      <c r="B540" s="32" t="n">
        <v>805040</v>
      </c>
      <c r="C540" s="33" t="s">
        <v>22</v>
      </c>
      <c r="D540" s="34" t="s">
        <v>558</v>
      </c>
      <c r="E540" s="35" t="n">
        <v>17</v>
      </c>
      <c r="F540" s="35" t="n">
        <v>4</v>
      </c>
      <c r="G540" s="35" t="n">
        <v>13</v>
      </c>
      <c r="H540" s="24" t="n">
        <f aca="false">G540*KTechAzad+F540*KProfAzad</f>
        <v>24437000</v>
      </c>
      <c r="I540" s="36" t="n">
        <f aca="false">G540*KTechArtesh+F540*KProfArtesh</f>
        <v>24437000</v>
      </c>
      <c r="J540" s="37" t="n">
        <f aca="false">G540*KTechDolati+F540*KProfDolati</f>
        <v>6772000</v>
      </c>
      <c r="K540" s="4" t="n">
        <f aca="false">G540*112600+F540*95200</f>
        <v>1844600</v>
      </c>
      <c r="L540" s="4" t="n">
        <f aca="false">G540*277000+F540*216000</f>
        <v>4465000</v>
      </c>
      <c r="M540" s="4" t="n">
        <f aca="false">E540*216000</f>
        <v>3672000</v>
      </c>
      <c r="N540" s="5" t="n">
        <f aca="false">100-(100*M540/L540)</f>
        <v>17.7603583426652</v>
      </c>
      <c r="O540" s="4" t="n">
        <f aca="false">G540*221400+F540*216000</f>
        <v>3742200</v>
      </c>
      <c r="P540" s="4" t="n">
        <f aca="false">L540-K540</f>
        <v>2620400</v>
      </c>
      <c r="Q540" s="4" t="n">
        <f aca="false">O540-K540</f>
        <v>1897600</v>
      </c>
      <c r="R540" s="6" t="n">
        <f aca="false">100-(Q540/P540*100)</f>
        <v>27.5835750267135</v>
      </c>
      <c r="S540" s="6" t="n">
        <f aca="false">100*(L540-O540)/O540</f>
        <v>19.3148415370638</v>
      </c>
      <c r="T540" s="38" t="n">
        <f aca="false">G540*KTechKheyriyeh+F540*KProfKheyriyeh</f>
        <v>20405000</v>
      </c>
      <c r="U540" s="38" t="n">
        <f aca="false">G540*KTechOmoomi+F540*KProfOmoomi</f>
        <v>8393000</v>
      </c>
    </row>
    <row r="541" customFormat="false" ht="17.4" hidden="false" customHeight="false" outlineLevel="0" collapsed="false">
      <c r="A541" s="31" t="n">
        <v>538</v>
      </c>
      <c r="B541" s="32" t="n">
        <v>805045</v>
      </c>
      <c r="C541" s="33" t="s">
        <v>22</v>
      </c>
      <c r="D541" s="34" t="s">
        <v>559</v>
      </c>
      <c r="E541" s="35" t="n">
        <v>14.37</v>
      </c>
      <c r="F541" s="35" t="n">
        <v>3.75</v>
      </c>
      <c r="G541" s="35" t="n">
        <v>10.62</v>
      </c>
      <c r="H541" s="24" t="n">
        <f aca="false">G541*KTechAzad+F541*KProfAzad</f>
        <v>20237100</v>
      </c>
      <c r="I541" s="36" t="n">
        <f aca="false">G541*KTechArtesh+F541*KProfArtesh</f>
        <v>20237100</v>
      </c>
      <c r="J541" s="37" t="n">
        <f aca="false">G541*KTechDolati+F541*KProfDolati</f>
        <v>5677860</v>
      </c>
      <c r="K541" s="4" t="n">
        <f aca="false">G541*112600+F541*95200</f>
        <v>1552812</v>
      </c>
      <c r="L541" s="4" t="n">
        <f aca="false">G541*277000+F541*216000</f>
        <v>3751740</v>
      </c>
      <c r="M541" s="4" t="n">
        <f aca="false">E541*216000</f>
        <v>3103920</v>
      </c>
      <c r="N541" s="5" t="n">
        <f aca="false">100-(100*M541/L541)</f>
        <v>17.2671880247565</v>
      </c>
      <c r="O541" s="4" t="n">
        <f aca="false">G541*221400+F541*216000</f>
        <v>3161268</v>
      </c>
      <c r="P541" s="4" t="n">
        <f aca="false">L541-K541</f>
        <v>2198928</v>
      </c>
      <c r="Q541" s="4" t="n">
        <f aca="false">O541-K541</f>
        <v>1608456</v>
      </c>
      <c r="R541" s="6" t="n">
        <f aca="false">100-(Q541/P541*100)</f>
        <v>26.8527209622143</v>
      </c>
      <c r="S541" s="6" t="n">
        <f aca="false">100*(L541-O541)/O541</f>
        <v>18.6783278102331</v>
      </c>
      <c r="T541" s="38" t="n">
        <f aca="false">G541*KTechKheyriyeh+F541*KProfKheyriyeh</f>
        <v>16858380</v>
      </c>
      <c r="U541" s="38" t="n">
        <f aca="false">G541*KTechOmoomi+F541*KProfOmoomi</f>
        <v>7045500</v>
      </c>
    </row>
    <row r="542" customFormat="false" ht="17.4" hidden="false" customHeight="false" outlineLevel="0" collapsed="false">
      <c r="A542" s="31" t="n">
        <v>539</v>
      </c>
      <c r="B542" s="32" t="n">
        <v>805055</v>
      </c>
      <c r="C542" s="33" t="s">
        <v>22</v>
      </c>
      <c r="D542" s="34" t="s">
        <v>560</v>
      </c>
      <c r="E542" s="35" t="n">
        <v>3.49</v>
      </c>
      <c r="F542" s="35" t="n">
        <v>0.91</v>
      </c>
      <c r="G542" s="35" t="n">
        <v>2.58</v>
      </c>
      <c r="H542" s="24" t="n">
        <f aca="false">G542*KTechAzad+F542*KProfAzad</f>
        <v>4915780</v>
      </c>
      <c r="I542" s="36" t="n">
        <f aca="false">G542*KTechArtesh+F542*KProfArtesh</f>
        <v>4915780</v>
      </c>
      <c r="J542" s="37" t="n">
        <f aca="false">G542*KTechDolati+F542*KProfDolati</f>
        <v>1379060</v>
      </c>
      <c r="K542" s="4" t="n">
        <f aca="false">G542*112600+F542*95200</f>
        <v>377140</v>
      </c>
      <c r="L542" s="4" t="n">
        <f aca="false">G542*277000+F542*216000</f>
        <v>911220</v>
      </c>
      <c r="M542" s="4" t="n">
        <f aca="false">E542*216000</f>
        <v>753840</v>
      </c>
      <c r="N542" s="5" t="n">
        <f aca="false">100-(100*M542/L542)</f>
        <v>17.2713504971357</v>
      </c>
      <c r="O542" s="4" t="n">
        <f aca="false">G542*221400+F542*216000</f>
        <v>767772</v>
      </c>
      <c r="P542" s="4" t="n">
        <f aca="false">L542-K542</f>
        <v>534080</v>
      </c>
      <c r="Q542" s="4" t="n">
        <f aca="false">O542-K542</f>
        <v>390632</v>
      </c>
      <c r="R542" s="6" t="n">
        <f aca="false">100-(Q542/P542*100)</f>
        <v>26.8588975434392</v>
      </c>
      <c r="S542" s="6" t="n">
        <f aca="false">100*(L542-O542)/O542</f>
        <v>18.6836717150404</v>
      </c>
      <c r="T542" s="38" t="n">
        <f aca="false">G542*KTechKheyriyeh+F542*KProfKheyriyeh</f>
        <v>4095140</v>
      </c>
      <c r="U542" s="38" t="n">
        <f aca="false">G542*KTechOmoomi+F542*KProfOmoomi</f>
        <v>1711220</v>
      </c>
    </row>
    <row r="543" customFormat="false" ht="17.4" hidden="false" customHeight="false" outlineLevel="0" collapsed="false">
      <c r="A543" s="31" t="n">
        <v>540</v>
      </c>
      <c r="B543" s="32" t="n">
        <v>805057</v>
      </c>
      <c r="C543" s="33" t="s">
        <v>22</v>
      </c>
      <c r="D543" s="34" t="s">
        <v>561</v>
      </c>
      <c r="E543" s="35" t="n">
        <v>3.5</v>
      </c>
      <c r="F543" s="35" t="n">
        <v>1</v>
      </c>
      <c r="G543" s="35" t="n">
        <v>2.5</v>
      </c>
      <c r="H543" s="24" t="n">
        <f aca="false">G543*KTechAzad+F543*KProfAzad</f>
        <v>4830500</v>
      </c>
      <c r="I543" s="36" t="n">
        <f aca="false">G543*KTechArtesh+F543*KProfArtesh</f>
        <v>4830500</v>
      </c>
      <c r="J543" s="37" t="n">
        <f aca="false">G543*KTechDolati+F543*KProfDolati</f>
        <v>1372000</v>
      </c>
      <c r="K543" s="4" t="n">
        <f aca="false">G543*112600+F543*95200</f>
        <v>376700</v>
      </c>
      <c r="L543" s="4" t="n">
        <f aca="false">G543*277000+F543*216000</f>
        <v>908500</v>
      </c>
      <c r="M543" s="4" t="n">
        <f aca="false">E543*216000</f>
        <v>756000</v>
      </c>
      <c r="N543" s="5" t="n">
        <f aca="false">100-(100*M543/L543)</f>
        <v>16.7859108420473</v>
      </c>
      <c r="O543" s="4" t="n">
        <f aca="false">G543*221400+F543*216000</f>
        <v>769500</v>
      </c>
      <c r="P543" s="4" t="n">
        <f aca="false">L543-K543</f>
        <v>531800</v>
      </c>
      <c r="Q543" s="4" t="n">
        <f aca="false">O543-K543</f>
        <v>392800</v>
      </c>
      <c r="R543" s="6" t="n">
        <f aca="false">100-(Q543/P543*100)</f>
        <v>26.137645731478</v>
      </c>
      <c r="S543" s="6" t="n">
        <f aca="false">100*(L543-O543)/O543</f>
        <v>18.0636777128005</v>
      </c>
      <c r="T543" s="38" t="n">
        <f aca="false">G543*KTechKheyriyeh+F543*KProfKheyriyeh</f>
        <v>4014500</v>
      </c>
      <c r="U543" s="38" t="n">
        <f aca="false">G543*KTechOmoomi+F543*KProfOmoomi</f>
        <v>1704500</v>
      </c>
    </row>
    <row r="544" customFormat="false" ht="34.8" hidden="false" customHeight="false" outlineLevel="0" collapsed="false">
      <c r="A544" s="31" t="n">
        <v>541</v>
      </c>
      <c r="B544" s="32" t="n">
        <v>805070</v>
      </c>
      <c r="C544" s="33" t="s">
        <v>22</v>
      </c>
      <c r="D544" s="34" t="s">
        <v>562</v>
      </c>
      <c r="E544" s="35" t="n">
        <v>7</v>
      </c>
      <c r="F544" s="35" t="n">
        <v>1.5</v>
      </c>
      <c r="G544" s="35" t="n">
        <v>5.5</v>
      </c>
      <c r="H544" s="24" t="n">
        <f aca="false">G544*KTechAzad+F544*KProfAzad</f>
        <v>10229500</v>
      </c>
      <c r="I544" s="36" t="n">
        <f aca="false">G544*KTechArtesh+F544*KProfArtesh</f>
        <v>10229500</v>
      </c>
      <c r="J544" s="37" t="n">
        <f aca="false">G544*KTechDolati+F544*KProfDolati</f>
        <v>2807000</v>
      </c>
      <c r="K544" s="4" t="n">
        <f aca="false">G544*112600+F544*95200</f>
        <v>762100</v>
      </c>
      <c r="L544" s="4" t="n">
        <f aca="false">G544*277000+F544*216000</f>
        <v>1847500</v>
      </c>
      <c r="M544" s="4" t="n">
        <f aca="false">E544*216000</f>
        <v>1512000</v>
      </c>
      <c r="N544" s="5" t="n">
        <f aca="false">100-(100*M544/L544)</f>
        <v>18.1596752368065</v>
      </c>
      <c r="O544" s="4" t="n">
        <f aca="false">G544*221400+F544*216000</f>
        <v>1541700</v>
      </c>
      <c r="P544" s="4" t="n">
        <f aca="false">L544-K544</f>
        <v>1085400</v>
      </c>
      <c r="Q544" s="4" t="n">
        <f aca="false">O544-K544</f>
        <v>779600</v>
      </c>
      <c r="R544" s="6" t="n">
        <f aca="false">100-(Q544/P544*100)</f>
        <v>28.173945089368</v>
      </c>
      <c r="S544" s="6" t="n">
        <f aca="false">100*(L544-O544)/O544</f>
        <v>19.8352468054745</v>
      </c>
      <c r="T544" s="38" t="n">
        <f aca="false">G544*KTechKheyriyeh+F544*KProfKheyriyeh</f>
        <v>8557500</v>
      </c>
      <c r="U544" s="38" t="n">
        <f aca="false">G544*KTechOmoomi+F544*KProfOmoomi</f>
        <v>3475500</v>
      </c>
    </row>
    <row r="545" customFormat="false" ht="17.4" hidden="false" customHeight="false" outlineLevel="0" collapsed="false">
      <c r="A545" s="31" t="n">
        <v>542</v>
      </c>
      <c r="B545" s="32" t="n">
        <v>805079</v>
      </c>
      <c r="C545" s="33" t="s">
        <v>22</v>
      </c>
      <c r="D545" s="34" t="s">
        <v>563</v>
      </c>
      <c r="E545" s="35" t="n">
        <v>32</v>
      </c>
      <c r="F545" s="35" t="n">
        <v>7</v>
      </c>
      <c r="G545" s="35" t="n">
        <v>25</v>
      </c>
      <c r="H545" s="24" t="n">
        <f aca="false">G545*KTechAzad+F545*KProfAzad</f>
        <v>46601000</v>
      </c>
      <c r="I545" s="36" t="n">
        <f aca="false">G545*KTechArtesh+F545*KProfArtesh</f>
        <v>46601000</v>
      </c>
      <c r="J545" s="37" t="n">
        <f aca="false">G545*KTechDolati+F545*KProfDolati</f>
        <v>12814000</v>
      </c>
      <c r="K545" s="4" t="n">
        <f aca="false">G545*112600+F545*95200</f>
        <v>3481400</v>
      </c>
      <c r="L545" s="4" t="n">
        <f aca="false">G545*277000+F545*216000</f>
        <v>8437000</v>
      </c>
      <c r="M545" s="4" t="n">
        <f aca="false">E545*216000</f>
        <v>6912000</v>
      </c>
      <c r="N545" s="5" t="n">
        <f aca="false">100-(100*M545/L545)</f>
        <v>18.0751451937893</v>
      </c>
      <c r="O545" s="4" t="n">
        <f aca="false">G545*221400+F545*216000</f>
        <v>7047000</v>
      </c>
      <c r="P545" s="4" t="n">
        <f aca="false">L545-K545</f>
        <v>4955600</v>
      </c>
      <c r="Q545" s="4" t="n">
        <f aca="false">O545-K545</f>
        <v>3565600</v>
      </c>
      <c r="R545" s="6" t="n">
        <f aca="false">100-(Q545/P545*100)</f>
        <v>28.0490757930422</v>
      </c>
      <c r="S545" s="6" t="n">
        <f aca="false">100*(L545-O545)/O545</f>
        <v>19.7247055484603</v>
      </c>
      <c r="T545" s="38" t="n">
        <f aca="false">G545*KTechKheyriyeh+F545*KProfKheyriyeh</f>
        <v>38969000</v>
      </c>
      <c r="U545" s="38" t="n">
        <f aca="false">G545*KTechOmoomi+F545*KProfOmoomi</f>
        <v>15869000</v>
      </c>
    </row>
    <row r="546" customFormat="false" ht="17.4" hidden="false" customHeight="false" outlineLevel="0" collapsed="false">
      <c r="A546" s="31" t="n">
        <v>543</v>
      </c>
      <c r="B546" s="32" t="n">
        <v>805080</v>
      </c>
      <c r="C546" s="33" t="s">
        <v>22</v>
      </c>
      <c r="D546" s="34" t="s">
        <v>564</v>
      </c>
      <c r="E546" s="35" t="n">
        <v>35</v>
      </c>
      <c r="F546" s="35" t="n">
        <v>8</v>
      </c>
      <c r="G546" s="35" t="n">
        <v>27</v>
      </c>
      <c r="H546" s="24" t="n">
        <f aca="false">G546*KTechAzad+F546*KProfAzad</f>
        <v>50579000</v>
      </c>
      <c r="I546" s="36" t="n">
        <f aca="false">G546*KTechArtesh+F546*KProfArtesh</f>
        <v>50579000</v>
      </c>
      <c r="J546" s="37" t="n">
        <f aca="false">G546*KTechDolati+F546*KProfDolati</f>
        <v>13972000</v>
      </c>
      <c r="K546" s="4" t="n">
        <f aca="false">G546*112600+F546*95200</f>
        <v>3801800</v>
      </c>
      <c r="L546" s="4" t="n">
        <f aca="false">G546*277000+F546*216000</f>
        <v>9207000</v>
      </c>
      <c r="M546" s="4" t="n">
        <f aca="false">E546*216000</f>
        <v>7560000</v>
      </c>
      <c r="N546" s="5" t="n">
        <f aca="false">100-(100*M546/L546)</f>
        <v>17.8885630498534</v>
      </c>
      <c r="O546" s="4" t="n">
        <f aca="false">G546*221400+F546*216000</f>
        <v>7705800</v>
      </c>
      <c r="P546" s="4" t="n">
        <f aca="false">L546-K546</f>
        <v>5405200</v>
      </c>
      <c r="Q546" s="4" t="n">
        <f aca="false">O546-K546</f>
        <v>3904000</v>
      </c>
      <c r="R546" s="6" t="n">
        <f aca="false">100-(Q546/P546*100)</f>
        <v>27.7732553837046</v>
      </c>
      <c r="S546" s="6" t="n">
        <f aca="false">100*(L546-O546)/O546</f>
        <v>19.4814295725298</v>
      </c>
      <c r="T546" s="38" t="n">
        <f aca="false">G546*KTechKheyriyeh+F546*KProfKheyriyeh</f>
        <v>42259000</v>
      </c>
      <c r="U546" s="38" t="n">
        <f aca="false">G546*KTechOmoomi+F546*KProfOmoomi</f>
        <v>17311000</v>
      </c>
    </row>
    <row r="547" customFormat="false" ht="17.4" hidden="false" customHeight="false" outlineLevel="0" collapsed="false">
      <c r="A547" s="31" t="n">
        <v>544</v>
      </c>
      <c r="B547" s="32" t="n">
        <v>805081</v>
      </c>
      <c r="C547" s="33" t="s">
        <v>22</v>
      </c>
      <c r="D547" s="34" t="s">
        <v>565</v>
      </c>
      <c r="E547" s="35" t="n">
        <v>35</v>
      </c>
      <c r="F547" s="35" t="n">
        <v>8</v>
      </c>
      <c r="G547" s="35" t="n">
        <v>27</v>
      </c>
      <c r="H547" s="24" t="n">
        <f aca="false">G547*KTechAzad+F547*KProfAzad</f>
        <v>50579000</v>
      </c>
      <c r="I547" s="36" t="n">
        <f aca="false">G547*KTechArtesh+F547*KProfArtesh</f>
        <v>50579000</v>
      </c>
      <c r="J547" s="37" t="n">
        <f aca="false">G547*KTechDolati+F547*KProfDolati</f>
        <v>13972000</v>
      </c>
      <c r="K547" s="4" t="n">
        <f aca="false">G547*112600+F547*95200</f>
        <v>3801800</v>
      </c>
      <c r="L547" s="4" t="n">
        <f aca="false">G547*277000+F547*216000</f>
        <v>9207000</v>
      </c>
      <c r="M547" s="4" t="n">
        <f aca="false">E547*216000</f>
        <v>7560000</v>
      </c>
      <c r="N547" s="5" t="n">
        <f aca="false">100-(100*M547/L547)</f>
        <v>17.8885630498534</v>
      </c>
      <c r="O547" s="4" t="n">
        <f aca="false">G547*221400+F547*216000</f>
        <v>7705800</v>
      </c>
      <c r="P547" s="4" t="n">
        <f aca="false">L547-K547</f>
        <v>5405200</v>
      </c>
      <c r="Q547" s="4" t="n">
        <f aca="false">O547-K547</f>
        <v>3904000</v>
      </c>
      <c r="R547" s="6" t="n">
        <f aca="false">100-(Q547/P547*100)</f>
        <v>27.7732553837046</v>
      </c>
      <c r="S547" s="6" t="n">
        <f aca="false">100*(L547-O547)/O547</f>
        <v>19.4814295725298</v>
      </c>
      <c r="T547" s="38" t="n">
        <f aca="false">G547*KTechKheyriyeh+F547*KProfKheyriyeh</f>
        <v>42259000</v>
      </c>
      <c r="U547" s="38" t="n">
        <f aca="false">G547*KTechOmoomi+F547*KProfOmoomi</f>
        <v>17311000</v>
      </c>
    </row>
    <row r="548" customFormat="false" ht="17.4" hidden="false" customHeight="false" outlineLevel="0" collapsed="false">
      <c r="A548" s="31" t="n">
        <v>545</v>
      </c>
      <c r="B548" s="32" t="n">
        <v>805082</v>
      </c>
      <c r="C548" s="33" t="s">
        <v>22</v>
      </c>
      <c r="D548" s="34" t="s">
        <v>566</v>
      </c>
      <c r="E548" s="35" t="n">
        <v>35</v>
      </c>
      <c r="F548" s="35" t="n">
        <v>8</v>
      </c>
      <c r="G548" s="35" t="n">
        <v>27</v>
      </c>
      <c r="H548" s="24" t="n">
        <f aca="false">G548*KTechAzad+F548*KProfAzad</f>
        <v>50579000</v>
      </c>
      <c r="I548" s="36" t="n">
        <f aca="false">G548*KTechArtesh+F548*KProfArtesh</f>
        <v>50579000</v>
      </c>
      <c r="J548" s="37" t="n">
        <f aca="false">G548*KTechDolati+F548*KProfDolati</f>
        <v>13972000</v>
      </c>
      <c r="K548" s="4" t="n">
        <f aca="false">G548*112600+F548*95200</f>
        <v>3801800</v>
      </c>
      <c r="L548" s="4" t="n">
        <f aca="false">G548*277000+F548*216000</f>
        <v>9207000</v>
      </c>
      <c r="M548" s="4" t="n">
        <f aca="false">E548*216000</f>
        <v>7560000</v>
      </c>
      <c r="N548" s="5" t="n">
        <f aca="false">100-(100*M548/L548)</f>
        <v>17.8885630498534</v>
      </c>
      <c r="O548" s="4" t="n">
        <f aca="false">G548*221400+F548*216000</f>
        <v>7705800</v>
      </c>
      <c r="P548" s="4" t="n">
        <f aca="false">L548-K548</f>
        <v>5405200</v>
      </c>
      <c r="Q548" s="4" t="n">
        <f aca="false">O548-K548</f>
        <v>3904000</v>
      </c>
      <c r="R548" s="6" t="n">
        <f aca="false">100-(Q548/P548*100)</f>
        <v>27.7732553837046</v>
      </c>
      <c r="S548" s="6" t="n">
        <f aca="false">100*(L548-O548)/O548</f>
        <v>19.4814295725298</v>
      </c>
      <c r="T548" s="38" t="n">
        <f aca="false">G548*KTechKheyriyeh+F548*KProfKheyriyeh</f>
        <v>42259000</v>
      </c>
      <c r="U548" s="38" t="n">
        <f aca="false">G548*KTechOmoomi+F548*KProfOmoomi</f>
        <v>17311000</v>
      </c>
    </row>
    <row r="549" customFormat="false" ht="17.4" hidden="false" customHeight="false" outlineLevel="0" collapsed="false">
      <c r="A549" s="31" t="n">
        <v>546</v>
      </c>
      <c r="B549" s="32" t="n">
        <v>805083</v>
      </c>
      <c r="C549" s="33" t="s">
        <v>22</v>
      </c>
      <c r="D549" s="34" t="s">
        <v>567</v>
      </c>
      <c r="E549" s="35" t="n">
        <v>32</v>
      </c>
      <c r="F549" s="35" t="n">
        <v>7</v>
      </c>
      <c r="G549" s="35" t="n">
        <v>25</v>
      </c>
      <c r="H549" s="24" t="n">
        <f aca="false">G549*KTechAzad+F549*KProfAzad</f>
        <v>46601000</v>
      </c>
      <c r="I549" s="36" t="n">
        <f aca="false">G549*KTechArtesh+F549*KProfArtesh</f>
        <v>46601000</v>
      </c>
      <c r="J549" s="37" t="n">
        <f aca="false">G549*KTechDolati+F549*KProfDolati</f>
        <v>12814000</v>
      </c>
      <c r="K549" s="4" t="n">
        <f aca="false">G549*112600+F549*95200</f>
        <v>3481400</v>
      </c>
      <c r="L549" s="4" t="n">
        <f aca="false">G549*277000+F549*216000</f>
        <v>8437000</v>
      </c>
      <c r="M549" s="4" t="n">
        <f aca="false">E549*216000</f>
        <v>6912000</v>
      </c>
      <c r="N549" s="5" t="n">
        <f aca="false">100-(100*M549/L549)</f>
        <v>18.0751451937893</v>
      </c>
      <c r="O549" s="4" t="n">
        <f aca="false">G549*221400+F549*216000</f>
        <v>7047000</v>
      </c>
      <c r="P549" s="4" t="n">
        <f aca="false">L549-K549</f>
        <v>4955600</v>
      </c>
      <c r="Q549" s="4" t="n">
        <f aca="false">O549-K549</f>
        <v>3565600</v>
      </c>
      <c r="R549" s="6" t="n">
        <f aca="false">100-(Q549/P549*100)</f>
        <v>28.0490757930422</v>
      </c>
      <c r="S549" s="6" t="n">
        <f aca="false">100*(L549-O549)/O549</f>
        <v>19.7247055484603</v>
      </c>
      <c r="T549" s="38" t="n">
        <f aca="false">G549*KTechKheyriyeh+F549*KProfKheyriyeh</f>
        <v>38969000</v>
      </c>
      <c r="U549" s="38" t="n">
        <f aca="false">G549*KTechOmoomi+F549*KProfOmoomi</f>
        <v>15869000</v>
      </c>
    </row>
    <row r="550" customFormat="false" ht="17.4" hidden="false" customHeight="false" outlineLevel="0" collapsed="false">
      <c r="A550" s="31" t="n">
        <v>547</v>
      </c>
      <c r="B550" s="32" t="n">
        <v>805084</v>
      </c>
      <c r="C550" s="33" t="s">
        <v>22</v>
      </c>
      <c r="D550" s="34" t="s">
        <v>568</v>
      </c>
      <c r="E550" s="35" t="n">
        <v>32</v>
      </c>
      <c r="F550" s="35" t="n">
        <v>7</v>
      </c>
      <c r="G550" s="35" t="n">
        <v>25</v>
      </c>
      <c r="H550" s="24" t="n">
        <f aca="false">G550*KTechAzad+F550*KProfAzad</f>
        <v>46601000</v>
      </c>
      <c r="I550" s="36" t="n">
        <f aca="false">G550*KTechArtesh+F550*KProfArtesh</f>
        <v>46601000</v>
      </c>
      <c r="J550" s="37" t="n">
        <f aca="false">G550*KTechDolati+F550*KProfDolati</f>
        <v>12814000</v>
      </c>
      <c r="K550" s="4" t="n">
        <f aca="false">G550*112600+F550*95200</f>
        <v>3481400</v>
      </c>
      <c r="L550" s="4" t="n">
        <f aca="false">G550*277000+F550*216000</f>
        <v>8437000</v>
      </c>
      <c r="M550" s="4" t="n">
        <f aca="false">E550*216000</f>
        <v>6912000</v>
      </c>
      <c r="N550" s="5" t="n">
        <f aca="false">100-(100*M550/L550)</f>
        <v>18.0751451937893</v>
      </c>
      <c r="O550" s="4" t="n">
        <f aca="false">G550*221400+F550*216000</f>
        <v>7047000</v>
      </c>
      <c r="P550" s="4" t="n">
        <f aca="false">L550-K550</f>
        <v>4955600</v>
      </c>
      <c r="Q550" s="4" t="n">
        <f aca="false">O550-K550</f>
        <v>3565600</v>
      </c>
      <c r="R550" s="6" t="n">
        <f aca="false">100-(Q550/P550*100)</f>
        <v>28.0490757930422</v>
      </c>
      <c r="S550" s="6" t="n">
        <f aca="false">100*(L550-O550)/O550</f>
        <v>19.7247055484603</v>
      </c>
      <c r="T550" s="38" t="n">
        <f aca="false">G550*KTechKheyriyeh+F550*KProfKheyriyeh</f>
        <v>38969000</v>
      </c>
      <c r="U550" s="38" t="n">
        <f aca="false">G550*KTechOmoomi+F550*KProfOmoomi</f>
        <v>15869000</v>
      </c>
    </row>
    <row r="551" customFormat="false" ht="17.4" hidden="false" customHeight="false" outlineLevel="0" collapsed="false">
      <c r="A551" s="31" t="n">
        <v>548</v>
      </c>
      <c r="B551" s="32" t="n">
        <v>805086</v>
      </c>
      <c r="C551" s="33" t="s">
        <v>22</v>
      </c>
      <c r="D551" s="45" t="s">
        <v>569</v>
      </c>
      <c r="E551" s="35" t="n">
        <v>35</v>
      </c>
      <c r="F551" s="35" t="n">
        <v>8</v>
      </c>
      <c r="G551" s="35" t="n">
        <v>27</v>
      </c>
      <c r="H551" s="24" t="n">
        <f aca="false">G551*KTechAzad+F551*KProfAzad</f>
        <v>50579000</v>
      </c>
      <c r="I551" s="36" t="n">
        <f aca="false">G551*KTechArtesh+F551*KProfArtesh</f>
        <v>50579000</v>
      </c>
      <c r="J551" s="37" t="n">
        <f aca="false">G551*KTechDolati+F551*KProfDolati</f>
        <v>13972000</v>
      </c>
      <c r="K551" s="4" t="n">
        <f aca="false">G551*112600+F551*95200</f>
        <v>3801800</v>
      </c>
      <c r="L551" s="4" t="n">
        <f aca="false">G551*277000+F551*216000</f>
        <v>9207000</v>
      </c>
      <c r="M551" s="4" t="n">
        <f aca="false">E551*216000</f>
        <v>7560000</v>
      </c>
      <c r="N551" s="5" t="n">
        <f aca="false">100-(100*M551/L551)</f>
        <v>17.8885630498534</v>
      </c>
      <c r="O551" s="4" t="n">
        <f aca="false">G551*221400+F551*216000</f>
        <v>7705800</v>
      </c>
      <c r="P551" s="4" t="n">
        <f aca="false">L551-K551</f>
        <v>5405200</v>
      </c>
      <c r="Q551" s="4" t="n">
        <f aca="false">O551-K551</f>
        <v>3904000</v>
      </c>
      <c r="R551" s="6" t="n">
        <f aca="false">100-(Q551/P551*100)</f>
        <v>27.7732553837046</v>
      </c>
      <c r="S551" s="6" t="n">
        <f aca="false">100*(L551-O551)/O551</f>
        <v>19.4814295725298</v>
      </c>
      <c r="T551" s="38" t="n">
        <f aca="false">G551*KTechKheyriyeh+F551*KProfKheyriyeh</f>
        <v>42259000</v>
      </c>
      <c r="U551" s="38" t="n">
        <f aca="false">G551*KTechOmoomi+F551*KProfOmoomi</f>
        <v>17311000</v>
      </c>
    </row>
    <row r="552" customFormat="false" ht="17.4" hidden="false" customHeight="false" outlineLevel="0" collapsed="false">
      <c r="A552" s="31" t="n">
        <v>549</v>
      </c>
      <c r="B552" s="32" t="n">
        <v>805090</v>
      </c>
      <c r="C552" s="33" t="s">
        <v>22</v>
      </c>
      <c r="D552" s="45" t="s">
        <v>570</v>
      </c>
      <c r="E552" s="35" t="n">
        <v>4.5</v>
      </c>
      <c r="F552" s="35" t="n">
        <v>1</v>
      </c>
      <c r="G552" s="35" t="n">
        <v>3.5</v>
      </c>
      <c r="H552" s="24" t="n">
        <f aca="false">G552*KTechAzad+F552*KProfAzad</f>
        <v>6535500</v>
      </c>
      <c r="I552" s="36" t="n">
        <f aca="false">G552*KTechArtesh+F552*KProfArtesh</f>
        <v>6535500</v>
      </c>
      <c r="J552" s="37" t="n">
        <f aca="false">G552*KTechDolati+F552*KProfDolati</f>
        <v>1800000</v>
      </c>
      <c r="K552" s="4" t="n">
        <f aca="false">G552*112600+F552*95200</f>
        <v>489300</v>
      </c>
      <c r="L552" s="4" t="n">
        <f aca="false">G552*277000+F552*216000</f>
        <v>1185500</v>
      </c>
      <c r="M552" s="4" t="n">
        <f aca="false">E552*216000</f>
        <v>972000</v>
      </c>
      <c r="N552" s="5" t="n">
        <f aca="false">100-(100*M552/L552)</f>
        <v>18.0092787853227</v>
      </c>
      <c r="O552" s="4" t="n">
        <f aca="false">G552*221400+F552*216000</f>
        <v>990900</v>
      </c>
      <c r="P552" s="4" t="n">
        <f aca="false">L552-K552</f>
        <v>696200</v>
      </c>
      <c r="Q552" s="4" t="n">
        <f aca="false">O552-K552</f>
        <v>501600</v>
      </c>
      <c r="R552" s="6" t="n">
        <f aca="false">100-(Q552/P552*100)</f>
        <v>27.95173800632</v>
      </c>
      <c r="S552" s="6" t="n">
        <f aca="false">100*(L552-O552)/O552</f>
        <v>19.6387122817641</v>
      </c>
      <c r="T552" s="38" t="n">
        <f aca="false">G552*KTechKheyriyeh+F552*KProfKheyriyeh</f>
        <v>5463500</v>
      </c>
      <c r="U552" s="38" t="n">
        <f aca="false">G552*KTechOmoomi+F552*KProfOmoomi</f>
        <v>2229500</v>
      </c>
    </row>
    <row r="553" customFormat="false" ht="17.4" hidden="false" customHeight="false" outlineLevel="0" collapsed="false">
      <c r="A553" s="31" t="n">
        <v>550</v>
      </c>
      <c r="B553" s="32" t="n">
        <v>805092</v>
      </c>
      <c r="C553" s="33" t="s">
        <v>22</v>
      </c>
      <c r="D553" s="45" t="s">
        <v>571</v>
      </c>
      <c r="E553" s="35" t="n">
        <v>4.5</v>
      </c>
      <c r="F553" s="35" t="n">
        <v>1</v>
      </c>
      <c r="G553" s="35" t="n">
        <v>3.5</v>
      </c>
      <c r="H553" s="24" t="n">
        <f aca="false">G553*KTechAzad+F553*KProfAzad</f>
        <v>6535500</v>
      </c>
      <c r="I553" s="36" t="n">
        <f aca="false">G553*KTechArtesh+F553*KProfArtesh</f>
        <v>6535500</v>
      </c>
      <c r="J553" s="37" t="n">
        <f aca="false">G553*KTechDolati+F553*KProfDolati</f>
        <v>1800000</v>
      </c>
      <c r="K553" s="4" t="n">
        <f aca="false">G553*112600+F553*95200</f>
        <v>489300</v>
      </c>
      <c r="L553" s="4" t="n">
        <f aca="false">G553*277000+F553*216000</f>
        <v>1185500</v>
      </c>
      <c r="M553" s="4" t="n">
        <f aca="false">E553*216000</f>
        <v>972000</v>
      </c>
      <c r="N553" s="5" t="n">
        <f aca="false">100-(100*M553/L553)</f>
        <v>18.0092787853227</v>
      </c>
      <c r="O553" s="4" t="n">
        <f aca="false">G553*221400+F553*216000</f>
        <v>990900</v>
      </c>
      <c r="P553" s="4" t="n">
        <f aca="false">L553-K553</f>
        <v>696200</v>
      </c>
      <c r="Q553" s="4" t="n">
        <f aca="false">O553-K553</f>
        <v>501600</v>
      </c>
      <c r="R553" s="6" t="n">
        <f aca="false">100-(Q553/P553*100)</f>
        <v>27.95173800632</v>
      </c>
      <c r="S553" s="6" t="n">
        <f aca="false">100*(L553-O553)/O553</f>
        <v>19.6387122817641</v>
      </c>
      <c r="T553" s="38" t="n">
        <f aca="false">G553*KTechKheyriyeh+F553*KProfKheyriyeh</f>
        <v>5463500</v>
      </c>
      <c r="U553" s="38" t="n">
        <f aca="false">G553*KTechOmoomi+F553*KProfOmoomi</f>
        <v>2229500</v>
      </c>
    </row>
    <row r="554" customFormat="false" ht="17.4" hidden="false" customHeight="false" outlineLevel="0" collapsed="false">
      <c r="A554" s="31" t="n">
        <v>551</v>
      </c>
      <c r="B554" s="32" t="n">
        <v>805094</v>
      </c>
      <c r="C554" s="33" t="s">
        <v>22</v>
      </c>
      <c r="D554" s="45" t="s">
        <v>572</v>
      </c>
      <c r="E554" s="35" t="n">
        <v>4.5</v>
      </c>
      <c r="F554" s="35" t="n">
        <v>1</v>
      </c>
      <c r="G554" s="35" t="n">
        <v>3.5</v>
      </c>
      <c r="H554" s="24" t="n">
        <f aca="false">G554*KTechAzad+F554*KProfAzad</f>
        <v>6535500</v>
      </c>
      <c r="I554" s="36" t="n">
        <f aca="false">G554*KTechArtesh+F554*KProfArtesh</f>
        <v>6535500</v>
      </c>
      <c r="J554" s="37" t="n">
        <f aca="false">G554*KTechDolati+F554*KProfDolati</f>
        <v>1800000</v>
      </c>
      <c r="K554" s="4" t="n">
        <f aca="false">G554*112600+F554*95200</f>
        <v>489300</v>
      </c>
      <c r="L554" s="4" t="n">
        <f aca="false">G554*277000+F554*216000</f>
        <v>1185500</v>
      </c>
      <c r="M554" s="4" t="n">
        <f aca="false">E554*216000</f>
        <v>972000</v>
      </c>
      <c r="N554" s="5" t="n">
        <f aca="false">100-(100*M554/L554)</f>
        <v>18.0092787853227</v>
      </c>
      <c r="O554" s="4" t="n">
        <f aca="false">G554*221400+F554*216000</f>
        <v>990900</v>
      </c>
      <c r="P554" s="4" t="n">
        <f aca="false">L554-K554</f>
        <v>696200</v>
      </c>
      <c r="Q554" s="4" t="n">
        <f aca="false">O554-K554</f>
        <v>501600</v>
      </c>
      <c r="R554" s="6" t="n">
        <f aca="false">100-(Q554/P554*100)</f>
        <v>27.95173800632</v>
      </c>
      <c r="S554" s="6" t="n">
        <f aca="false">100*(L554-O554)/O554</f>
        <v>19.6387122817641</v>
      </c>
      <c r="T554" s="38" t="n">
        <f aca="false">G554*KTechKheyriyeh+F554*KProfKheyriyeh</f>
        <v>5463500</v>
      </c>
      <c r="U554" s="38" t="n">
        <f aca="false">G554*KTechOmoomi+F554*KProfOmoomi</f>
        <v>2229500</v>
      </c>
    </row>
    <row r="555" customFormat="false" ht="17.4" hidden="false" customHeight="false" outlineLevel="0" collapsed="false">
      <c r="A555" s="31" t="n">
        <v>552</v>
      </c>
      <c r="B555" s="32" t="n">
        <v>805096</v>
      </c>
      <c r="C555" s="33" t="s">
        <v>22</v>
      </c>
      <c r="D555" s="45" t="s">
        <v>573</v>
      </c>
      <c r="E555" s="35" t="n">
        <v>4.5</v>
      </c>
      <c r="F555" s="35" t="n">
        <v>1</v>
      </c>
      <c r="G555" s="35" t="n">
        <v>3.5</v>
      </c>
      <c r="H555" s="24" t="n">
        <f aca="false">G555*KTechAzad+F555*KProfAzad</f>
        <v>6535500</v>
      </c>
      <c r="I555" s="36" t="n">
        <f aca="false">G555*KTechArtesh+F555*KProfArtesh</f>
        <v>6535500</v>
      </c>
      <c r="J555" s="37" t="n">
        <f aca="false">G555*KTechDolati+F555*KProfDolati</f>
        <v>1800000</v>
      </c>
      <c r="K555" s="4" t="n">
        <f aca="false">G555*112600+F555*95200</f>
        <v>489300</v>
      </c>
      <c r="L555" s="4" t="n">
        <f aca="false">G555*277000+F555*216000</f>
        <v>1185500</v>
      </c>
      <c r="M555" s="4" t="n">
        <f aca="false">E555*216000</f>
        <v>972000</v>
      </c>
      <c r="N555" s="5" t="n">
        <f aca="false">100-(100*M555/L555)</f>
        <v>18.0092787853227</v>
      </c>
      <c r="O555" s="4" t="n">
        <f aca="false">G555*221400+F555*216000</f>
        <v>990900</v>
      </c>
      <c r="P555" s="4" t="n">
        <f aca="false">L555-K555</f>
        <v>696200</v>
      </c>
      <c r="Q555" s="4" t="n">
        <f aca="false">O555-K555</f>
        <v>501600</v>
      </c>
      <c r="R555" s="6" t="n">
        <f aca="false">100-(Q555/P555*100)</f>
        <v>27.95173800632</v>
      </c>
      <c r="S555" s="6" t="n">
        <f aca="false">100*(L555-O555)/O555</f>
        <v>19.6387122817641</v>
      </c>
      <c r="T555" s="38" t="n">
        <f aca="false">G555*KTechKheyriyeh+F555*KProfKheyriyeh</f>
        <v>5463500</v>
      </c>
      <c r="U555" s="38" t="n">
        <f aca="false">G555*KTechOmoomi+F555*KProfOmoomi</f>
        <v>2229500</v>
      </c>
    </row>
    <row r="556" customFormat="false" ht="17.4" hidden="false" customHeight="false" outlineLevel="0" collapsed="false">
      <c r="A556" s="31" t="n">
        <v>553</v>
      </c>
      <c r="B556" s="32" t="n">
        <v>805097</v>
      </c>
      <c r="C556" s="33" t="s">
        <v>22</v>
      </c>
      <c r="D556" s="45" t="s">
        <v>574</v>
      </c>
      <c r="E556" s="35" t="n">
        <v>4.5</v>
      </c>
      <c r="F556" s="35" t="n">
        <v>1</v>
      </c>
      <c r="G556" s="35" t="n">
        <v>3.5</v>
      </c>
      <c r="H556" s="24" t="n">
        <f aca="false">G556*KTechAzad+F556*KProfAzad</f>
        <v>6535500</v>
      </c>
      <c r="I556" s="36" t="n">
        <f aca="false">G556*KTechArtesh+F556*KProfArtesh</f>
        <v>6535500</v>
      </c>
      <c r="J556" s="37" t="n">
        <f aca="false">G556*KTechDolati+F556*KProfDolati</f>
        <v>1800000</v>
      </c>
      <c r="K556" s="4" t="n">
        <f aca="false">G556*112600+F556*95200</f>
        <v>489300</v>
      </c>
      <c r="L556" s="4" t="n">
        <f aca="false">G556*277000+F556*216000</f>
        <v>1185500</v>
      </c>
      <c r="M556" s="4" t="n">
        <f aca="false">E556*216000</f>
        <v>972000</v>
      </c>
      <c r="N556" s="5" t="n">
        <f aca="false">100-(100*M556/L556)</f>
        <v>18.0092787853227</v>
      </c>
      <c r="O556" s="4" t="n">
        <f aca="false">G556*221400+F556*216000</f>
        <v>990900</v>
      </c>
      <c r="P556" s="4" t="n">
        <f aca="false">L556-K556</f>
        <v>696200</v>
      </c>
      <c r="Q556" s="4" t="n">
        <f aca="false">O556-K556</f>
        <v>501600</v>
      </c>
      <c r="R556" s="6" t="n">
        <f aca="false">100-(Q556/P556*100)</f>
        <v>27.95173800632</v>
      </c>
      <c r="S556" s="6" t="n">
        <f aca="false">100*(L556-O556)/O556</f>
        <v>19.6387122817641</v>
      </c>
      <c r="T556" s="38" t="n">
        <f aca="false">G556*KTechKheyriyeh+F556*KProfKheyriyeh</f>
        <v>5463500</v>
      </c>
      <c r="U556" s="38" t="n">
        <f aca="false">G556*KTechOmoomi+F556*KProfOmoomi</f>
        <v>2229500</v>
      </c>
    </row>
    <row r="557" customFormat="false" ht="17.4" hidden="false" customHeight="false" outlineLevel="0" collapsed="false">
      <c r="A557" s="31" t="n">
        <v>554</v>
      </c>
      <c r="B557" s="32" t="n">
        <v>805098</v>
      </c>
      <c r="C557" s="33" t="s">
        <v>22</v>
      </c>
      <c r="D557" s="45" t="s">
        <v>575</v>
      </c>
      <c r="E557" s="35" t="n">
        <v>4.5</v>
      </c>
      <c r="F557" s="35" t="n">
        <v>1</v>
      </c>
      <c r="G557" s="35" t="n">
        <v>3.5</v>
      </c>
      <c r="H557" s="24" t="n">
        <f aca="false">G557*KTechAzad+F557*KProfAzad</f>
        <v>6535500</v>
      </c>
      <c r="I557" s="36" t="n">
        <f aca="false">G557*KTechArtesh+F557*KProfArtesh</f>
        <v>6535500</v>
      </c>
      <c r="J557" s="37" t="n">
        <f aca="false">G557*KTechDolati+F557*KProfDolati</f>
        <v>1800000</v>
      </c>
      <c r="K557" s="4" t="n">
        <f aca="false">G557*112600+F557*95200</f>
        <v>489300</v>
      </c>
      <c r="L557" s="4" t="n">
        <f aca="false">G557*277000+F557*216000</f>
        <v>1185500</v>
      </c>
      <c r="M557" s="4" t="n">
        <f aca="false">E557*216000</f>
        <v>972000</v>
      </c>
      <c r="N557" s="5" t="n">
        <f aca="false">100-(100*M557/L557)</f>
        <v>18.0092787853227</v>
      </c>
      <c r="O557" s="4" t="n">
        <f aca="false">G557*221400+F557*216000</f>
        <v>990900</v>
      </c>
      <c r="P557" s="4" t="n">
        <f aca="false">L557-K557</f>
        <v>696200</v>
      </c>
      <c r="Q557" s="4" t="n">
        <f aca="false">O557-K557</f>
        <v>501600</v>
      </c>
      <c r="R557" s="6" t="n">
        <f aca="false">100-(Q557/P557*100)</f>
        <v>27.95173800632</v>
      </c>
      <c r="S557" s="6" t="n">
        <f aca="false">100*(L557-O557)/O557</f>
        <v>19.6387122817641</v>
      </c>
      <c r="T557" s="38" t="n">
        <f aca="false">G557*KTechKheyriyeh+F557*KProfKheyriyeh</f>
        <v>5463500</v>
      </c>
      <c r="U557" s="38" t="n">
        <f aca="false">G557*KTechOmoomi+F557*KProfOmoomi</f>
        <v>2229500</v>
      </c>
    </row>
    <row r="558" customFormat="false" ht="17.4" hidden="false" customHeight="false" outlineLevel="0" collapsed="false">
      <c r="A558" s="31" t="n">
        <v>555</v>
      </c>
      <c r="B558" s="32" t="n">
        <v>805100</v>
      </c>
      <c r="C558" s="33" t="s">
        <v>22</v>
      </c>
      <c r="D558" s="45" t="s">
        <v>576</v>
      </c>
      <c r="E558" s="35" t="n">
        <v>11</v>
      </c>
      <c r="F558" s="35" t="n">
        <v>3</v>
      </c>
      <c r="G558" s="35" t="n">
        <v>8</v>
      </c>
      <c r="H558" s="24" t="n">
        <f aca="false">G558*KTechAzad+F558*KProfAzad</f>
        <v>15344000</v>
      </c>
      <c r="I558" s="36" t="n">
        <f aca="false">G558*KTechArtesh+F558*KProfArtesh</f>
        <v>15344000</v>
      </c>
      <c r="J558" s="37" t="n">
        <f aca="false">G558*KTechDolati+F558*KProfDolati</f>
        <v>4330000</v>
      </c>
      <c r="K558" s="4" t="n">
        <f aca="false">G558*112600+F558*95200</f>
        <v>1186400</v>
      </c>
      <c r="L558" s="4" t="n">
        <f aca="false">G558*277000+F558*216000</f>
        <v>2864000</v>
      </c>
      <c r="M558" s="4" t="n">
        <f aca="false">E558*216000</f>
        <v>2376000</v>
      </c>
      <c r="N558" s="5" t="n">
        <f aca="false">100-(100*M558/L558)</f>
        <v>17.0391061452514</v>
      </c>
      <c r="O558" s="4" t="n">
        <f aca="false">G558*221400+F558*216000</f>
        <v>2419200</v>
      </c>
      <c r="P558" s="4" t="n">
        <f aca="false">L558-K558</f>
        <v>1677600</v>
      </c>
      <c r="Q558" s="4" t="n">
        <f aca="false">O558-K558</f>
        <v>1232800</v>
      </c>
      <c r="R558" s="6" t="n">
        <f aca="false">100-(Q558/P558*100)</f>
        <v>26.5140677157845</v>
      </c>
      <c r="S558" s="6" t="n">
        <f aca="false">100*(L558-O558)/O558</f>
        <v>18.3862433862434</v>
      </c>
      <c r="T558" s="38" t="n">
        <f aca="false">G558*KTechKheyriyeh+F558*KProfKheyriyeh</f>
        <v>12768000</v>
      </c>
      <c r="U558" s="38" t="n">
        <f aca="false">G558*KTechOmoomi+F558*KProfOmoomi</f>
        <v>5376000</v>
      </c>
    </row>
    <row r="559" customFormat="false" ht="17.4" hidden="false" customHeight="false" outlineLevel="0" collapsed="false">
      <c r="A559" s="31" t="n">
        <v>556</v>
      </c>
      <c r="B559" s="32" t="n">
        <v>805102</v>
      </c>
      <c r="C559" s="33" t="s">
        <v>22</v>
      </c>
      <c r="D559" s="45" t="s">
        <v>577</v>
      </c>
      <c r="E559" s="35" t="n">
        <v>11</v>
      </c>
      <c r="F559" s="35" t="n">
        <v>3</v>
      </c>
      <c r="G559" s="35" t="n">
        <v>8</v>
      </c>
      <c r="H559" s="24" t="n">
        <f aca="false">G559*KTechAzad+F559*KProfAzad</f>
        <v>15344000</v>
      </c>
      <c r="I559" s="36" t="n">
        <f aca="false">G559*KTechArtesh+F559*KProfArtesh</f>
        <v>15344000</v>
      </c>
      <c r="J559" s="37" t="n">
        <f aca="false">G559*KTechDolati+F559*KProfDolati</f>
        <v>4330000</v>
      </c>
      <c r="K559" s="4" t="n">
        <f aca="false">G559*112600+F559*95200</f>
        <v>1186400</v>
      </c>
      <c r="L559" s="4" t="n">
        <f aca="false">G559*277000+F559*216000</f>
        <v>2864000</v>
      </c>
      <c r="M559" s="4" t="n">
        <f aca="false">E559*216000</f>
        <v>2376000</v>
      </c>
      <c r="N559" s="5" t="n">
        <f aca="false">100-(100*M559/L559)</f>
        <v>17.0391061452514</v>
      </c>
      <c r="O559" s="4" t="n">
        <f aca="false">G559*221400+F559*216000</f>
        <v>2419200</v>
      </c>
      <c r="P559" s="4" t="n">
        <f aca="false">L559-K559</f>
        <v>1677600</v>
      </c>
      <c r="Q559" s="4" t="n">
        <f aca="false">O559-K559</f>
        <v>1232800</v>
      </c>
      <c r="R559" s="6" t="n">
        <f aca="false">100-(Q559/P559*100)</f>
        <v>26.5140677157845</v>
      </c>
      <c r="S559" s="6" t="n">
        <f aca="false">100*(L559-O559)/O559</f>
        <v>18.3862433862434</v>
      </c>
      <c r="T559" s="38" t="n">
        <f aca="false">G559*KTechKheyriyeh+F559*KProfKheyriyeh</f>
        <v>12768000</v>
      </c>
      <c r="U559" s="38" t="n">
        <f aca="false">G559*KTechOmoomi+F559*KProfOmoomi</f>
        <v>5376000</v>
      </c>
    </row>
    <row r="560" customFormat="false" ht="17.4" hidden="false" customHeight="false" outlineLevel="0" collapsed="false">
      <c r="A560" s="31" t="n">
        <v>557</v>
      </c>
      <c r="B560" s="32" t="n">
        <v>805104</v>
      </c>
      <c r="C560" s="33" t="s">
        <v>22</v>
      </c>
      <c r="D560" s="45" t="s">
        <v>578</v>
      </c>
      <c r="E560" s="35" t="n">
        <v>11</v>
      </c>
      <c r="F560" s="35" t="n">
        <v>3</v>
      </c>
      <c r="G560" s="35" t="n">
        <v>8</v>
      </c>
      <c r="H560" s="24" t="n">
        <f aca="false">G560*KTechAzad+F560*KProfAzad</f>
        <v>15344000</v>
      </c>
      <c r="I560" s="36" t="n">
        <f aca="false">G560*KTechArtesh+F560*KProfArtesh</f>
        <v>15344000</v>
      </c>
      <c r="J560" s="37" t="n">
        <f aca="false">G560*KTechDolati+F560*KProfDolati</f>
        <v>4330000</v>
      </c>
      <c r="K560" s="4" t="n">
        <f aca="false">G560*112600+F560*95200</f>
        <v>1186400</v>
      </c>
      <c r="L560" s="4" t="n">
        <f aca="false">G560*277000+F560*216000</f>
        <v>2864000</v>
      </c>
      <c r="M560" s="4" t="n">
        <f aca="false">E560*216000</f>
        <v>2376000</v>
      </c>
      <c r="N560" s="5" t="n">
        <f aca="false">100-(100*M560/L560)</f>
        <v>17.0391061452514</v>
      </c>
      <c r="O560" s="4" t="n">
        <f aca="false">G560*221400+F560*216000</f>
        <v>2419200</v>
      </c>
      <c r="P560" s="4" t="n">
        <f aca="false">L560-K560</f>
        <v>1677600</v>
      </c>
      <c r="Q560" s="4" t="n">
        <f aca="false">O560-K560</f>
        <v>1232800</v>
      </c>
      <c r="R560" s="6" t="n">
        <f aca="false">100-(Q560/P560*100)</f>
        <v>26.5140677157845</v>
      </c>
      <c r="S560" s="6" t="n">
        <f aca="false">100*(L560-O560)/O560</f>
        <v>18.3862433862434</v>
      </c>
      <c r="T560" s="38" t="n">
        <f aca="false">G560*KTechKheyriyeh+F560*KProfKheyriyeh</f>
        <v>12768000</v>
      </c>
      <c r="U560" s="38" t="n">
        <f aca="false">G560*KTechOmoomi+F560*KProfOmoomi</f>
        <v>5376000</v>
      </c>
    </row>
    <row r="561" customFormat="false" ht="17.4" hidden="false" customHeight="false" outlineLevel="0" collapsed="false">
      <c r="A561" s="31" t="n">
        <v>558</v>
      </c>
      <c r="B561" s="32" t="n">
        <v>805105</v>
      </c>
      <c r="C561" s="33" t="s">
        <v>22</v>
      </c>
      <c r="D561" s="45" t="s">
        <v>579</v>
      </c>
      <c r="E561" s="35" t="n">
        <v>52.5</v>
      </c>
      <c r="F561" s="35" t="n">
        <v>14.5</v>
      </c>
      <c r="G561" s="35" t="n">
        <v>38</v>
      </c>
      <c r="H561" s="24" t="n">
        <f aca="false">G561*KTechAzad+F561*KProfAzad</f>
        <v>73026000</v>
      </c>
      <c r="I561" s="36" t="n">
        <f aca="false">G561*KTechArtesh+F561*KProfArtesh</f>
        <v>73026000</v>
      </c>
      <c r="J561" s="37" t="n">
        <f aca="false">G561*KTechDolati+F561*KProfDolati</f>
        <v>20643000</v>
      </c>
      <c r="K561" s="4" t="n">
        <f aca="false">G561*112600+F561*95200</f>
        <v>5659200</v>
      </c>
      <c r="L561" s="4" t="n">
        <f aca="false">G561*277000+F561*216000</f>
        <v>13658000</v>
      </c>
      <c r="M561" s="4" t="n">
        <f aca="false">E561*216000</f>
        <v>11340000</v>
      </c>
      <c r="N561" s="5" t="n">
        <f aca="false">100-(100*M561/L561)</f>
        <v>16.9717381754283</v>
      </c>
      <c r="O561" s="4" t="n">
        <f aca="false">G561*221400+F561*216000</f>
        <v>11545200</v>
      </c>
      <c r="P561" s="4" t="n">
        <f aca="false">L561-K561</f>
        <v>7998800</v>
      </c>
      <c r="Q561" s="4" t="n">
        <f aca="false">O561-K561</f>
        <v>5886000</v>
      </c>
      <c r="R561" s="6" t="n">
        <f aca="false">100-(Q561/P561*100)</f>
        <v>26.4139620943141</v>
      </c>
      <c r="S561" s="6" t="n">
        <f aca="false">100*(L561-O561)/O561</f>
        <v>18.3002459896754</v>
      </c>
      <c r="T561" s="38" t="n">
        <f aca="false">G561*KTechKheyriyeh+F561*KProfKheyriyeh</f>
        <v>60746000</v>
      </c>
      <c r="U561" s="38" t="n">
        <f aca="false">G561*KTechOmoomi+F561*KProfOmoomi</f>
        <v>25634000</v>
      </c>
    </row>
    <row r="562" customFormat="false" ht="34.8" hidden="false" customHeight="false" outlineLevel="0" collapsed="false">
      <c r="A562" s="31" t="n">
        <v>559</v>
      </c>
      <c r="B562" s="32" t="n">
        <v>805107</v>
      </c>
      <c r="C562" s="33" t="s">
        <v>22</v>
      </c>
      <c r="D562" s="34" t="s">
        <v>580</v>
      </c>
      <c r="E562" s="35" t="n">
        <v>3.55</v>
      </c>
      <c r="F562" s="35" t="n">
        <v>0.9</v>
      </c>
      <c r="G562" s="35" t="n">
        <v>2.65</v>
      </c>
      <c r="H562" s="24" t="n">
        <f aca="false">G562*KTechAzad+F562*KProfAzad</f>
        <v>5029450</v>
      </c>
      <c r="I562" s="36" t="n">
        <f aca="false">G562*KTechArtesh+F562*KProfArtesh</f>
        <v>5029450</v>
      </c>
      <c r="J562" s="37" t="n">
        <f aca="false">G562*KTechDolati+F562*KProfDolati</f>
        <v>1406000</v>
      </c>
      <c r="K562" s="4" t="n">
        <f aca="false">G562*112600+F562*95200</f>
        <v>384070</v>
      </c>
      <c r="L562" s="4" t="n">
        <f aca="false">G562*277000+F562*216000</f>
        <v>928450</v>
      </c>
      <c r="M562" s="4" t="n">
        <f aca="false">E562*216000</f>
        <v>766800</v>
      </c>
      <c r="N562" s="5" t="n">
        <f aca="false">100-(100*M562/L562)</f>
        <v>17.4107383273197</v>
      </c>
      <c r="O562" s="4" t="n">
        <f aca="false">G562*221400+F562*216000</f>
        <v>781110</v>
      </c>
      <c r="P562" s="4" t="n">
        <f aca="false">L562-K562</f>
        <v>544380</v>
      </c>
      <c r="Q562" s="4" t="n">
        <f aca="false">O562-K562</f>
        <v>397040</v>
      </c>
      <c r="R562" s="6" t="n">
        <f aca="false">100-(Q562/P562*100)</f>
        <v>27.0656526690915</v>
      </c>
      <c r="S562" s="6" t="n">
        <f aca="false">100*(L562-O562)/O562</f>
        <v>18.8629002317215</v>
      </c>
      <c r="T562" s="38" t="n">
        <f aca="false">G562*KTechKheyriyeh+F562*KProfKheyriyeh</f>
        <v>4192650</v>
      </c>
      <c r="U562" s="38" t="n">
        <f aca="false">G562*KTechOmoomi+F562*KProfOmoomi</f>
        <v>1744050</v>
      </c>
    </row>
    <row r="563" customFormat="false" ht="34.8" hidden="false" customHeight="false" outlineLevel="0" collapsed="false">
      <c r="A563" s="31" t="n">
        <v>560</v>
      </c>
      <c r="B563" s="32" t="n">
        <v>805108</v>
      </c>
      <c r="C563" s="33" t="s">
        <v>22</v>
      </c>
      <c r="D563" s="34" t="s">
        <v>581</v>
      </c>
      <c r="E563" s="35" t="n">
        <v>3.55</v>
      </c>
      <c r="F563" s="35" t="n">
        <v>0.9</v>
      </c>
      <c r="G563" s="35" t="n">
        <v>2.65</v>
      </c>
      <c r="H563" s="24" t="n">
        <f aca="false">G563*KTechAzad+F563*KProfAzad</f>
        <v>5029450</v>
      </c>
      <c r="I563" s="36" t="n">
        <f aca="false">G563*KTechArtesh+F563*KProfArtesh</f>
        <v>5029450</v>
      </c>
      <c r="J563" s="37" t="n">
        <f aca="false">G563*KTechDolati+F563*KProfDolati</f>
        <v>1406000</v>
      </c>
      <c r="K563" s="4" t="n">
        <f aca="false">G563*112600+F563*95200</f>
        <v>384070</v>
      </c>
      <c r="L563" s="4" t="n">
        <f aca="false">G563*277000+F563*216000</f>
        <v>928450</v>
      </c>
      <c r="M563" s="4" t="n">
        <f aca="false">E563*216000</f>
        <v>766800</v>
      </c>
      <c r="N563" s="5" t="n">
        <f aca="false">100-(100*M563/L563)</f>
        <v>17.4107383273197</v>
      </c>
      <c r="O563" s="4" t="n">
        <f aca="false">G563*221400+F563*216000</f>
        <v>781110</v>
      </c>
      <c r="P563" s="4" t="n">
        <f aca="false">L563-K563</f>
        <v>544380</v>
      </c>
      <c r="Q563" s="4" t="n">
        <f aca="false">O563-K563</f>
        <v>397040</v>
      </c>
      <c r="R563" s="6" t="n">
        <f aca="false">100-(Q563/P563*100)</f>
        <v>27.0656526690915</v>
      </c>
      <c r="S563" s="6" t="n">
        <f aca="false">100*(L563-O563)/O563</f>
        <v>18.8629002317215</v>
      </c>
      <c r="T563" s="38" t="n">
        <f aca="false">G563*KTechKheyriyeh+F563*KProfKheyriyeh</f>
        <v>4192650</v>
      </c>
      <c r="U563" s="38" t="n">
        <f aca="false">G563*KTechOmoomi+F563*KProfOmoomi</f>
        <v>1744050</v>
      </c>
    </row>
    <row r="564" customFormat="false" ht="17.4" hidden="false" customHeight="false" outlineLevel="0" collapsed="false">
      <c r="A564" s="31" t="n">
        <v>561</v>
      </c>
      <c r="B564" s="32" t="n">
        <v>806505</v>
      </c>
      <c r="C564" s="33" t="s">
        <v>22</v>
      </c>
      <c r="D564" s="34" t="s">
        <v>582</v>
      </c>
      <c r="E564" s="35" t="n">
        <v>55</v>
      </c>
      <c r="F564" s="35" t="n">
        <v>25</v>
      </c>
      <c r="G564" s="35" t="n">
        <v>30</v>
      </c>
      <c r="H564" s="24" t="n">
        <f aca="false">G564*KTechAzad+F564*KProfAzad</f>
        <v>65350000</v>
      </c>
      <c r="I564" s="36" t="n">
        <f aca="false">G564*KTechArtesh+F564*KProfArtesh</f>
        <v>65350000</v>
      </c>
      <c r="J564" s="37" t="n">
        <f aca="false">G564*KTechDolati+F564*KProfDolati</f>
        <v>20390000</v>
      </c>
      <c r="K564" s="4" t="n">
        <f aca="false">G564*112600+F564*95200</f>
        <v>5758000</v>
      </c>
      <c r="L564" s="4" t="n">
        <f aca="false">G564*277000+F564*216000</f>
        <v>13710000</v>
      </c>
      <c r="M564" s="4" t="n">
        <f aca="false">E564*216000</f>
        <v>11880000</v>
      </c>
      <c r="N564" s="5" t="n">
        <f aca="false">100-(100*M564/L564)</f>
        <v>13.3479212253829</v>
      </c>
      <c r="O564" s="4" t="n">
        <f aca="false">G564*221400+F564*216000</f>
        <v>12042000</v>
      </c>
      <c r="P564" s="4" t="n">
        <f aca="false">L564-K564</f>
        <v>7952000</v>
      </c>
      <c r="Q564" s="4" t="n">
        <f aca="false">O564-K564</f>
        <v>6284000</v>
      </c>
      <c r="R564" s="6" t="n">
        <f aca="false">100-(Q564/P564*100)</f>
        <v>20.9758551307847</v>
      </c>
      <c r="S564" s="6" t="n">
        <f aca="false">100*(L564-O564)/O564</f>
        <v>13.8515196811161</v>
      </c>
      <c r="T564" s="38" t="n">
        <f aca="false">G564*KTechKheyriyeh+F564*KProfKheyriyeh</f>
        <v>53270000</v>
      </c>
      <c r="U564" s="38" t="n">
        <f aca="false">G564*KTechOmoomi+F564*KProfOmoomi</f>
        <v>25550000</v>
      </c>
    </row>
    <row r="565" customFormat="false" ht="17.4" hidden="false" customHeight="false" outlineLevel="0" collapsed="false">
      <c r="A565" s="31" t="n">
        <v>562</v>
      </c>
      <c r="B565" s="32" t="n">
        <v>806507</v>
      </c>
      <c r="C565" s="33" t="s">
        <v>22</v>
      </c>
      <c r="D565" s="34" t="s">
        <v>583</v>
      </c>
      <c r="E565" s="35" t="n">
        <v>55</v>
      </c>
      <c r="F565" s="35" t="n">
        <v>25</v>
      </c>
      <c r="G565" s="35" t="n">
        <v>30</v>
      </c>
      <c r="H565" s="24" t="n">
        <f aca="false">G565*KTechAzad+F565*KProfAzad</f>
        <v>65350000</v>
      </c>
      <c r="I565" s="36" t="n">
        <f aca="false">G565*KTechArtesh+F565*KProfArtesh</f>
        <v>65350000</v>
      </c>
      <c r="J565" s="37" t="n">
        <f aca="false">G565*KTechDolati+F565*KProfDolati</f>
        <v>20390000</v>
      </c>
      <c r="K565" s="4" t="n">
        <f aca="false">G565*112600+F565*95200</f>
        <v>5758000</v>
      </c>
      <c r="L565" s="4" t="n">
        <f aca="false">G565*277000+F565*216000</f>
        <v>13710000</v>
      </c>
      <c r="M565" s="4" t="n">
        <f aca="false">E565*216000</f>
        <v>11880000</v>
      </c>
      <c r="N565" s="5" t="n">
        <f aca="false">100-(100*M565/L565)</f>
        <v>13.3479212253829</v>
      </c>
      <c r="O565" s="4" t="n">
        <f aca="false">G565*221400+F565*216000</f>
        <v>12042000</v>
      </c>
      <c r="P565" s="4" t="n">
        <f aca="false">L565-K565</f>
        <v>7952000</v>
      </c>
      <c r="Q565" s="4" t="n">
        <f aca="false">O565-K565</f>
        <v>6284000</v>
      </c>
      <c r="R565" s="6" t="n">
        <f aca="false">100-(Q565/P565*100)</f>
        <v>20.9758551307847</v>
      </c>
      <c r="S565" s="6" t="n">
        <f aca="false">100*(L565-O565)/O565</f>
        <v>13.8515196811161</v>
      </c>
      <c r="T565" s="38" t="n">
        <f aca="false">G565*KTechKheyriyeh+F565*KProfKheyriyeh</f>
        <v>53270000</v>
      </c>
      <c r="U565" s="38" t="n">
        <f aca="false">G565*KTechOmoomi+F565*KProfOmoomi</f>
        <v>25550000</v>
      </c>
    </row>
    <row r="566" customFormat="false" ht="17.4" hidden="false" customHeight="false" outlineLevel="0" collapsed="false">
      <c r="A566" s="31" t="n">
        <v>563</v>
      </c>
      <c r="B566" s="32" t="n">
        <v>806515</v>
      </c>
      <c r="C566" s="33" t="s">
        <v>22</v>
      </c>
      <c r="D566" s="34" t="s">
        <v>584</v>
      </c>
      <c r="E566" s="35" t="n">
        <v>55</v>
      </c>
      <c r="F566" s="35" t="n">
        <v>25</v>
      </c>
      <c r="G566" s="35" t="n">
        <v>30</v>
      </c>
      <c r="H566" s="24" t="n">
        <f aca="false">G566*KTechAzad+F566*KProfAzad</f>
        <v>65350000</v>
      </c>
      <c r="I566" s="36" t="n">
        <f aca="false">G566*KTechArtesh+F566*KProfArtesh</f>
        <v>65350000</v>
      </c>
      <c r="J566" s="37" t="n">
        <f aca="false">G566*KTechDolati+F566*KProfDolati</f>
        <v>20390000</v>
      </c>
      <c r="K566" s="4" t="n">
        <f aca="false">G566*112600+F566*95200</f>
        <v>5758000</v>
      </c>
      <c r="L566" s="4" t="n">
        <f aca="false">G566*277000+F566*216000</f>
        <v>13710000</v>
      </c>
      <c r="M566" s="4" t="n">
        <f aca="false">E566*216000</f>
        <v>11880000</v>
      </c>
      <c r="N566" s="5" t="n">
        <f aca="false">100-(100*M566/L566)</f>
        <v>13.3479212253829</v>
      </c>
      <c r="O566" s="4" t="n">
        <f aca="false">G566*221400+F566*216000</f>
        <v>12042000</v>
      </c>
      <c r="P566" s="4" t="n">
        <f aca="false">L566-K566</f>
        <v>7952000</v>
      </c>
      <c r="Q566" s="4" t="n">
        <f aca="false">O566-K566</f>
        <v>6284000</v>
      </c>
      <c r="R566" s="6" t="n">
        <f aca="false">100-(Q566/P566*100)</f>
        <v>20.9758551307847</v>
      </c>
      <c r="S566" s="6" t="n">
        <f aca="false">100*(L566-O566)/O566</f>
        <v>13.8515196811161</v>
      </c>
      <c r="T566" s="38" t="n">
        <f aca="false">G566*KTechKheyriyeh+F566*KProfKheyriyeh</f>
        <v>53270000</v>
      </c>
      <c r="U566" s="38" t="n">
        <f aca="false">G566*KTechOmoomi+F566*KProfOmoomi</f>
        <v>25550000</v>
      </c>
    </row>
    <row r="567" customFormat="false" ht="17.4" hidden="false" customHeight="false" outlineLevel="0" collapsed="false">
      <c r="A567" s="31" t="n">
        <v>564</v>
      </c>
      <c r="B567" s="32" t="n">
        <v>806525</v>
      </c>
      <c r="C567" s="33" t="s">
        <v>22</v>
      </c>
      <c r="D567" s="34" t="s">
        <v>585</v>
      </c>
      <c r="E567" s="35" t="n">
        <v>55</v>
      </c>
      <c r="F567" s="35" t="n">
        <v>25</v>
      </c>
      <c r="G567" s="35" t="n">
        <v>30</v>
      </c>
      <c r="H567" s="24" t="n">
        <f aca="false">G567*KTechAzad+F567*KProfAzad</f>
        <v>65350000</v>
      </c>
      <c r="I567" s="36" t="n">
        <f aca="false">G567*KTechArtesh+F567*KProfArtesh</f>
        <v>65350000</v>
      </c>
      <c r="J567" s="37" t="n">
        <f aca="false">G567*KTechDolati+F567*KProfDolati</f>
        <v>20390000</v>
      </c>
      <c r="K567" s="4" t="n">
        <f aca="false">G567*112600+F567*95200</f>
        <v>5758000</v>
      </c>
      <c r="L567" s="4" t="n">
        <f aca="false">G567*277000+F567*216000</f>
        <v>13710000</v>
      </c>
      <c r="M567" s="4" t="n">
        <f aca="false">E567*216000</f>
        <v>11880000</v>
      </c>
      <c r="N567" s="5" t="n">
        <f aca="false">100-(100*M567/L567)</f>
        <v>13.3479212253829</v>
      </c>
      <c r="O567" s="4" t="n">
        <f aca="false">G567*221400+F567*216000</f>
        <v>12042000</v>
      </c>
      <c r="P567" s="4" t="n">
        <f aca="false">L567-K567</f>
        <v>7952000</v>
      </c>
      <c r="Q567" s="4" t="n">
        <f aca="false">O567-K567</f>
        <v>6284000</v>
      </c>
      <c r="R567" s="6" t="n">
        <f aca="false">100-(Q567/P567*100)</f>
        <v>20.9758551307847</v>
      </c>
      <c r="S567" s="6" t="n">
        <f aca="false">100*(L567-O567)/O567</f>
        <v>13.8515196811161</v>
      </c>
      <c r="T567" s="38" t="n">
        <f aca="false">G567*KTechKheyriyeh+F567*KProfKheyriyeh</f>
        <v>53270000</v>
      </c>
      <c r="U567" s="38" t="n">
        <f aca="false">G567*KTechOmoomi+F567*KProfOmoomi</f>
        <v>25550000</v>
      </c>
    </row>
    <row r="568" customFormat="false" ht="34.8" hidden="false" customHeight="false" outlineLevel="0" collapsed="false">
      <c r="A568" s="31" t="n">
        <v>565</v>
      </c>
      <c r="B568" s="32" t="n">
        <v>806535</v>
      </c>
      <c r="C568" s="33" t="s">
        <v>22</v>
      </c>
      <c r="D568" s="34" t="s">
        <v>586</v>
      </c>
      <c r="E568" s="35" t="n">
        <v>55</v>
      </c>
      <c r="F568" s="35" t="n">
        <v>25</v>
      </c>
      <c r="G568" s="35" t="n">
        <v>30</v>
      </c>
      <c r="H568" s="24" t="n">
        <f aca="false">G568*KTechAzad+F568*KProfAzad</f>
        <v>65350000</v>
      </c>
      <c r="I568" s="36" t="n">
        <f aca="false">G568*KTechArtesh+F568*KProfArtesh</f>
        <v>65350000</v>
      </c>
      <c r="J568" s="37" t="n">
        <f aca="false">G568*KTechDolati+F568*KProfDolati</f>
        <v>20390000</v>
      </c>
      <c r="K568" s="4" t="n">
        <f aca="false">G568*112600+F568*95200</f>
        <v>5758000</v>
      </c>
      <c r="L568" s="4" t="n">
        <f aca="false">G568*277000+F568*216000</f>
        <v>13710000</v>
      </c>
      <c r="M568" s="4" t="n">
        <f aca="false">E568*216000</f>
        <v>11880000</v>
      </c>
      <c r="N568" s="5" t="n">
        <f aca="false">100-(100*M568/L568)</f>
        <v>13.3479212253829</v>
      </c>
      <c r="O568" s="4" t="n">
        <f aca="false">G568*221400+F568*216000</f>
        <v>12042000</v>
      </c>
      <c r="P568" s="4" t="n">
        <f aca="false">L568-K568</f>
        <v>7952000</v>
      </c>
      <c r="Q568" s="4" t="n">
        <f aca="false">O568-K568</f>
        <v>6284000</v>
      </c>
      <c r="R568" s="6" t="n">
        <f aca="false">100-(Q568/P568*100)</f>
        <v>20.9758551307847</v>
      </c>
      <c r="S568" s="6" t="n">
        <f aca="false">100*(L568-O568)/O568</f>
        <v>13.8515196811161</v>
      </c>
      <c r="T568" s="38" t="n">
        <f aca="false">G568*KTechKheyriyeh+F568*KProfKheyriyeh</f>
        <v>53270000</v>
      </c>
      <c r="U568" s="38" t="n">
        <f aca="false">G568*KTechOmoomi+F568*KProfOmoomi</f>
        <v>25550000</v>
      </c>
    </row>
    <row r="569" customFormat="false" ht="17.4" hidden="false" customHeight="false" outlineLevel="0" collapsed="false">
      <c r="A569" s="31" t="n">
        <v>566</v>
      </c>
      <c r="B569" s="32" t="n">
        <v>806545</v>
      </c>
      <c r="C569" s="33" t="s">
        <v>22</v>
      </c>
      <c r="D569" s="34" t="s">
        <v>587</v>
      </c>
      <c r="E569" s="35" t="n">
        <v>18</v>
      </c>
      <c r="F569" s="35" t="n">
        <v>9</v>
      </c>
      <c r="G569" s="35" t="n">
        <v>9</v>
      </c>
      <c r="H569" s="24" t="n">
        <f aca="false">G569*KTechAzad+F569*KProfAzad</f>
        <v>20457000</v>
      </c>
      <c r="I569" s="36" t="n">
        <f aca="false">G569*KTechArtesh+F569*KProfArtesh</f>
        <v>20457000</v>
      </c>
      <c r="J569" s="37" t="n">
        <f aca="false">G569*KTechDolati+F569*KProfDolati</f>
        <v>6570000</v>
      </c>
      <c r="K569" s="4" t="n">
        <f aca="false">G569*112600+F569*95200</f>
        <v>1870200</v>
      </c>
      <c r="L569" s="4" t="n">
        <f aca="false">G569*277000+F569*216000</f>
        <v>4437000</v>
      </c>
      <c r="M569" s="4" t="n">
        <f aca="false">E569*216000</f>
        <v>3888000</v>
      </c>
      <c r="N569" s="5" t="n">
        <f aca="false">100-(100*M569/L569)</f>
        <v>12.3732251521298</v>
      </c>
      <c r="O569" s="4" t="n">
        <f aca="false">G569*221400+F569*216000</f>
        <v>3936600</v>
      </c>
      <c r="P569" s="4" t="n">
        <f aca="false">L569-K569</f>
        <v>2566800</v>
      </c>
      <c r="Q569" s="4" t="n">
        <f aca="false">O569-K569</f>
        <v>2066400</v>
      </c>
      <c r="R569" s="6" t="n">
        <f aca="false">100-(Q569/P569*100)</f>
        <v>19.4950911640954</v>
      </c>
      <c r="S569" s="6" t="n">
        <f aca="false">100*(L569-O569)/O569</f>
        <v>12.7114769090078</v>
      </c>
      <c r="T569" s="38" t="n">
        <f aca="false">G569*KTechKheyriyeh+F569*KProfKheyriyeh</f>
        <v>16569000</v>
      </c>
      <c r="U569" s="38" t="n">
        <f aca="false">G569*KTechOmoomi+F569*KProfOmoomi</f>
        <v>8253000</v>
      </c>
    </row>
    <row r="570" customFormat="false" ht="17.4" hidden="false" customHeight="false" outlineLevel="0" collapsed="false">
      <c r="A570" s="31" t="n">
        <v>567</v>
      </c>
      <c r="B570" s="32" t="n">
        <v>806550</v>
      </c>
      <c r="C570" s="33" t="s">
        <v>22</v>
      </c>
      <c r="D570" s="34" t="s">
        <v>588</v>
      </c>
      <c r="E570" s="35" t="n">
        <v>55</v>
      </c>
      <c r="F570" s="35" t="n">
        <v>25</v>
      </c>
      <c r="G570" s="35" t="n">
        <v>30</v>
      </c>
      <c r="H570" s="24" t="n">
        <f aca="false">G570*KTechAzad+F570*KProfAzad</f>
        <v>65350000</v>
      </c>
      <c r="I570" s="36" t="n">
        <f aca="false">G570*KTechArtesh+F570*KProfArtesh</f>
        <v>65350000</v>
      </c>
      <c r="J570" s="37" t="n">
        <f aca="false">G570*KTechDolati+F570*KProfDolati</f>
        <v>20390000</v>
      </c>
      <c r="K570" s="4" t="n">
        <f aca="false">G570*112600+F570*95200</f>
        <v>5758000</v>
      </c>
      <c r="L570" s="4" t="n">
        <f aca="false">G570*277000+F570*216000</f>
        <v>13710000</v>
      </c>
      <c r="M570" s="4" t="n">
        <f aca="false">E570*216000</f>
        <v>11880000</v>
      </c>
      <c r="N570" s="5" t="n">
        <f aca="false">100-(100*M570/L570)</f>
        <v>13.3479212253829</v>
      </c>
      <c r="O570" s="4" t="n">
        <f aca="false">G570*221400+F570*216000</f>
        <v>12042000</v>
      </c>
      <c r="P570" s="4" t="n">
        <f aca="false">L570-K570</f>
        <v>7952000</v>
      </c>
      <c r="Q570" s="4" t="n">
        <f aca="false">O570-K570</f>
        <v>6284000</v>
      </c>
      <c r="R570" s="6" t="n">
        <f aca="false">100-(Q570/P570*100)</f>
        <v>20.9758551307847</v>
      </c>
      <c r="S570" s="6" t="n">
        <f aca="false">100*(L570-O570)/O570</f>
        <v>13.8515196811161</v>
      </c>
      <c r="T570" s="38" t="n">
        <f aca="false">G570*KTechKheyriyeh+F570*KProfKheyriyeh</f>
        <v>53270000</v>
      </c>
      <c r="U570" s="38" t="n">
        <f aca="false">G570*KTechOmoomi+F570*KProfOmoomi</f>
        <v>25550000</v>
      </c>
    </row>
    <row r="571" customFormat="false" ht="34.8" hidden="false" customHeight="false" outlineLevel="0" collapsed="false">
      <c r="A571" s="31" t="n">
        <v>568</v>
      </c>
      <c r="B571" s="32" t="n">
        <v>806560</v>
      </c>
      <c r="C571" s="33" t="s">
        <v>22</v>
      </c>
      <c r="D571" s="34" t="s">
        <v>589</v>
      </c>
      <c r="E571" s="35" t="n">
        <v>18</v>
      </c>
      <c r="F571" s="35" t="n">
        <v>9</v>
      </c>
      <c r="G571" s="35" t="n">
        <v>9</v>
      </c>
      <c r="H571" s="24" t="n">
        <f aca="false">G571*KTechAzad+F571*KProfAzad</f>
        <v>20457000</v>
      </c>
      <c r="I571" s="36" t="n">
        <f aca="false">G571*KTechArtesh+F571*KProfArtesh</f>
        <v>20457000</v>
      </c>
      <c r="J571" s="37" t="n">
        <f aca="false">G571*KTechDolati+F571*KProfDolati</f>
        <v>6570000</v>
      </c>
      <c r="K571" s="4" t="n">
        <f aca="false">G571*112600+F571*95200</f>
        <v>1870200</v>
      </c>
      <c r="L571" s="4" t="n">
        <f aca="false">G571*277000+F571*216000</f>
        <v>4437000</v>
      </c>
      <c r="M571" s="4" t="n">
        <f aca="false">E571*216000</f>
        <v>3888000</v>
      </c>
      <c r="N571" s="5" t="n">
        <f aca="false">100-(100*M571/L571)</f>
        <v>12.3732251521298</v>
      </c>
      <c r="O571" s="4" t="n">
        <f aca="false">G571*221400+F571*216000</f>
        <v>3936600</v>
      </c>
      <c r="P571" s="4" t="n">
        <f aca="false">L571-K571</f>
        <v>2566800</v>
      </c>
      <c r="Q571" s="4" t="n">
        <f aca="false">O571-K571</f>
        <v>2066400</v>
      </c>
      <c r="R571" s="6" t="n">
        <f aca="false">100-(Q571/P571*100)</f>
        <v>19.4950911640954</v>
      </c>
      <c r="S571" s="6" t="n">
        <f aca="false">100*(L571-O571)/O571</f>
        <v>12.7114769090078</v>
      </c>
      <c r="T571" s="38" t="n">
        <f aca="false">G571*KTechKheyriyeh+F571*KProfKheyriyeh</f>
        <v>16569000</v>
      </c>
      <c r="U571" s="38" t="n">
        <f aca="false">G571*KTechOmoomi+F571*KProfOmoomi</f>
        <v>8253000</v>
      </c>
    </row>
    <row r="572" customFormat="false" ht="34.8" hidden="false" customHeight="false" outlineLevel="0" collapsed="false">
      <c r="A572" s="31" t="n">
        <v>569</v>
      </c>
      <c r="B572" s="32" t="n">
        <v>806565</v>
      </c>
      <c r="C572" s="33" t="s">
        <v>22</v>
      </c>
      <c r="D572" s="34" t="s">
        <v>590</v>
      </c>
      <c r="E572" s="35" t="n">
        <v>55</v>
      </c>
      <c r="F572" s="35" t="n">
        <v>25</v>
      </c>
      <c r="G572" s="35" t="n">
        <v>30</v>
      </c>
      <c r="H572" s="24" t="n">
        <f aca="false">G572*KTechAzad+F572*KProfAzad</f>
        <v>65350000</v>
      </c>
      <c r="I572" s="36" t="n">
        <f aca="false">G572*KTechArtesh+F572*KProfArtesh</f>
        <v>65350000</v>
      </c>
      <c r="J572" s="37" t="n">
        <f aca="false">G572*KTechDolati+F572*KProfDolati</f>
        <v>20390000</v>
      </c>
      <c r="K572" s="4" t="n">
        <f aca="false">G572*112600+F572*95200</f>
        <v>5758000</v>
      </c>
      <c r="L572" s="4" t="n">
        <f aca="false">G572*277000+F572*216000</f>
        <v>13710000</v>
      </c>
      <c r="M572" s="4" t="n">
        <f aca="false">E572*216000</f>
        <v>11880000</v>
      </c>
      <c r="N572" s="5" t="n">
        <f aca="false">100-(100*M572/L572)</f>
        <v>13.3479212253829</v>
      </c>
      <c r="O572" s="4" t="n">
        <f aca="false">G572*221400+F572*216000</f>
        <v>12042000</v>
      </c>
      <c r="P572" s="4" t="n">
        <f aca="false">L572-K572</f>
        <v>7952000</v>
      </c>
      <c r="Q572" s="4" t="n">
        <f aca="false">O572-K572</f>
        <v>6284000</v>
      </c>
      <c r="R572" s="6" t="n">
        <f aca="false">100-(Q572/P572*100)</f>
        <v>20.9758551307847</v>
      </c>
      <c r="S572" s="6" t="n">
        <f aca="false">100*(L572-O572)/O572</f>
        <v>13.8515196811161</v>
      </c>
      <c r="T572" s="38" t="n">
        <f aca="false">G572*KTechKheyriyeh+F572*KProfKheyriyeh</f>
        <v>53270000</v>
      </c>
      <c r="U572" s="38" t="n">
        <f aca="false">G572*KTechOmoomi+F572*KProfOmoomi</f>
        <v>25550000</v>
      </c>
    </row>
    <row r="573" customFormat="false" ht="17.4" hidden="false" customHeight="false" outlineLevel="0" collapsed="false">
      <c r="A573" s="31" t="n">
        <v>570</v>
      </c>
      <c r="B573" s="32" t="n">
        <v>806575</v>
      </c>
      <c r="C573" s="33" t="s">
        <v>22</v>
      </c>
      <c r="D573" s="45" t="s">
        <v>591</v>
      </c>
      <c r="E573" s="35" t="n">
        <v>55</v>
      </c>
      <c r="F573" s="35" t="n">
        <v>25</v>
      </c>
      <c r="G573" s="35" t="n">
        <v>30</v>
      </c>
      <c r="H573" s="24" t="n">
        <f aca="false">G573*KTechAzad+F573*KProfAzad</f>
        <v>65350000</v>
      </c>
      <c r="I573" s="36" t="n">
        <f aca="false">G573*KTechArtesh+F573*KProfArtesh</f>
        <v>65350000</v>
      </c>
      <c r="J573" s="37" t="n">
        <f aca="false">G573*KTechDolati+F573*KProfDolati</f>
        <v>20390000</v>
      </c>
      <c r="K573" s="4" t="n">
        <f aca="false">G573*112600+F573*95200</f>
        <v>5758000</v>
      </c>
      <c r="L573" s="4" t="n">
        <f aca="false">G573*277000+F573*216000</f>
        <v>13710000</v>
      </c>
      <c r="M573" s="4" t="n">
        <f aca="false">E573*216000</f>
        <v>11880000</v>
      </c>
      <c r="N573" s="5" t="n">
        <f aca="false">100-(100*M573/L573)</f>
        <v>13.3479212253829</v>
      </c>
      <c r="O573" s="4" t="n">
        <f aca="false">G573*221400+F573*216000</f>
        <v>12042000</v>
      </c>
      <c r="P573" s="4" t="n">
        <f aca="false">L573-K573</f>
        <v>7952000</v>
      </c>
      <c r="Q573" s="4" t="n">
        <f aca="false">O573-K573</f>
        <v>6284000</v>
      </c>
      <c r="R573" s="6" t="n">
        <f aca="false">100-(Q573/P573*100)</f>
        <v>20.9758551307847</v>
      </c>
      <c r="S573" s="6" t="n">
        <f aca="false">100*(L573-O573)/O573</f>
        <v>13.8515196811161</v>
      </c>
      <c r="T573" s="38" t="n">
        <f aca="false">G573*KTechKheyriyeh+F573*KProfKheyriyeh</f>
        <v>53270000</v>
      </c>
      <c r="U573" s="38" t="n">
        <f aca="false">G573*KTechOmoomi+F573*KProfOmoomi</f>
        <v>25550000</v>
      </c>
    </row>
    <row r="574" customFormat="false" ht="34.8" hidden="false" customHeight="false" outlineLevel="0" collapsed="false">
      <c r="A574" s="31" t="n">
        <v>571</v>
      </c>
      <c r="B574" s="32" t="n">
        <v>807000</v>
      </c>
      <c r="C574" s="33" t="s">
        <v>22</v>
      </c>
      <c r="D574" s="34" t="s">
        <v>592</v>
      </c>
      <c r="E574" s="35" t="n">
        <v>0.21</v>
      </c>
      <c r="F574" s="35" t="n">
        <v>0</v>
      </c>
      <c r="G574" s="35" t="n">
        <v>0.21</v>
      </c>
      <c r="H574" s="24" t="n">
        <f aca="false">G574*KTechAzad+F574*KProfAzad</f>
        <v>358050</v>
      </c>
      <c r="I574" s="36" t="n">
        <f aca="false">G574*KTechArtesh+F574*KProfArtesh</f>
        <v>358050</v>
      </c>
      <c r="J574" s="37" t="n">
        <f aca="false">G574*KTechDolati+F574*KProfDolati</f>
        <v>89880</v>
      </c>
      <c r="K574" s="4" t="n">
        <f aca="false">G574*112600+F574*95200</f>
        <v>23646</v>
      </c>
      <c r="L574" s="4" t="n">
        <f aca="false">G574*277000+F574*216000</f>
        <v>58170</v>
      </c>
      <c r="M574" s="4" t="n">
        <f aca="false">E574*216000</f>
        <v>45360</v>
      </c>
      <c r="N574" s="5" t="n">
        <f aca="false">100-(100*M574/L574)</f>
        <v>22.0216606498195</v>
      </c>
      <c r="O574" s="4" t="n">
        <f aca="false">G574*221400+F574*216000</f>
        <v>46494</v>
      </c>
      <c r="P574" s="4" t="n">
        <f aca="false">L574-K574</f>
        <v>34524</v>
      </c>
      <c r="Q574" s="4" t="n">
        <f aca="false">O574-K574</f>
        <v>22848</v>
      </c>
      <c r="R574" s="6" t="n">
        <f aca="false">100-(Q574/P574*100)</f>
        <v>33.8199513381995</v>
      </c>
      <c r="S574" s="6" t="n">
        <f aca="false">100*(L574-O574)/O574</f>
        <v>25.1129177958446</v>
      </c>
      <c r="T574" s="38" t="n">
        <f aca="false">G574*KTechKheyriyeh+F574*KProfKheyriyeh</f>
        <v>304290</v>
      </c>
      <c r="U574" s="38" t="n">
        <f aca="false">G574*KTechOmoomi+F574*KProfOmoomi</f>
        <v>110250</v>
      </c>
    </row>
    <row r="575" customFormat="false" ht="34.8" hidden="false" customHeight="false" outlineLevel="0" collapsed="false">
      <c r="A575" s="31" t="n">
        <v>572</v>
      </c>
      <c r="B575" s="32" t="n">
        <v>807005</v>
      </c>
      <c r="C575" s="33" t="s">
        <v>22</v>
      </c>
      <c r="D575" s="34" t="s">
        <v>593</v>
      </c>
      <c r="E575" s="35" t="n">
        <v>2.2</v>
      </c>
      <c r="F575" s="35" t="n">
        <v>1.35</v>
      </c>
      <c r="G575" s="35" t="n">
        <v>0.85</v>
      </c>
      <c r="H575" s="24" t="n">
        <f aca="false">G575*KTechAzad+F575*KProfAzad</f>
        <v>2216050</v>
      </c>
      <c r="I575" s="36" t="n">
        <f aca="false">G575*KTechArtesh+F575*KProfArtesh</f>
        <v>2216050</v>
      </c>
      <c r="J575" s="37" t="n">
        <f aca="false">G575*KTechDolati+F575*KProfDolati</f>
        <v>771500</v>
      </c>
      <c r="K575" s="4" t="n">
        <f aca="false">G575*112600+F575*95200</f>
        <v>224230</v>
      </c>
      <c r="L575" s="4" t="n">
        <f aca="false">G575*277000+F575*216000</f>
        <v>527050</v>
      </c>
      <c r="M575" s="4" t="n">
        <f aca="false">E575*216000</f>
        <v>475200</v>
      </c>
      <c r="N575" s="5" t="n">
        <f aca="false">100-(100*M575/L575)</f>
        <v>9.83777630205861</v>
      </c>
      <c r="O575" s="4" t="n">
        <f aca="false">G575*221400+F575*216000</f>
        <v>479790</v>
      </c>
      <c r="P575" s="4" t="n">
        <f aca="false">L575-K575</f>
        <v>302820</v>
      </c>
      <c r="Q575" s="4" t="n">
        <f aca="false">O575-K575</f>
        <v>255560</v>
      </c>
      <c r="R575" s="6" t="n">
        <f aca="false">100-(Q575/P575*100)</f>
        <v>15.6066310019153</v>
      </c>
      <c r="S575" s="6" t="n">
        <f aca="false">100*(L575-O575)/O575</f>
        <v>9.85014277079556</v>
      </c>
      <c r="T575" s="38" t="n">
        <f aca="false">G575*KTechKheyriyeh+F575*KProfKheyriyeh</f>
        <v>1760850</v>
      </c>
      <c r="U575" s="38" t="n">
        <f aca="false">G575*KTechOmoomi+F575*KProfOmoomi</f>
        <v>975450</v>
      </c>
    </row>
    <row r="576" customFormat="false" ht="17.4" hidden="false" customHeight="false" outlineLevel="0" collapsed="false">
      <c r="A576" s="31" t="n">
        <v>573</v>
      </c>
      <c r="B576" s="32" t="n">
        <v>807010</v>
      </c>
      <c r="C576" s="33" t="s">
        <v>22</v>
      </c>
      <c r="D576" s="34" t="s">
        <v>594</v>
      </c>
      <c r="E576" s="35" t="n">
        <v>1.1</v>
      </c>
      <c r="F576" s="35" t="n">
        <v>0.55</v>
      </c>
      <c r="G576" s="35" t="n">
        <v>0.55</v>
      </c>
      <c r="H576" s="24" t="n">
        <f aca="false">G576*KTechAzad+F576*KProfAzad</f>
        <v>1250150</v>
      </c>
      <c r="I576" s="36" t="n">
        <f aca="false">G576*KTechArtesh+F576*KProfArtesh</f>
        <v>1250150</v>
      </c>
      <c r="J576" s="37" t="n">
        <f aca="false">G576*KTechDolati+F576*KProfDolati</f>
        <v>401500</v>
      </c>
      <c r="K576" s="4" t="n">
        <f aca="false">G576*112600+F576*95200</f>
        <v>114290</v>
      </c>
      <c r="L576" s="4" t="n">
        <f aca="false">G576*277000+F576*216000</f>
        <v>271150</v>
      </c>
      <c r="M576" s="4" t="n">
        <f aca="false">E576*216000</f>
        <v>237600</v>
      </c>
      <c r="N576" s="5" t="n">
        <f aca="false">100-(100*M576/L576)</f>
        <v>12.3732251521298</v>
      </c>
      <c r="O576" s="4" t="n">
        <f aca="false">G576*221400+F576*216000</f>
        <v>240570</v>
      </c>
      <c r="P576" s="4" t="n">
        <f aca="false">L576-K576</f>
        <v>156860</v>
      </c>
      <c r="Q576" s="4" t="n">
        <f aca="false">O576-K576</f>
        <v>126280</v>
      </c>
      <c r="R576" s="6" t="n">
        <f aca="false">100-(Q576/P576*100)</f>
        <v>19.4950911640954</v>
      </c>
      <c r="S576" s="6" t="n">
        <f aca="false">100*(L576-O576)/O576</f>
        <v>12.7114769090078</v>
      </c>
      <c r="T576" s="38" t="n">
        <f aca="false">G576*KTechKheyriyeh+F576*KProfKheyriyeh</f>
        <v>1012550</v>
      </c>
      <c r="U576" s="38" t="n">
        <f aca="false">G576*KTechOmoomi+F576*KProfOmoomi</f>
        <v>504350</v>
      </c>
    </row>
    <row r="577" customFormat="false" ht="17.4" hidden="false" customHeight="false" outlineLevel="0" collapsed="false">
      <c r="A577" s="31" t="n">
        <v>574</v>
      </c>
      <c r="B577" s="32" t="n">
        <v>807015</v>
      </c>
      <c r="C577" s="33" t="s">
        <v>22</v>
      </c>
      <c r="D577" s="34" t="s">
        <v>595</v>
      </c>
      <c r="E577" s="35" t="n">
        <v>1.14</v>
      </c>
      <c r="F577" s="35" t="n">
        <v>0.57</v>
      </c>
      <c r="G577" s="35" t="n">
        <v>0.57</v>
      </c>
      <c r="H577" s="24" t="n">
        <f aca="false">G577*KTechAzad+F577*KProfAzad</f>
        <v>1295610</v>
      </c>
      <c r="I577" s="36" t="n">
        <f aca="false">G577*KTechArtesh+F577*KProfArtesh</f>
        <v>1295610</v>
      </c>
      <c r="J577" s="37" t="n">
        <f aca="false">G577*KTechDolati+F577*KProfDolati</f>
        <v>416100</v>
      </c>
      <c r="K577" s="4" t="n">
        <f aca="false">G577*112600+F577*95200</f>
        <v>118446</v>
      </c>
      <c r="L577" s="4" t="n">
        <f aca="false">G577*277000+F577*216000</f>
        <v>281010</v>
      </c>
      <c r="M577" s="4" t="n">
        <f aca="false">E577*216000</f>
        <v>246240</v>
      </c>
      <c r="N577" s="5" t="n">
        <f aca="false">100-(100*M577/L577)</f>
        <v>12.3732251521298</v>
      </c>
      <c r="O577" s="4" t="n">
        <f aca="false">G577*221400+F577*216000</f>
        <v>249318</v>
      </c>
      <c r="P577" s="4" t="n">
        <f aca="false">L577-K577</f>
        <v>162564</v>
      </c>
      <c r="Q577" s="4" t="n">
        <f aca="false">O577-K577</f>
        <v>130872</v>
      </c>
      <c r="R577" s="6" t="n">
        <f aca="false">100-(Q577/P577*100)</f>
        <v>19.4950911640954</v>
      </c>
      <c r="S577" s="6" t="n">
        <f aca="false">100*(L577-O577)/O577</f>
        <v>12.7114769090078</v>
      </c>
      <c r="T577" s="38" t="n">
        <f aca="false">G577*KTechKheyriyeh+F577*KProfKheyriyeh</f>
        <v>1049370</v>
      </c>
      <c r="U577" s="38" t="n">
        <f aca="false">G577*KTechOmoomi+F577*KProfOmoomi</f>
        <v>522690</v>
      </c>
    </row>
    <row r="578" customFormat="false" ht="17.4" hidden="false" customHeight="false" outlineLevel="0" collapsed="false">
      <c r="A578" s="31" t="n">
        <v>575</v>
      </c>
      <c r="B578" s="32" t="n">
        <v>807020</v>
      </c>
      <c r="C578" s="33" t="s">
        <v>22</v>
      </c>
      <c r="D578" s="34" t="s">
        <v>596</v>
      </c>
      <c r="E578" s="35" t="n">
        <v>1.04</v>
      </c>
      <c r="F578" s="35" t="n">
        <v>0.52</v>
      </c>
      <c r="G578" s="35" t="n">
        <v>0.52</v>
      </c>
      <c r="H578" s="24" t="n">
        <f aca="false">G578*KTechAzad+F578*KProfAzad</f>
        <v>1181960</v>
      </c>
      <c r="I578" s="36" t="n">
        <f aca="false">G578*KTechArtesh+F578*KProfArtesh</f>
        <v>1181960</v>
      </c>
      <c r="J578" s="37" t="n">
        <f aca="false">G578*KTechDolati+F578*KProfDolati</f>
        <v>379600</v>
      </c>
      <c r="K578" s="4" t="n">
        <f aca="false">G578*112600+F578*95200</f>
        <v>108056</v>
      </c>
      <c r="L578" s="4" t="n">
        <f aca="false">G578*277000+F578*216000</f>
        <v>256360</v>
      </c>
      <c r="M578" s="4" t="n">
        <f aca="false">E578*216000</f>
        <v>224640</v>
      </c>
      <c r="N578" s="5" t="n">
        <f aca="false">100-(100*M578/L578)</f>
        <v>12.3732251521298</v>
      </c>
      <c r="O578" s="4" t="n">
        <f aca="false">G578*221400+F578*216000</f>
        <v>227448</v>
      </c>
      <c r="P578" s="4" t="n">
        <f aca="false">L578-K578</f>
        <v>148304</v>
      </c>
      <c r="Q578" s="4" t="n">
        <f aca="false">O578-K578</f>
        <v>119392</v>
      </c>
      <c r="R578" s="6" t="n">
        <f aca="false">100-(Q578/P578*100)</f>
        <v>19.4950911640954</v>
      </c>
      <c r="S578" s="6" t="n">
        <f aca="false">100*(L578-O578)/O578</f>
        <v>12.7114769090078</v>
      </c>
      <c r="T578" s="38" t="n">
        <f aca="false">G578*KTechKheyriyeh+F578*KProfKheyriyeh</f>
        <v>957320</v>
      </c>
      <c r="U578" s="38" t="n">
        <f aca="false">G578*KTechOmoomi+F578*KProfOmoomi</f>
        <v>476840</v>
      </c>
    </row>
    <row r="579" customFormat="false" ht="52.2" hidden="false" customHeight="false" outlineLevel="0" collapsed="false">
      <c r="A579" s="31" t="n">
        <v>576</v>
      </c>
      <c r="B579" s="32" t="n">
        <v>807026</v>
      </c>
      <c r="C579" s="33" t="s">
        <v>22</v>
      </c>
      <c r="D579" s="34" t="s">
        <v>597</v>
      </c>
      <c r="E579" s="35" t="n">
        <v>1.6</v>
      </c>
      <c r="F579" s="35" t="n">
        <v>0.9</v>
      </c>
      <c r="G579" s="35" t="n">
        <v>0.7</v>
      </c>
      <c r="H579" s="24" t="n">
        <f aca="false">G579*KTechAzad+F579*KProfAzad</f>
        <v>1704700</v>
      </c>
      <c r="I579" s="36" t="n">
        <f aca="false">G579*KTechArtesh+F579*KProfArtesh</f>
        <v>1704700</v>
      </c>
      <c r="J579" s="37" t="n">
        <f aca="false">G579*KTechDolati+F579*KProfDolati</f>
        <v>571400</v>
      </c>
      <c r="K579" s="4" t="n">
        <f aca="false">G579*112600+F579*95200</f>
        <v>164500</v>
      </c>
      <c r="L579" s="4" t="n">
        <f aca="false">G579*277000+F579*216000</f>
        <v>388300</v>
      </c>
      <c r="M579" s="4" t="n">
        <f aca="false">E579*216000</f>
        <v>345600</v>
      </c>
      <c r="N579" s="5" t="n">
        <f aca="false">100-(100*M579/L579)</f>
        <v>10.9966520731393</v>
      </c>
      <c r="O579" s="4" t="n">
        <f aca="false">G579*221400+F579*216000</f>
        <v>349380</v>
      </c>
      <c r="P579" s="4" t="n">
        <f aca="false">L579-K579</f>
        <v>223800</v>
      </c>
      <c r="Q579" s="4" t="n">
        <f aca="false">O579-K579</f>
        <v>184880</v>
      </c>
      <c r="R579" s="6" t="n">
        <f aca="false">100-(Q579/P579*100)</f>
        <v>17.390527256479</v>
      </c>
      <c r="S579" s="6" t="n">
        <f aca="false">100*(L579-O579)/O579</f>
        <v>11.1397332417425</v>
      </c>
      <c r="T579" s="38" t="n">
        <f aca="false">G579*KTechKheyriyeh+F579*KProfKheyriyeh</f>
        <v>1367100</v>
      </c>
      <c r="U579" s="38" t="n">
        <f aca="false">G579*KTechOmoomi+F579*KProfOmoomi</f>
        <v>720300</v>
      </c>
    </row>
    <row r="580" customFormat="false" ht="17.4" hidden="false" customHeight="false" outlineLevel="0" collapsed="false">
      <c r="A580" s="31" t="n">
        <v>577</v>
      </c>
      <c r="B580" s="32" t="n">
        <v>807035</v>
      </c>
      <c r="C580" s="33" t="s">
        <v>22</v>
      </c>
      <c r="D580" s="34" t="s">
        <v>598</v>
      </c>
      <c r="E580" s="35" t="n">
        <v>2.2</v>
      </c>
      <c r="F580" s="35" t="n">
        <v>1.35</v>
      </c>
      <c r="G580" s="35" t="n">
        <v>0.85</v>
      </c>
      <c r="H580" s="24" t="n">
        <f aca="false">G580*KTechAzad+F580*KProfAzad</f>
        <v>2216050</v>
      </c>
      <c r="I580" s="36" t="n">
        <f aca="false">G580*KTechArtesh+F580*KProfArtesh</f>
        <v>2216050</v>
      </c>
      <c r="J580" s="37" t="n">
        <f aca="false">G580*KTechDolati+F580*KProfDolati</f>
        <v>771500</v>
      </c>
      <c r="K580" s="4" t="n">
        <f aca="false">G580*112600+F580*95200</f>
        <v>224230</v>
      </c>
      <c r="L580" s="4" t="n">
        <f aca="false">G580*277000+F580*216000</f>
        <v>527050</v>
      </c>
      <c r="M580" s="4" t="n">
        <f aca="false">E580*216000</f>
        <v>475200</v>
      </c>
      <c r="N580" s="5" t="n">
        <f aca="false">100-(100*M580/L580)</f>
        <v>9.83777630205861</v>
      </c>
      <c r="O580" s="4" t="n">
        <f aca="false">G580*221400+F580*216000</f>
        <v>479790</v>
      </c>
      <c r="P580" s="4" t="n">
        <f aca="false">L580-K580</f>
        <v>302820</v>
      </c>
      <c r="Q580" s="4" t="n">
        <f aca="false">O580-K580</f>
        <v>255560</v>
      </c>
      <c r="R580" s="6" t="n">
        <f aca="false">100-(Q580/P580*100)</f>
        <v>15.6066310019153</v>
      </c>
      <c r="S580" s="6" t="n">
        <f aca="false">100*(L580-O580)/O580</f>
        <v>9.85014277079556</v>
      </c>
      <c r="T580" s="38" t="n">
        <f aca="false">G580*KTechKheyriyeh+F580*KProfKheyriyeh</f>
        <v>1760850</v>
      </c>
      <c r="U580" s="38" t="n">
        <f aca="false">G580*KTechOmoomi+F580*KProfOmoomi</f>
        <v>975450</v>
      </c>
    </row>
    <row r="581" customFormat="false" ht="17.4" hidden="false" customHeight="false" outlineLevel="0" collapsed="false">
      <c r="A581" s="31" t="n">
        <v>578</v>
      </c>
      <c r="B581" s="32" t="n">
        <v>807045</v>
      </c>
      <c r="C581" s="33" t="s">
        <v>22</v>
      </c>
      <c r="D581" s="34" t="s">
        <v>599</v>
      </c>
      <c r="E581" s="35" t="n">
        <v>6.7</v>
      </c>
      <c r="F581" s="35" t="n">
        <v>5</v>
      </c>
      <c r="G581" s="35" t="n">
        <v>1.7</v>
      </c>
      <c r="H581" s="24" t="n">
        <f aca="false">G581*KTechAzad+F581*KProfAzad</f>
        <v>5738500</v>
      </c>
      <c r="I581" s="36" t="n">
        <f aca="false">G581*KTechArtesh+F581*KProfArtesh</f>
        <v>5738500</v>
      </c>
      <c r="J581" s="37" t="n">
        <f aca="false">G581*KTechDolati+F581*KProfDolati</f>
        <v>2237600</v>
      </c>
      <c r="K581" s="4" t="n">
        <f aca="false">G581*112600+F581*95200</f>
        <v>667420</v>
      </c>
      <c r="L581" s="4" t="n">
        <f aca="false">G581*277000+F581*216000</f>
        <v>1550900</v>
      </c>
      <c r="M581" s="4" t="n">
        <f aca="false">E581*216000</f>
        <v>1447200</v>
      </c>
      <c r="N581" s="5" t="n">
        <f aca="false">100-(100*M581/L581)</f>
        <v>6.68644013153653</v>
      </c>
      <c r="O581" s="4" t="n">
        <f aca="false">G581*221400+F581*216000</f>
        <v>1456380</v>
      </c>
      <c r="P581" s="4" t="n">
        <f aca="false">L581-K581</f>
        <v>883480</v>
      </c>
      <c r="Q581" s="4" t="n">
        <f aca="false">O581-K581</f>
        <v>788960</v>
      </c>
      <c r="R581" s="6" t="n">
        <f aca="false">100-(Q581/P581*100)</f>
        <v>10.6986009870059</v>
      </c>
      <c r="S581" s="6" t="n">
        <f aca="false">100*(L581-O581)/O581</f>
        <v>6.4900644062676</v>
      </c>
      <c r="T581" s="38" t="n">
        <f aca="false">G581*KTechKheyriyeh+F581*KProfKheyriyeh</f>
        <v>4423300</v>
      </c>
      <c r="U581" s="38" t="n">
        <f aca="false">G581*KTechOmoomi+F581*KProfOmoomi</f>
        <v>2852500</v>
      </c>
    </row>
    <row r="582" customFormat="false" ht="15" hidden="false" customHeight="false" outlineLevel="0" collapsed="false">
      <c r="A582" s="31" t="n">
        <v>579</v>
      </c>
      <c r="B582" s="32" t="n">
        <v>807050</v>
      </c>
      <c r="C582" s="33" t="s">
        <v>22</v>
      </c>
      <c r="D582" s="47" t="s">
        <v>600</v>
      </c>
      <c r="E582" s="35" t="n">
        <v>5.5</v>
      </c>
      <c r="F582" s="35" t="n">
        <v>4</v>
      </c>
      <c r="G582" s="35" t="n">
        <v>1.5</v>
      </c>
      <c r="H582" s="24" t="n">
        <f aca="false">G582*KTechAzad+F582*KProfAzad</f>
        <v>4829500</v>
      </c>
      <c r="I582" s="36" t="n">
        <f aca="false">G582*KTechArtesh+F582*KProfArtesh</f>
        <v>4829500</v>
      </c>
      <c r="J582" s="37" t="n">
        <f aca="false">G582*KTechDolati+F582*KProfDolati</f>
        <v>1850000</v>
      </c>
      <c r="K582" s="4" t="n">
        <f aca="false">G582*112600+F582*95200</f>
        <v>549700</v>
      </c>
      <c r="L582" s="4" t="n">
        <f aca="false">G582*277000+F582*216000</f>
        <v>1279500</v>
      </c>
      <c r="M582" s="4" t="n">
        <f aca="false">E582*216000</f>
        <v>1188000</v>
      </c>
      <c r="N582" s="5" t="n">
        <f aca="false">100-(100*M582/L582)</f>
        <v>7.15123094958969</v>
      </c>
      <c r="O582" s="4" t="n">
        <f aca="false">G582*221400+F582*216000</f>
        <v>1196100</v>
      </c>
      <c r="P582" s="4" t="n">
        <f aca="false">L582-K582</f>
        <v>729800</v>
      </c>
      <c r="Q582" s="4" t="n">
        <f aca="false">O582-K582</f>
        <v>646400</v>
      </c>
      <c r="R582" s="6" t="n">
        <f aca="false">100-(Q582/P582*100)</f>
        <v>11.4277884351877</v>
      </c>
      <c r="S582" s="6" t="n">
        <f aca="false">100*(L582-O582)/O582</f>
        <v>6.97266114873338</v>
      </c>
      <c r="T582" s="38" t="n">
        <f aca="false">G582*KTechKheyriyeh+F582*KProfKheyriyeh</f>
        <v>3741500</v>
      </c>
      <c r="U582" s="38" t="n">
        <f aca="false">G582*KTechOmoomi+F582*KProfOmoomi</f>
        <v>2355500</v>
      </c>
    </row>
    <row r="583" customFormat="false" ht="34.8" hidden="false" customHeight="false" outlineLevel="0" collapsed="false">
      <c r="A583" s="31" t="n">
        <v>580</v>
      </c>
      <c r="B583" s="32" t="n">
        <v>807055</v>
      </c>
      <c r="C583" s="33" t="s">
        <v>22</v>
      </c>
      <c r="D583" s="34" t="s">
        <v>601</v>
      </c>
      <c r="E583" s="35" t="n">
        <v>7</v>
      </c>
      <c r="F583" s="35" t="n">
        <v>5</v>
      </c>
      <c r="G583" s="35" t="n">
        <v>2</v>
      </c>
      <c r="H583" s="24" t="n">
        <f aca="false">G583*KTechAzad+F583*KProfAzad</f>
        <v>6250000</v>
      </c>
      <c r="I583" s="36" t="n">
        <f aca="false">G583*KTechArtesh+F583*KProfArtesh</f>
        <v>6250000</v>
      </c>
      <c r="J583" s="37" t="n">
        <f aca="false">G583*KTechDolati+F583*KProfDolati</f>
        <v>2366000</v>
      </c>
      <c r="K583" s="4" t="n">
        <f aca="false">G583*112600+F583*95200</f>
        <v>701200</v>
      </c>
      <c r="L583" s="4" t="n">
        <f aca="false">G583*277000+F583*216000</f>
        <v>1634000</v>
      </c>
      <c r="M583" s="4" t="n">
        <f aca="false">E583*216000</f>
        <v>1512000</v>
      </c>
      <c r="N583" s="5" t="n">
        <f aca="false">100-(100*M583/L583)</f>
        <v>7.46634026927785</v>
      </c>
      <c r="O583" s="4" t="n">
        <f aca="false">G583*221400+F583*216000</f>
        <v>1522800</v>
      </c>
      <c r="P583" s="4" t="n">
        <f aca="false">L583-K583</f>
        <v>932800</v>
      </c>
      <c r="Q583" s="4" t="n">
        <f aca="false">O583-K583</f>
        <v>821600</v>
      </c>
      <c r="R583" s="6" t="n">
        <f aca="false">100-(Q583/P583*100)</f>
        <v>11.9210977701544</v>
      </c>
      <c r="S583" s="6" t="n">
        <f aca="false">100*(L583-O583)/O583</f>
        <v>7.3023377987917</v>
      </c>
      <c r="T583" s="38" t="n">
        <f aca="false">G583*KTechKheyriyeh+F583*KProfKheyriyeh</f>
        <v>4858000</v>
      </c>
      <c r="U583" s="38" t="n">
        <f aca="false">G583*KTechOmoomi+F583*KProfOmoomi</f>
        <v>3010000</v>
      </c>
    </row>
    <row r="584" customFormat="false" ht="17.4" hidden="false" customHeight="false" outlineLevel="0" collapsed="false">
      <c r="A584" s="31" t="n">
        <v>581</v>
      </c>
      <c r="B584" s="32" t="n">
        <v>807090</v>
      </c>
      <c r="C584" s="33" t="s">
        <v>22</v>
      </c>
      <c r="D584" s="34" t="s">
        <v>602</v>
      </c>
      <c r="E584" s="35" t="n">
        <v>0.18</v>
      </c>
      <c r="F584" s="35" t="n">
        <v>0.11</v>
      </c>
      <c r="G584" s="35" t="n">
        <v>0.07</v>
      </c>
      <c r="H584" s="24" t="n">
        <f aca="false">G584*KTechAzad+F584*KProfAzad</f>
        <v>181830</v>
      </c>
      <c r="I584" s="36" t="n">
        <f aca="false">G584*KTechArtesh+F584*KProfArtesh</f>
        <v>181830</v>
      </c>
      <c r="J584" s="37" t="n">
        <f aca="false">G584*KTechDolati+F584*KProfDolati</f>
        <v>63180</v>
      </c>
      <c r="K584" s="4" t="n">
        <f aca="false">G584*112600+F584*95200</f>
        <v>18354</v>
      </c>
      <c r="L584" s="4" t="n">
        <f aca="false">G584*277000+F584*216000</f>
        <v>43150</v>
      </c>
      <c r="M584" s="4" t="n">
        <f aca="false">E584*216000</f>
        <v>38880</v>
      </c>
      <c r="N584" s="5" t="n">
        <f aca="false">100-(100*M584/L584)</f>
        <v>9.89571263035921</v>
      </c>
      <c r="O584" s="4" t="n">
        <f aca="false">G584*221400+F584*216000</f>
        <v>39258</v>
      </c>
      <c r="P584" s="4" t="n">
        <f aca="false">L584-K584</f>
        <v>24796</v>
      </c>
      <c r="Q584" s="4" t="n">
        <f aca="false">O584-K584</f>
        <v>20904</v>
      </c>
      <c r="R584" s="6" t="n">
        <f aca="false">100-(Q584/P584*100)</f>
        <v>15.6960800129053</v>
      </c>
      <c r="S584" s="6" t="n">
        <f aca="false">100*(L584-O584)/O584</f>
        <v>9.91390289877223</v>
      </c>
      <c r="T584" s="38" t="n">
        <f aca="false">G584*KTechKheyriyeh+F584*KProfKheyriyeh</f>
        <v>144550</v>
      </c>
      <c r="U584" s="38" t="n">
        <f aca="false">G584*KTechOmoomi+F584*KProfOmoomi</f>
        <v>79870</v>
      </c>
    </row>
    <row r="585" customFormat="false" ht="34.8" hidden="false" customHeight="false" outlineLevel="0" collapsed="false">
      <c r="A585" s="31" t="n">
        <v>582</v>
      </c>
      <c r="B585" s="32" t="n">
        <v>807095</v>
      </c>
      <c r="C585" s="33" t="s">
        <v>22</v>
      </c>
      <c r="D585" s="34" t="s">
        <v>603</v>
      </c>
      <c r="E585" s="35" t="n">
        <v>0.46</v>
      </c>
      <c r="F585" s="35" t="n">
        <v>0.23</v>
      </c>
      <c r="G585" s="35" t="n">
        <v>0.23</v>
      </c>
      <c r="H585" s="24" t="n">
        <f aca="false">G585*KTechAzad+F585*KProfAzad</f>
        <v>522790</v>
      </c>
      <c r="I585" s="36" t="n">
        <f aca="false">G585*KTechArtesh+F585*KProfArtesh</f>
        <v>522790</v>
      </c>
      <c r="J585" s="37" t="n">
        <f aca="false">G585*KTechDolati+F585*KProfDolati</f>
        <v>167900</v>
      </c>
      <c r="K585" s="4" t="n">
        <f aca="false">G585*112600+F585*95200</f>
        <v>47794</v>
      </c>
      <c r="L585" s="4" t="n">
        <f aca="false">G585*277000+F585*216000</f>
        <v>113390</v>
      </c>
      <c r="M585" s="4" t="n">
        <f aca="false">E585*216000</f>
        <v>99360</v>
      </c>
      <c r="N585" s="5" t="n">
        <f aca="false">100-(100*M585/L585)</f>
        <v>12.3732251521298</v>
      </c>
      <c r="O585" s="4" t="n">
        <f aca="false">G585*221400+F585*216000</f>
        <v>100602</v>
      </c>
      <c r="P585" s="4" t="n">
        <f aca="false">L585-K585</f>
        <v>65596</v>
      </c>
      <c r="Q585" s="4" t="n">
        <f aca="false">O585-K585</f>
        <v>52808</v>
      </c>
      <c r="R585" s="6" t="n">
        <f aca="false">100-(Q585/P585*100)</f>
        <v>19.4950911640954</v>
      </c>
      <c r="S585" s="6" t="n">
        <f aca="false">100*(L585-O585)/O585</f>
        <v>12.7114769090078</v>
      </c>
      <c r="T585" s="38" t="n">
        <f aca="false">G585*KTechKheyriyeh+F585*KProfKheyriyeh</f>
        <v>423430</v>
      </c>
      <c r="U585" s="38" t="n">
        <f aca="false">G585*KTechOmoomi+F585*KProfOmoomi</f>
        <v>210910</v>
      </c>
    </row>
    <row r="586" customFormat="false" ht="34.8" hidden="false" customHeight="false" outlineLevel="0" collapsed="false">
      <c r="A586" s="31" t="n">
        <v>583</v>
      </c>
      <c r="B586" s="32" t="n">
        <v>807100</v>
      </c>
      <c r="C586" s="33" t="s">
        <v>22</v>
      </c>
      <c r="D586" s="34" t="s">
        <v>604</v>
      </c>
      <c r="E586" s="35" t="n">
        <v>0.46</v>
      </c>
      <c r="F586" s="35" t="n">
        <v>0.23</v>
      </c>
      <c r="G586" s="35" t="n">
        <v>0.23</v>
      </c>
      <c r="H586" s="24" t="n">
        <f aca="false">G586*KTechAzad+F586*KProfAzad</f>
        <v>522790</v>
      </c>
      <c r="I586" s="36" t="n">
        <f aca="false">G586*KTechArtesh+F586*KProfArtesh</f>
        <v>522790</v>
      </c>
      <c r="J586" s="37" t="n">
        <f aca="false">G586*KTechDolati+F586*KProfDolati</f>
        <v>167900</v>
      </c>
      <c r="K586" s="4" t="n">
        <f aca="false">G586*112600+F586*95200</f>
        <v>47794</v>
      </c>
      <c r="L586" s="4" t="n">
        <f aca="false">G586*277000+F586*216000</f>
        <v>113390</v>
      </c>
      <c r="M586" s="4" t="n">
        <f aca="false">E586*216000</f>
        <v>99360</v>
      </c>
      <c r="N586" s="5" t="n">
        <f aca="false">100-(100*M586/L586)</f>
        <v>12.3732251521298</v>
      </c>
      <c r="O586" s="4" t="n">
        <f aca="false">G586*221400+F586*216000</f>
        <v>100602</v>
      </c>
      <c r="P586" s="4" t="n">
        <f aca="false">L586-K586</f>
        <v>65596</v>
      </c>
      <c r="Q586" s="4" t="n">
        <f aca="false">O586-K586</f>
        <v>52808</v>
      </c>
      <c r="R586" s="6" t="n">
        <f aca="false">100-(Q586/P586*100)</f>
        <v>19.4950911640954</v>
      </c>
      <c r="S586" s="6" t="n">
        <f aca="false">100*(L586-O586)/O586</f>
        <v>12.7114769090078</v>
      </c>
      <c r="T586" s="38" t="n">
        <f aca="false">G586*KTechKheyriyeh+F586*KProfKheyriyeh</f>
        <v>423430</v>
      </c>
      <c r="U586" s="38" t="n">
        <f aca="false">G586*KTechOmoomi+F586*KProfOmoomi</f>
        <v>210910</v>
      </c>
    </row>
    <row r="587" customFormat="false" ht="17.4" hidden="false" customHeight="false" outlineLevel="0" collapsed="false">
      <c r="A587" s="31" t="n">
        <v>584</v>
      </c>
      <c r="B587" s="32" t="n">
        <v>807105</v>
      </c>
      <c r="C587" s="33" t="s">
        <v>22</v>
      </c>
      <c r="D587" s="34" t="s">
        <v>605</v>
      </c>
      <c r="E587" s="35" t="n">
        <v>0.46</v>
      </c>
      <c r="F587" s="35" t="n">
        <v>0.23</v>
      </c>
      <c r="G587" s="35" t="n">
        <v>0.23</v>
      </c>
      <c r="H587" s="24" t="n">
        <f aca="false">G587*KTechAzad+F587*KProfAzad</f>
        <v>522790</v>
      </c>
      <c r="I587" s="36" t="n">
        <f aca="false">G587*KTechArtesh+F587*KProfArtesh</f>
        <v>522790</v>
      </c>
      <c r="J587" s="37" t="n">
        <f aca="false">G587*KTechDolati+F587*KProfDolati</f>
        <v>167900</v>
      </c>
      <c r="K587" s="4" t="n">
        <f aca="false">G587*112600+F587*95200</f>
        <v>47794</v>
      </c>
      <c r="L587" s="4" t="n">
        <f aca="false">G587*277000+F587*216000</f>
        <v>113390</v>
      </c>
      <c r="M587" s="4" t="n">
        <f aca="false">E587*216000</f>
        <v>99360</v>
      </c>
      <c r="N587" s="5" t="n">
        <f aca="false">100-(100*M587/L587)</f>
        <v>12.3732251521298</v>
      </c>
      <c r="O587" s="4" t="n">
        <f aca="false">G587*221400+F587*216000</f>
        <v>100602</v>
      </c>
      <c r="P587" s="4" t="n">
        <f aca="false">L587-K587</f>
        <v>65596</v>
      </c>
      <c r="Q587" s="4" t="n">
        <f aca="false">O587-K587</f>
        <v>52808</v>
      </c>
      <c r="R587" s="6" t="n">
        <f aca="false">100-(Q587/P587*100)</f>
        <v>19.4950911640954</v>
      </c>
      <c r="S587" s="6" t="n">
        <f aca="false">100*(L587-O587)/O587</f>
        <v>12.7114769090078</v>
      </c>
      <c r="T587" s="38" t="n">
        <f aca="false">G587*KTechKheyriyeh+F587*KProfKheyriyeh</f>
        <v>423430</v>
      </c>
      <c r="U587" s="38" t="n">
        <f aca="false">G587*KTechOmoomi+F587*KProfOmoomi</f>
        <v>210910</v>
      </c>
    </row>
    <row r="588" customFormat="false" ht="17.4" hidden="false" customHeight="false" outlineLevel="0" collapsed="false">
      <c r="A588" s="31" t="n">
        <v>585</v>
      </c>
      <c r="B588" s="32" t="n">
        <v>807110</v>
      </c>
      <c r="C588" s="33" t="s">
        <v>22</v>
      </c>
      <c r="D588" s="34" t="s">
        <v>606</v>
      </c>
      <c r="E588" s="35" t="n">
        <v>0.46</v>
      </c>
      <c r="F588" s="35" t="n">
        <v>0.23</v>
      </c>
      <c r="G588" s="35" t="n">
        <v>0.23</v>
      </c>
      <c r="H588" s="24" t="n">
        <f aca="false">G588*KTechAzad+F588*KProfAzad</f>
        <v>522790</v>
      </c>
      <c r="I588" s="36" t="n">
        <f aca="false">G588*KTechArtesh+F588*KProfArtesh</f>
        <v>522790</v>
      </c>
      <c r="J588" s="37" t="n">
        <f aca="false">G588*KTechDolati+F588*KProfDolati</f>
        <v>167900</v>
      </c>
      <c r="K588" s="4" t="n">
        <f aca="false">G588*112600+F588*95200</f>
        <v>47794</v>
      </c>
      <c r="L588" s="4" t="n">
        <f aca="false">G588*277000+F588*216000</f>
        <v>113390</v>
      </c>
      <c r="M588" s="4" t="n">
        <f aca="false">E588*216000</f>
        <v>99360</v>
      </c>
      <c r="N588" s="5" t="n">
        <f aca="false">100-(100*M588/L588)</f>
        <v>12.3732251521298</v>
      </c>
      <c r="O588" s="4" t="n">
        <f aca="false">G588*221400+F588*216000</f>
        <v>100602</v>
      </c>
      <c r="P588" s="4" t="n">
        <f aca="false">L588-K588</f>
        <v>65596</v>
      </c>
      <c r="Q588" s="4" t="n">
        <f aca="false">O588-K588</f>
        <v>52808</v>
      </c>
      <c r="R588" s="6" t="n">
        <f aca="false">100-(Q588/P588*100)</f>
        <v>19.4950911640954</v>
      </c>
      <c r="S588" s="6" t="n">
        <f aca="false">100*(L588-O588)/O588</f>
        <v>12.7114769090078</v>
      </c>
      <c r="T588" s="38" t="n">
        <f aca="false">G588*KTechKheyriyeh+F588*KProfKheyriyeh</f>
        <v>423430</v>
      </c>
      <c r="U588" s="38" t="n">
        <f aca="false">G588*KTechOmoomi+F588*KProfOmoomi</f>
        <v>210910</v>
      </c>
    </row>
    <row r="589" customFormat="false" ht="31.2" hidden="false" customHeight="false" outlineLevel="0" collapsed="false">
      <c r="A589" s="31" t="n">
        <v>586</v>
      </c>
      <c r="B589" s="32" t="n">
        <v>807115</v>
      </c>
      <c r="C589" s="33" t="s">
        <v>22</v>
      </c>
      <c r="D589" s="34" t="s">
        <v>607</v>
      </c>
      <c r="E589" s="35" t="n">
        <v>2.58</v>
      </c>
      <c r="F589" s="35" t="n">
        <v>1.29</v>
      </c>
      <c r="G589" s="35" t="n">
        <v>1.29</v>
      </c>
      <c r="H589" s="24" t="n">
        <f aca="false">G589*KTechAzad+F589*KProfAzad</f>
        <v>2932170</v>
      </c>
      <c r="I589" s="36" t="n">
        <f aca="false">G589*KTechArtesh+F589*KProfArtesh</f>
        <v>2932170</v>
      </c>
      <c r="J589" s="37" t="n">
        <f aca="false">G589*KTechDolati+F589*KProfDolati</f>
        <v>941700</v>
      </c>
      <c r="K589" s="4" t="n">
        <f aca="false">G589*112600+F589*95200</f>
        <v>268062</v>
      </c>
      <c r="L589" s="4" t="n">
        <f aca="false">G589*277000+F589*216000</f>
        <v>635970</v>
      </c>
      <c r="M589" s="4" t="n">
        <f aca="false">E589*216000</f>
        <v>557280</v>
      </c>
      <c r="N589" s="5" t="n">
        <f aca="false">100-(100*M589/L589)</f>
        <v>12.3732251521298</v>
      </c>
      <c r="O589" s="4" t="n">
        <f aca="false">G589*221400+F589*216000</f>
        <v>564246</v>
      </c>
      <c r="P589" s="4" t="n">
        <f aca="false">L589-K589</f>
        <v>367908</v>
      </c>
      <c r="Q589" s="4" t="n">
        <f aca="false">O589-K589</f>
        <v>296184</v>
      </c>
      <c r="R589" s="6" t="n">
        <f aca="false">100-(Q589/P589*100)</f>
        <v>19.4950911640954</v>
      </c>
      <c r="S589" s="6" t="n">
        <f aca="false">100*(L589-O589)/O589</f>
        <v>12.7114769090078</v>
      </c>
      <c r="T589" s="38" t="n">
        <f aca="false">G589*KTechKheyriyeh+F589*KProfKheyriyeh</f>
        <v>2374890</v>
      </c>
      <c r="U589" s="38" t="n">
        <f aca="false">G589*KTechOmoomi+F589*KProfOmoomi</f>
        <v>1182930</v>
      </c>
    </row>
    <row r="590" customFormat="false" ht="17.4" hidden="false" customHeight="false" outlineLevel="0" collapsed="false">
      <c r="A590" s="31" t="n">
        <v>587</v>
      </c>
      <c r="B590" s="32" t="n">
        <v>807120</v>
      </c>
      <c r="C590" s="33" t="s">
        <v>22</v>
      </c>
      <c r="D590" s="34" t="s">
        <v>608</v>
      </c>
      <c r="E590" s="35" t="n">
        <v>4.5</v>
      </c>
      <c r="F590" s="35" t="n">
        <v>4.5</v>
      </c>
      <c r="G590" s="35"/>
      <c r="H590" s="24" t="n">
        <f aca="false">G590*KTechAzad+F590*KProfAzad</f>
        <v>2556000</v>
      </c>
      <c r="I590" s="36" t="n">
        <f aca="false">G590*KTechArtesh+F590*KProfArtesh</f>
        <v>2556000</v>
      </c>
      <c r="J590" s="37" t="n">
        <f aca="false">G590*KTechDolati+F590*KProfDolati</f>
        <v>1359000</v>
      </c>
      <c r="K590" s="4" t="n">
        <f aca="false">G590*112600+F590*95200</f>
        <v>428400</v>
      </c>
      <c r="L590" s="4" t="n">
        <f aca="false">G590*277000+F590*216000</f>
        <v>972000</v>
      </c>
      <c r="M590" s="4" t="n">
        <f aca="false">E590*216000</f>
        <v>972000</v>
      </c>
      <c r="N590" s="5" t="n">
        <f aca="false">100-(100*M590/L590)</f>
        <v>0</v>
      </c>
      <c r="O590" s="4" t="n">
        <f aca="false">G590*221400+F590*216000</f>
        <v>972000</v>
      </c>
      <c r="P590" s="4" t="n">
        <f aca="false">L590-K590</f>
        <v>543600</v>
      </c>
      <c r="Q590" s="4" t="n">
        <f aca="false">O590-K590</f>
        <v>543600</v>
      </c>
      <c r="R590" s="6" t="n">
        <f aca="false">100-(Q590/P590*100)</f>
        <v>0</v>
      </c>
      <c r="S590" s="6" t="n">
        <f aca="false">100*(L590-O590)/O590</f>
        <v>0</v>
      </c>
      <c r="T590" s="38" t="n">
        <f aca="false">G590*KTechKheyriyeh+F590*KProfKheyriyeh</f>
        <v>1764000</v>
      </c>
      <c r="U590" s="38" t="n">
        <f aca="false">G590*KTechOmoomi+F590*KProfOmoomi</f>
        <v>1764000</v>
      </c>
    </row>
    <row r="591" customFormat="false" ht="17.4" hidden="false" customHeight="false" outlineLevel="0" collapsed="false">
      <c r="A591" s="31" t="n">
        <v>588</v>
      </c>
      <c r="B591" s="32" t="n">
        <v>807125</v>
      </c>
      <c r="C591" s="33" t="s">
        <v>22</v>
      </c>
      <c r="D591" s="34" t="s">
        <v>609</v>
      </c>
      <c r="E591" s="35" t="n">
        <v>7.5</v>
      </c>
      <c r="F591" s="35" t="n">
        <v>5.5</v>
      </c>
      <c r="G591" s="35" t="n">
        <v>2</v>
      </c>
      <c r="H591" s="24" t="n">
        <f aca="false">G591*KTechAzad+F591*KProfAzad</f>
        <v>6534000</v>
      </c>
      <c r="I591" s="36" t="n">
        <f aca="false">G591*KTechArtesh+F591*KProfArtesh</f>
        <v>6534000</v>
      </c>
      <c r="J591" s="37" t="n">
        <f aca="false">G591*KTechDolati+F591*KProfDolati</f>
        <v>2517000</v>
      </c>
      <c r="K591" s="4" t="n">
        <f aca="false">G591*112600+F591*95200</f>
        <v>748800</v>
      </c>
      <c r="L591" s="4" t="n">
        <f aca="false">G591*277000+F591*216000</f>
        <v>1742000</v>
      </c>
      <c r="M591" s="4" t="n">
        <f aca="false">E591*216000</f>
        <v>1620000</v>
      </c>
      <c r="N591" s="5" t="n">
        <f aca="false">100-(100*M591/L591)</f>
        <v>7.00344431687715</v>
      </c>
      <c r="O591" s="4" t="n">
        <f aca="false">G591*221400+F591*216000</f>
        <v>1630800</v>
      </c>
      <c r="P591" s="4" t="n">
        <f aca="false">L591-K591</f>
        <v>993200</v>
      </c>
      <c r="Q591" s="4" t="n">
        <f aca="false">O591-K591</f>
        <v>882000</v>
      </c>
      <c r="R591" s="6" t="n">
        <f aca="false">100-(Q591/P591*100)</f>
        <v>11.1961337092227</v>
      </c>
      <c r="S591" s="6" t="n">
        <f aca="false">100*(L591-O591)/O591</f>
        <v>6.8187392690704</v>
      </c>
      <c r="T591" s="38" t="n">
        <f aca="false">G591*KTechKheyriyeh+F591*KProfKheyriyeh</f>
        <v>5054000</v>
      </c>
      <c r="U591" s="38" t="n">
        <f aca="false">G591*KTechOmoomi+F591*KProfOmoomi</f>
        <v>3206000</v>
      </c>
    </row>
    <row r="592" customFormat="false" ht="17.4" hidden="false" customHeight="false" outlineLevel="0" collapsed="false">
      <c r="A592" s="31" t="n">
        <v>589</v>
      </c>
      <c r="B592" s="32" t="n">
        <v>807130</v>
      </c>
      <c r="C592" s="33" t="s">
        <v>22</v>
      </c>
      <c r="D592" s="34" t="s">
        <v>610</v>
      </c>
      <c r="E592" s="35" t="n">
        <v>10.6</v>
      </c>
      <c r="F592" s="35" t="n">
        <v>8</v>
      </c>
      <c r="G592" s="35" t="n">
        <v>2.6</v>
      </c>
      <c r="H592" s="24" t="n">
        <f aca="false">G592*KTechAzad+F592*KProfAzad</f>
        <v>8977000</v>
      </c>
      <c r="I592" s="36" t="n">
        <f aca="false">G592*KTechArtesh+F592*KProfArtesh</f>
        <v>8977000</v>
      </c>
      <c r="J592" s="37" t="n">
        <f aca="false">G592*KTechDolati+F592*KProfDolati</f>
        <v>3528800</v>
      </c>
      <c r="K592" s="4" t="n">
        <f aca="false">G592*112600+F592*95200</f>
        <v>1054360</v>
      </c>
      <c r="L592" s="4" t="n">
        <f aca="false">G592*277000+F592*216000</f>
        <v>2448200</v>
      </c>
      <c r="M592" s="4" t="n">
        <f aca="false">E592*216000</f>
        <v>2289600</v>
      </c>
      <c r="N592" s="5" t="n">
        <f aca="false">100-(100*M592/L592)</f>
        <v>6.47822890286741</v>
      </c>
      <c r="O592" s="4" t="n">
        <f aca="false">G592*221400+F592*216000</f>
        <v>2303640</v>
      </c>
      <c r="P592" s="4" t="n">
        <f aca="false">L592-K592</f>
        <v>1393840</v>
      </c>
      <c r="Q592" s="4" t="n">
        <f aca="false">O592-K592</f>
        <v>1249280</v>
      </c>
      <c r="R592" s="6" t="n">
        <f aca="false">100-(Q592/P592*100)</f>
        <v>10.3713482178729</v>
      </c>
      <c r="S592" s="6" t="n">
        <f aca="false">100*(L592-O592)/O592</f>
        <v>6.27528606900384</v>
      </c>
      <c r="T592" s="38" t="n">
        <f aca="false">G592*KTechKheyriyeh+F592*KProfKheyriyeh</f>
        <v>6903400</v>
      </c>
      <c r="U592" s="38" t="n">
        <f aca="false">G592*KTechOmoomi+F592*KProfOmoomi</f>
        <v>4501000</v>
      </c>
    </row>
    <row r="593" customFormat="false" ht="17.4" hidden="false" customHeight="false" outlineLevel="0" collapsed="false">
      <c r="A593" s="31" t="n">
        <v>590</v>
      </c>
      <c r="B593" s="32" t="n">
        <v>807135</v>
      </c>
      <c r="C593" s="33" t="s">
        <v>22</v>
      </c>
      <c r="D593" s="34" t="s">
        <v>611</v>
      </c>
      <c r="E593" s="35" t="n">
        <v>5.2</v>
      </c>
      <c r="F593" s="35" t="n">
        <v>3.7</v>
      </c>
      <c r="G593" s="35" t="n">
        <v>1.5</v>
      </c>
      <c r="H593" s="24" t="n">
        <f aca="false">G593*KTechAzad+F593*KProfAzad</f>
        <v>4659100</v>
      </c>
      <c r="I593" s="36" t="n">
        <f aca="false">G593*KTechArtesh+F593*KProfArtesh</f>
        <v>4659100</v>
      </c>
      <c r="J593" s="37" t="n">
        <f aca="false">G593*KTechDolati+F593*KProfDolati</f>
        <v>1759400</v>
      </c>
      <c r="K593" s="4" t="n">
        <f aca="false">G593*112600+F593*95200</f>
        <v>521140</v>
      </c>
      <c r="L593" s="4" t="n">
        <f aca="false">G593*277000+F593*216000</f>
        <v>1214700</v>
      </c>
      <c r="M593" s="4" t="n">
        <f aca="false">E593*216000</f>
        <v>1123200</v>
      </c>
      <c r="N593" s="5" t="n">
        <f aca="false">100-(100*M593/L593)</f>
        <v>7.53272412941467</v>
      </c>
      <c r="O593" s="4" t="n">
        <f aca="false">G593*221400+F593*216000</f>
        <v>1131300</v>
      </c>
      <c r="P593" s="4" t="n">
        <f aca="false">L593-K593</f>
        <v>693560</v>
      </c>
      <c r="Q593" s="4" t="n">
        <f aca="false">O593-K593</f>
        <v>610160</v>
      </c>
      <c r="R593" s="6" t="n">
        <f aca="false">100-(Q593/P593*100)</f>
        <v>12.024914931657</v>
      </c>
      <c r="S593" s="6" t="n">
        <f aca="false">100*(L593-O593)/O593</f>
        <v>7.37204985415009</v>
      </c>
      <c r="T593" s="38" t="n">
        <f aca="false">G593*KTechKheyriyeh+F593*KProfKheyriyeh</f>
        <v>3623900</v>
      </c>
      <c r="U593" s="38" t="n">
        <f aca="false">G593*KTechOmoomi+F593*KProfOmoomi</f>
        <v>2237900</v>
      </c>
    </row>
    <row r="594" customFormat="false" ht="17.4" hidden="false" customHeight="false" outlineLevel="0" collapsed="false">
      <c r="A594" s="31" t="n">
        <v>591</v>
      </c>
      <c r="B594" s="32" t="n">
        <v>807140</v>
      </c>
      <c r="C594" s="33" t="s">
        <v>22</v>
      </c>
      <c r="D594" s="34" t="s">
        <v>612</v>
      </c>
      <c r="E594" s="35" t="n">
        <v>4.2</v>
      </c>
      <c r="F594" s="35" t="n">
        <v>2.5</v>
      </c>
      <c r="G594" s="35" t="n">
        <v>1.7</v>
      </c>
      <c r="H594" s="24" t="n">
        <f aca="false">G594*KTechAzad+F594*KProfAzad</f>
        <v>4318500</v>
      </c>
      <c r="I594" s="36" t="n">
        <f aca="false">G594*KTechArtesh+F594*KProfArtesh</f>
        <v>4318500</v>
      </c>
      <c r="J594" s="37" t="n">
        <f aca="false">G594*KTechDolati+F594*KProfDolati</f>
        <v>1482600</v>
      </c>
      <c r="K594" s="4" t="n">
        <f aca="false">G594*112600+F594*95200</f>
        <v>429420</v>
      </c>
      <c r="L594" s="4" t="n">
        <f aca="false">G594*277000+F594*216000</f>
        <v>1010900</v>
      </c>
      <c r="M594" s="4" t="n">
        <f aca="false">E594*216000</f>
        <v>907200</v>
      </c>
      <c r="N594" s="5" t="n">
        <f aca="false">100-(100*M594/L594)</f>
        <v>10.2581857750519</v>
      </c>
      <c r="O594" s="4" t="n">
        <f aca="false">G594*221400+F594*216000</f>
        <v>916380</v>
      </c>
      <c r="P594" s="4" t="n">
        <f aca="false">L594-K594</f>
        <v>581480</v>
      </c>
      <c r="Q594" s="4" t="n">
        <f aca="false">O594-K594</f>
        <v>486960</v>
      </c>
      <c r="R594" s="6" t="n">
        <f aca="false">100-(Q594/P594*100)</f>
        <v>16.2550732613332</v>
      </c>
      <c r="S594" s="6" t="n">
        <f aca="false">100*(L594-O594)/O594</f>
        <v>10.314498352212</v>
      </c>
      <c r="T594" s="38" t="n">
        <f aca="false">G594*KTechKheyriyeh+F594*KProfKheyriyeh</f>
        <v>3443300</v>
      </c>
      <c r="U594" s="38" t="n">
        <f aca="false">G594*KTechOmoomi+F594*KProfOmoomi</f>
        <v>1872500</v>
      </c>
    </row>
    <row r="595" customFormat="false" ht="34.8" hidden="false" customHeight="false" outlineLevel="0" collapsed="false">
      <c r="A595" s="31" t="n">
        <v>592</v>
      </c>
      <c r="B595" s="32" t="n">
        <v>807145</v>
      </c>
      <c r="C595" s="33" t="s">
        <v>22</v>
      </c>
      <c r="D595" s="34" t="s">
        <v>613</v>
      </c>
      <c r="E595" s="35" t="n">
        <v>2.5</v>
      </c>
      <c r="F595" s="35" t="n">
        <v>1.25</v>
      </c>
      <c r="G595" s="35" t="n">
        <v>1.25</v>
      </c>
      <c r="H595" s="24" t="n">
        <f aca="false">G595*KTechAzad+F595*KProfAzad</f>
        <v>2841250</v>
      </c>
      <c r="I595" s="36" t="n">
        <f aca="false">G595*KTechArtesh+F595*KProfArtesh</f>
        <v>2841250</v>
      </c>
      <c r="J595" s="37" t="n">
        <f aca="false">G595*KTechDolati+F595*KProfDolati</f>
        <v>912500</v>
      </c>
      <c r="K595" s="4" t="n">
        <f aca="false">G595*112600+F595*95200</f>
        <v>259750</v>
      </c>
      <c r="L595" s="4" t="n">
        <f aca="false">G595*277000+F595*216000</f>
        <v>616250</v>
      </c>
      <c r="M595" s="4" t="n">
        <f aca="false">E595*216000</f>
        <v>540000</v>
      </c>
      <c r="N595" s="5" t="n">
        <f aca="false">100-(100*M595/L595)</f>
        <v>12.3732251521298</v>
      </c>
      <c r="O595" s="4" t="n">
        <f aca="false">G595*221400+F595*216000</f>
        <v>546750</v>
      </c>
      <c r="P595" s="4" t="n">
        <f aca="false">L595-K595</f>
        <v>356500</v>
      </c>
      <c r="Q595" s="4" t="n">
        <f aca="false">O595-K595</f>
        <v>287000</v>
      </c>
      <c r="R595" s="6" t="n">
        <f aca="false">100-(Q595/P595*100)</f>
        <v>19.4950911640954</v>
      </c>
      <c r="S595" s="6" t="n">
        <f aca="false">100*(L595-O595)/O595</f>
        <v>12.7114769090078</v>
      </c>
      <c r="T595" s="38" t="n">
        <f aca="false">G595*KTechKheyriyeh+F595*KProfKheyriyeh</f>
        <v>2301250</v>
      </c>
      <c r="U595" s="38" t="n">
        <f aca="false">G595*KTechOmoomi+F595*KProfOmoomi</f>
        <v>1146250</v>
      </c>
    </row>
    <row r="596" customFormat="false" ht="17.4" hidden="false" customHeight="false" outlineLevel="0" collapsed="false">
      <c r="A596" s="31" t="n">
        <v>593</v>
      </c>
      <c r="B596" s="32" t="n">
        <v>807150</v>
      </c>
      <c r="C596" s="33" t="s">
        <v>22</v>
      </c>
      <c r="D596" s="34" t="s">
        <v>614</v>
      </c>
      <c r="E596" s="35" t="n">
        <v>12</v>
      </c>
      <c r="F596" s="35" t="n">
        <v>4</v>
      </c>
      <c r="G596" s="35" t="n">
        <v>8</v>
      </c>
      <c r="H596" s="24" t="n">
        <f aca="false">G596*KTechAzad+F596*KProfAzad</f>
        <v>15912000</v>
      </c>
      <c r="I596" s="36" t="n">
        <f aca="false">G596*KTechArtesh+F596*KProfArtesh</f>
        <v>15912000</v>
      </c>
      <c r="J596" s="37" t="n">
        <f aca="false">G596*KTechDolati+F596*KProfDolati</f>
        <v>4632000</v>
      </c>
      <c r="K596" s="4" t="n">
        <f aca="false">G596*112600+F596*95200</f>
        <v>1281600</v>
      </c>
      <c r="L596" s="4" t="n">
        <f aca="false">G596*277000+F596*216000</f>
        <v>3080000</v>
      </c>
      <c r="M596" s="4" t="n">
        <f aca="false">E596*216000</f>
        <v>2592000</v>
      </c>
      <c r="N596" s="5" t="n">
        <f aca="false">100-(100*M596/L596)</f>
        <v>15.8441558441559</v>
      </c>
      <c r="O596" s="4" t="n">
        <f aca="false">G596*221400+F596*216000</f>
        <v>2635200</v>
      </c>
      <c r="P596" s="4" t="n">
        <f aca="false">L596-K596</f>
        <v>1798400</v>
      </c>
      <c r="Q596" s="4" t="n">
        <f aca="false">O596-K596</f>
        <v>1353600</v>
      </c>
      <c r="R596" s="6" t="n">
        <f aca="false">100-(Q596/P596*100)</f>
        <v>24.7330960854093</v>
      </c>
      <c r="S596" s="6" t="n">
        <f aca="false">100*(L596-O596)/O596</f>
        <v>16.8791742562234</v>
      </c>
      <c r="T596" s="38" t="n">
        <f aca="false">G596*KTechKheyriyeh+F596*KProfKheyriyeh</f>
        <v>13160000</v>
      </c>
      <c r="U596" s="38" t="n">
        <f aca="false">G596*KTechOmoomi+F596*KProfOmoomi</f>
        <v>5768000</v>
      </c>
    </row>
    <row r="597" customFormat="false" ht="17.4" hidden="false" customHeight="false" outlineLevel="0" collapsed="false">
      <c r="A597" s="31" t="n">
        <v>594</v>
      </c>
      <c r="B597" s="32" t="n">
        <v>807155</v>
      </c>
      <c r="C597" s="33" t="s">
        <v>22</v>
      </c>
      <c r="D597" s="34" t="s">
        <v>615</v>
      </c>
      <c r="E597" s="35" t="n">
        <v>15</v>
      </c>
      <c r="F597" s="35" t="n">
        <v>5</v>
      </c>
      <c r="G597" s="35" t="n">
        <v>10</v>
      </c>
      <c r="H597" s="24" t="n">
        <f aca="false">G597*KTechAzad+F597*KProfAzad</f>
        <v>19890000</v>
      </c>
      <c r="I597" s="36" t="n">
        <f aca="false">G597*KTechArtesh+F597*KProfArtesh</f>
        <v>19890000</v>
      </c>
      <c r="J597" s="37" t="n">
        <f aca="false">G597*KTechDolati+F597*KProfDolati</f>
        <v>5790000</v>
      </c>
      <c r="K597" s="4" t="n">
        <f aca="false">G597*112600+F597*95200</f>
        <v>1602000</v>
      </c>
      <c r="L597" s="4" t="n">
        <f aca="false">G597*277000+F597*216000</f>
        <v>3850000</v>
      </c>
      <c r="M597" s="4" t="n">
        <f aca="false">E597*216000</f>
        <v>3240000</v>
      </c>
      <c r="N597" s="5" t="n">
        <f aca="false">100-(100*M597/L597)</f>
        <v>15.8441558441559</v>
      </c>
      <c r="O597" s="4" t="n">
        <f aca="false">G597*221400+F597*216000</f>
        <v>3294000</v>
      </c>
      <c r="P597" s="4" t="n">
        <f aca="false">L597-K597</f>
        <v>2248000</v>
      </c>
      <c r="Q597" s="4" t="n">
        <f aca="false">O597-K597</f>
        <v>1692000</v>
      </c>
      <c r="R597" s="6" t="n">
        <f aca="false">100-(Q597/P597*100)</f>
        <v>24.7330960854093</v>
      </c>
      <c r="S597" s="6" t="n">
        <f aca="false">100*(L597-O597)/O597</f>
        <v>16.8791742562234</v>
      </c>
      <c r="T597" s="38" t="n">
        <f aca="false">G597*KTechKheyriyeh+F597*KProfKheyriyeh</f>
        <v>16450000</v>
      </c>
      <c r="U597" s="38" t="n">
        <f aca="false">G597*KTechOmoomi+F597*KProfOmoomi</f>
        <v>7210000</v>
      </c>
    </row>
    <row r="598" customFormat="false" ht="17.4" hidden="false" customHeight="false" outlineLevel="0" collapsed="false">
      <c r="A598" s="31" t="n">
        <v>595</v>
      </c>
      <c r="B598" s="32" t="n">
        <v>807160</v>
      </c>
      <c r="C598" s="33" t="s">
        <v>22</v>
      </c>
      <c r="D598" s="34" t="s">
        <v>616</v>
      </c>
      <c r="E598" s="35" t="n">
        <v>0.4</v>
      </c>
      <c r="F598" s="35" t="n">
        <v>0.2</v>
      </c>
      <c r="G598" s="35" t="n">
        <v>0.2</v>
      </c>
      <c r="H598" s="24" t="n">
        <f aca="false">G598*KTechAzad+F598*KProfAzad</f>
        <v>454600</v>
      </c>
      <c r="I598" s="36" t="n">
        <f aca="false">G598*KTechArtesh+F598*KProfArtesh</f>
        <v>454600</v>
      </c>
      <c r="J598" s="37" t="n">
        <f aca="false">G598*KTechDolati+F598*KProfDolati</f>
        <v>146000</v>
      </c>
      <c r="K598" s="4" t="n">
        <f aca="false">G598*112600+F598*95200</f>
        <v>41560</v>
      </c>
      <c r="L598" s="4" t="n">
        <f aca="false">G598*277000+F598*216000</f>
        <v>98600</v>
      </c>
      <c r="M598" s="4" t="n">
        <f aca="false">E598*216000</f>
        <v>86400</v>
      </c>
      <c r="N598" s="5" t="n">
        <f aca="false">100-(100*M598/L598)</f>
        <v>12.3732251521298</v>
      </c>
      <c r="O598" s="4" t="n">
        <f aca="false">G598*221400+F598*216000</f>
        <v>87480</v>
      </c>
      <c r="P598" s="4" t="n">
        <f aca="false">L598-K598</f>
        <v>57040</v>
      </c>
      <c r="Q598" s="4" t="n">
        <f aca="false">O598-K598</f>
        <v>45920</v>
      </c>
      <c r="R598" s="6" t="n">
        <f aca="false">100-(Q598/P598*100)</f>
        <v>19.4950911640954</v>
      </c>
      <c r="S598" s="6" t="n">
        <f aca="false">100*(L598-O598)/O598</f>
        <v>12.7114769090078</v>
      </c>
      <c r="T598" s="38" t="n">
        <f aca="false">G598*KTechKheyriyeh+F598*KProfKheyriyeh</f>
        <v>368200</v>
      </c>
      <c r="U598" s="38" t="n">
        <f aca="false">G598*KTechOmoomi+F598*KProfOmoomi</f>
        <v>183400</v>
      </c>
    </row>
    <row r="599" customFormat="false" ht="34.8" hidden="false" customHeight="false" outlineLevel="0" collapsed="false">
      <c r="A599" s="31" t="n">
        <v>596</v>
      </c>
      <c r="B599" s="32" t="n">
        <v>807161</v>
      </c>
      <c r="C599" s="33" t="s">
        <v>22</v>
      </c>
      <c r="D599" s="34" t="s">
        <v>617</v>
      </c>
      <c r="E599" s="35" t="n">
        <v>2</v>
      </c>
      <c r="F599" s="35" t="n">
        <v>1.25</v>
      </c>
      <c r="G599" s="35" t="n">
        <v>0.75</v>
      </c>
      <c r="H599" s="24" t="n">
        <f aca="false">G599*KTechAzad+F599*KProfAzad</f>
        <v>1988750</v>
      </c>
      <c r="I599" s="36" t="n">
        <f aca="false">G599*KTechArtesh+F599*KProfArtesh</f>
        <v>1988750</v>
      </c>
      <c r="J599" s="37" t="n">
        <f aca="false">G599*KTechDolati+F599*KProfDolati</f>
        <v>698500</v>
      </c>
      <c r="K599" s="4" t="n">
        <f aca="false">G599*112600+F599*95200</f>
        <v>203450</v>
      </c>
      <c r="L599" s="4" t="n">
        <f aca="false">G599*277000+F599*216000</f>
        <v>477750</v>
      </c>
      <c r="M599" s="4" t="n">
        <f aca="false">E599*216000</f>
        <v>432000</v>
      </c>
      <c r="N599" s="5" t="n">
        <f aca="false">100-(100*M599/L599)</f>
        <v>9.57613814756672</v>
      </c>
      <c r="O599" s="4" t="n">
        <f aca="false">G599*221400+F599*216000</f>
        <v>436050</v>
      </c>
      <c r="P599" s="4" t="n">
        <f aca="false">L599-K599</f>
        <v>274300</v>
      </c>
      <c r="Q599" s="4" t="n">
        <f aca="false">O599-K599</f>
        <v>232600</v>
      </c>
      <c r="R599" s="6" t="n">
        <f aca="false">100-(Q599/P599*100)</f>
        <v>15.2023332118119</v>
      </c>
      <c r="S599" s="6" t="n">
        <f aca="false">100*(L599-O599)/O599</f>
        <v>9.56312349501204</v>
      </c>
      <c r="T599" s="38" t="n">
        <f aca="false">G599*KTechKheyriyeh+F599*KProfKheyriyeh</f>
        <v>1576750</v>
      </c>
      <c r="U599" s="38" t="n">
        <f aca="false">G599*KTechOmoomi+F599*KProfOmoomi</f>
        <v>883750</v>
      </c>
    </row>
    <row r="600" customFormat="false" ht="34.8" hidden="false" customHeight="false" outlineLevel="0" collapsed="false">
      <c r="A600" s="31" t="n">
        <v>597</v>
      </c>
      <c r="B600" s="32" t="n">
        <v>807162</v>
      </c>
      <c r="C600" s="33" t="s">
        <v>22</v>
      </c>
      <c r="D600" s="34" t="s">
        <v>618</v>
      </c>
      <c r="E600" s="35" t="n">
        <v>2</v>
      </c>
      <c r="F600" s="35" t="n">
        <v>1.25</v>
      </c>
      <c r="G600" s="35" t="n">
        <v>0.75</v>
      </c>
      <c r="H600" s="24" t="n">
        <f aca="false">G600*KTechAzad+F600*KProfAzad</f>
        <v>1988750</v>
      </c>
      <c r="I600" s="36" t="n">
        <f aca="false">G600*KTechArtesh+F600*KProfArtesh</f>
        <v>1988750</v>
      </c>
      <c r="J600" s="37" t="n">
        <f aca="false">G600*KTechDolati+F600*KProfDolati</f>
        <v>698500</v>
      </c>
      <c r="K600" s="4" t="n">
        <f aca="false">G600*112600+F600*95200</f>
        <v>203450</v>
      </c>
      <c r="L600" s="4" t="n">
        <f aca="false">G600*277000+F600*216000</f>
        <v>477750</v>
      </c>
      <c r="M600" s="4" t="n">
        <f aca="false">E600*216000</f>
        <v>432000</v>
      </c>
      <c r="N600" s="5" t="n">
        <f aca="false">100-(100*M600/L600)</f>
        <v>9.57613814756672</v>
      </c>
      <c r="O600" s="4" t="n">
        <f aca="false">G600*221400+F600*216000</f>
        <v>436050</v>
      </c>
      <c r="P600" s="4" t="n">
        <f aca="false">L600-K600</f>
        <v>274300</v>
      </c>
      <c r="Q600" s="4" t="n">
        <f aca="false">O600-K600</f>
        <v>232600</v>
      </c>
      <c r="R600" s="6" t="n">
        <f aca="false">100-(Q600/P600*100)</f>
        <v>15.2023332118119</v>
      </c>
      <c r="S600" s="6" t="n">
        <f aca="false">100*(L600-O600)/O600</f>
        <v>9.56312349501204</v>
      </c>
      <c r="T600" s="38" t="n">
        <f aca="false">G600*KTechKheyriyeh+F600*KProfKheyriyeh</f>
        <v>1576750</v>
      </c>
      <c r="U600" s="38" t="n">
        <f aca="false">G600*KTechOmoomi+F600*KProfOmoomi</f>
        <v>883750</v>
      </c>
    </row>
    <row r="601" customFormat="false" ht="34.8" hidden="false" customHeight="false" outlineLevel="0" collapsed="false">
      <c r="A601" s="31" t="n">
        <v>598</v>
      </c>
      <c r="B601" s="32" t="n">
        <v>807163</v>
      </c>
      <c r="C601" s="33" t="s">
        <v>22</v>
      </c>
      <c r="D601" s="34" t="s">
        <v>619</v>
      </c>
      <c r="E601" s="35" t="n">
        <v>2</v>
      </c>
      <c r="F601" s="35" t="n">
        <v>1.25</v>
      </c>
      <c r="G601" s="35" t="n">
        <v>0.75</v>
      </c>
      <c r="H601" s="24" t="n">
        <f aca="false">G601*KTechAzad+F601*KProfAzad</f>
        <v>1988750</v>
      </c>
      <c r="I601" s="36" t="n">
        <f aca="false">G601*KTechArtesh+F601*KProfArtesh</f>
        <v>1988750</v>
      </c>
      <c r="J601" s="37" t="n">
        <f aca="false">G601*KTechDolati+F601*KProfDolati</f>
        <v>698500</v>
      </c>
      <c r="K601" s="4" t="n">
        <f aca="false">G601*112600+F601*95200</f>
        <v>203450</v>
      </c>
      <c r="L601" s="4" t="n">
        <f aca="false">G601*277000+F601*216000</f>
        <v>477750</v>
      </c>
      <c r="M601" s="4" t="n">
        <f aca="false">E601*216000</f>
        <v>432000</v>
      </c>
      <c r="N601" s="5" t="n">
        <f aca="false">100-(100*M601/L601)</f>
        <v>9.57613814756672</v>
      </c>
      <c r="O601" s="4" t="n">
        <f aca="false">G601*221400+F601*216000</f>
        <v>436050</v>
      </c>
      <c r="P601" s="4" t="n">
        <f aca="false">L601-K601</f>
        <v>274300</v>
      </c>
      <c r="Q601" s="4" t="n">
        <f aca="false">O601-K601</f>
        <v>232600</v>
      </c>
      <c r="R601" s="6" t="n">
        <f aca="false">100-(Q601/P601*100)</f>
        <v>15.2023332118119</v>
      </c>
      <c r="S601" s="6" t="n">
        <f aca="false">100*(L601-O601)/O601</f>
        <v>9.56312349501204</v>
      </c>
      <c r="T601" s="38" t="n">
        <f aca="false">G601*KTechKheyriyeh+F601*KProfKheyriyeh</f>
        <v>1576750</v>
      </c>
      <c r="U601" s="38" t="n">
        <f aca="false">G601*KTechOmoomi+F601*KProfOmoomi</f>
        <v>883750</v>
      </c>
    </row>
    <row r="602" customFormat="false" ht="34.8" hidden="false" customHeight="false" outlineLevel="0" collapsed="false">
      <c r="A602" s="31" t="n">
        <v>599</v>
      </c>
      <c r="B602" s="32" t="n">
        <v>807164</v>
      </c>
      <c r="C602" s="33" t="s">
        <v>22</v>
      </c>
      <c r="D602" s="34" t="s">
        <v>620</v>
      </c>
      <c r="E602" s="35" t="n">
        <v>2</v>
      </c>
      <c r="F602" s="35" t="n">
        <v>1.25</v>
      </c>
      <c r="G602" s="35" t="n">
        <v>0.75</v>
      </c>
      <c r="H602" s="24" t="n">
        <f aca="false">G602*KTechAzad+F602*KProfAzad</f>
        <v>1988750</v>
      </c>
      <c r="I602" s="36" t="n">
        <f aca="false">G602*KTechArtesh+F602*KProfArtesh</f>
        <v>1988750</v>
      </c>
      <c r="J602" s="37" t="n">
        <f aca="false">G602*KTechDolati+F602*KProfDolati</f>
        <v>698500</v>
      </c>
      <c r="K602" s="4" t="n">
        <f aca="false">G602*112600+F602*95200</f>
        <v>203450</v>
      </c>
      <c r="L602" s="4" t="n">
        <f aca="false">G602*277000+F602*216000</f>
        <v>477750</v>
      </c>
      <c r="M602" s="4" t="n">
        <f aca="false">E602*216000</f>
        <v>432000</v>
      </c>
      <c r="N602" s="5" t="n">
        <f aca="false">100-(100*M602/L602)</f>
        <v>9.57613814756672</v>
      </c>
      <c r="O602" s="4" t="n">
        <f aca="false">G602*221400+F602*216000</f>
        <v>436050</v>
      </c>
      <c r="P602" s="4" t="n">
        <f aca="false">L602-K602</f>
        <v>274300</v>
      </c>
      <c r="Q602" s="4" t="n">
        <f aca="false">O602-K602</f>
        <v>232600</v>
      </c>
      <c r="R602" s="6" t="n">
        <f aca="false">100-(Q602/P602*100)</f>
        <v>15.2023332118119</v>
      </c>
      <c r="S602" s="6" t="n">
        <f aca="false">100*(L602-O602)/O602</f>
        <v>9.56312349501204</v>
      </c>
      <c r="T602" s="38" t="n">
        <f aca="false">G602*KTechKheyriyeh+F602*KProfKheyriyeh</f>
        <v>1576750</v>
      </c>
      <c r="U602" s="38" t="n">
        <f aca="false">G602*KTechOmoomi+F602*KProfOmoomi</f>
        <v>883750</v>
      </c>
    </row>
    <row r="603" customFormat="false" ht="34.8" hidden="false" customHeight="false" outlineLevel="0" collapsed="false">
      <c r="A603" s="31" t="n">
        <v>600</v>
      </c>
      <c r="B603" s="32" t="n">
        <v>807165</v>
      </c>
      <c r="C603" s="33" t="s">
        <v>22</v>
      </c>
      <c r="D603" s="34" t="s">
        <v>621</v>
      </c>
      <c r="E603" s="35" t="n">
        <v>2</v>
      </c>
      <c r="F603" s="35" t="n">
        <v>1.25</v>
      </c>
      <c r="G603" s="35" t="n">
        <v>0.75</v>
      </c>
      <c r="H603" s="24" t="n">
        <f aca="false">G603*KTechAzad+F603*KProfAzad</f>
        <v>1988750</v>
      </c>
      <c r="I603" s="36" t="n">
        <f aca="false">G603*KTechArtesh+F603*KProfArtesh</f>
        <v>1988750</v>
      </c>
      <c r="J603" s="37" t="n">
        <f aca="false">G603*KTechDolati+F603*KProfDolati</f>
        <v>698500</v>
      </c>
      <c r="K603" s="4" t="n">
        <f aca="false">G603*112600+F603*95200</f>
        <v>203450</v>
      </c>
      <c r="L603" s="4" t="n">
        <f aca="false">G603*277000+F603*216000</f>
        <v>477750</v>
      </c>
      <c r="M603" s="4" t="n">
        <f aca="false">E603*216000</f>
        <v>432000</v>
      </c>
      <c r="N603" s="5" t="n">
        <f aca="false">100-(100*M603/L603)</f>
        <v>9.57613814756672</v>
      </c>
      <c r="O603" s="4" t="n">
        <f aca="false">G603*221400+F603*216000</f>
        <v>436050</v>
      </c>
      <c r="P603" s="4" t="n">
        <f aca="false">L603-K603</f>
        <v>274300</v>
      </c>
      <c r="Q603" s="4" t="n">
        <f aca="false">O603-K603</f>
        <v>232600</v>
      </c>
      <c r="R603" s="6" t="n">
        <f aca="false">100-(Q603/P603*100)</f>
        <v>15.2023332118119</v>
      </c>
      <c r="S603" s="6" t="n">
        <f aca="false">100*(L603-O603)/O603</f>
        <v>9.56312349501204</v>
      </c>
      <c r="T603" s="38" t="n">
        <f aca="false">G603*KTechKheyriyeh+F603*KProfKheyriyeh</f>
        <v>1576750</v>
      </c>
      <c r="U603" s="38" t="n">
        <f aca="false">G603*KTechOmoomi+F603*KProfOmoomi</f>
        <v>883750</v>
      </c>
    </row>
    <row r="604" customFormat="false" ht="34.8" hidden="false" customHeight="false" outlineLevel="0" collapsed="false">
      <c r="A604" s="31" t="n">
        <v>601</v>
      </c>
      <c r="B604" s="32" t="n">
        <v>807166</v>
      </c>
      <c r="C604" s="33" t="s">
        <v>22</v>
      </c>
      <c r="D604" s="34" t="s">
        <v>622</v>
      </c>
      <c r="E604" s="35" t="n">
        <v>2</v>
      </c>
      <c r="F604" s="35" t="n">
        <v>1.25</v>
      </c>
      <c r="G604" s="35" t="n">
        <v>0.75</v>
      </c>
      <c r="H604" s="24" t="n">
        <f aca="false">G604*KTechAzad+F604*KProfAzad</f>
        <v>1988750</v>
      </c>
      <c r="I604" s="36" t="n">
        <f aca="false">G604*KTechArtesh+F604*KProfArtesh</f>
        <v>1988750</v>
      </c>
      <c r="J604" s="37" t="n">
        <f aca="false">G604*KTechDolati+F604*KProfDolati</f>
        <v>698500</v>
      </c>
      <c r="K604" s="4" t="n">
        <f aca="false">G604*112600+F604*95200</f>
        <v>203450</v>
      </c>
      <c r="L604" s="4" t="n">
        <f aca="false">G604*277000+F604*216000</f>
        <v>477750</v>
      </c>
      <c r="M604" s="4" t="n">
        <f aca="false">E604*216000</f>
        <v>432000</v>
      </c>
      <c r="N604" s="5" t="n">
        <f aca="false">100-(100*M604/L604)</f>
        <v>9.57613814756672</v>
      </c>
      <c r="O604" s="4" t="n">
        <f aca="false">G604*221400+F604*216000</f>
        <v>436050</v>
      </c>
      <c r="P604" s="4" t="n">
        <f aca="false">L604-K604</f>
        <v>274300</v>
      </c>
      <c r="Q604" s="4" t="n">
        <f aca="false">O604-K604</f>
        <v>232600</v>
      </c>
      <c r="R604" s="6" t="n">
        <f aca="false">100-(Q604/P604*100)</f>
        <v>15.2023332118119</v>
      </c>
      <c r="S604" s="6" t="n">
        <f aca="false">100*(L604-O604)/O604</f>
        <v>9.56312349501204</v>
      </c>
      <c r="T604" s="38" t="n">
        <f aca="false">G604*KTechKheyriyeh+F604*KProfKheyriyeh</f>
        <v>1576750</v>
      </c>
      <c r="U604" s="38" t="n">
        <f aca="false">G604*KTechOmoomi+F604*KProfOmoomi</f>
        <v>883750</v>
      </c>
    </row>
    <row r="605" customFormat="false" ht="34.8" hidden="false" customHeight="false" outlineLevel="0" collapsed="false">
      <c r="A605" s="31" t="n">
        <v>602</v>
      </c>
      <c r="B605" s="32" t="n">
        <v>807167</v>
      </c>
      <c r="C605" s="33" t="s">
        <v>22</v>
      </c>
      <c r="D605" s="34" t="s">
        <v>623</v>
      </c>
      <c r="E605" s="35" t="n">
        <v>2</v>
      </c>
      <c r="F605" s="35" t="n">
        <v>1.25</v>
      </c>
      <c r="G605" s="35" t="n">
        <v>0.75</v>
      </c>
      <c r="H605" s="24" t="n">
        <f aca="false">G605*KTechAzad+F605*KProfAzad</f>
        <v>1988750</v>
      </c>
      <c r="I605" s="36" t="n">
        <f aca="false">G605*KTechArtesh+F605*KProfArtesh</f>
        <v>1988750</v>
      </c>
      <c r="J605" s="37" t="n">
        <f aca="false">G605*KTechDolati+F605*KProfDolati</f>
        <v>698500</v>
      </c>
      <c r="K605" s="4" t="n">
        <f aca="false">G605*112600+F605*95200</f>
        <v>203450</v>
      </c>
      <c r="L605" s="4" t="n">
        <f aca="false">G605*277000+F605*216000</f>
        <v>477750</v>
      </c>
      <c r="M605" s="4" t="n">
        <f aca="false">E605*216000</f>
        <v>432000</v>
      </c>
      <c r="N605" s="5" t="n">
        <f aca="false">100-(100*M605/L605)</f>
        <v>9.57613814756672</v>
      </c>
      <c r="O605" s="4" t="n">
        <f aca="false">G605*221400+F605*216000</f>
        <v>436050</v>
      </c>
      <c r="P605" s="4" t="n">
        <f aca="false">L605-K605</f>
        <v>274300</v>
      </c>
      <c r="Q605" s="4" t="n">
        <f aca="false">O605-K605</f>
        <v>232600</v>
      </c>
      <c r="R605" s="6" t="n">
        <f aca="false">100-(Q605/P605*100)</f>
        <v>15.2023332118119</v>
      </c>
      <c r="S605" s="6" t="n">
        <f aca="false">100*(L605-O605)/O605</f>
        <v>9.56312349501204</v>
      </c>
      <c r="T605" s="38" t="n">
        <f aca="false">G605*KTechKheyriyeh+F605*KProfKheyriyeh</f>
        <v>1576750</v>
      </c>
      <c r="U605" s="38" t="n">
        <f aca="false">G605*KTechOmoomi+F605*KProfOmoomi</f>
        <v>883750</v>
      </c>
    </row>
    <row r="606" customFormat="false" ht="34.8" hidden="false" customHeight="false" outlineLevel="0" collapsed="false">
      <c r="A606" s="31" t="n">
        <v>603</v>
      </c>
      <c r="B606" s="32" t="n">
        <v>807168</v>
      </c>
      <c r="C606" s="33" t="s">
        <v>22</v>
      </c>
      <c r="D606" s="34" t="s">
        <v>624</v>
      </c>
      <c r="E606" s="35" t="n">
        <v>2</v>
      </c>
      <c r="F606" s="35" t="n">
        <v>1.25</v>
      </c>
      <c r="G606" s="35" t="n">
        <v>0.75</v>
      </c>
      <c r="H606" s="24" t="n">
        <f aca="false">G606*KTechAzad+F606*KProfAzad</f>
        <v>1988750</v>
      </c>
      <c r="I606" s="36" t="n">
        <f aca="false">G606*KTechArtesh+F606*KProfArtesh</f>
        <v>1988750</v>
      </c>
      <c r="J606" s="37" t="n">
        <f aca="false">G606*KTechDolati+F606*KProfDolati</f>
        <v>698500</v>
      </c>
      <c r="K606" s="4" t="n">
        <f aca="false">G606*112600+F606*95200</f>
        <v>203450</v>
      </c>
      <c r="L606" s="4" t="n">
        <f aca="false">G606*277000+F606*216000</f>
        <v>477750</v>
      </c>
      <c r="M606" s="4" t="n">
        <f aca="false">E606*216000</f>
        <v>432000</v>
      </c>
      <c r="N606" s="5" t="n">
        <f aca="false">100-(100*M606/L606)</f>
        <v>9.57613814756672</v>
      </c>
      <c r="O606" s="4" t="n">
        <f aca="false">G606*221400+F606*216000</f>
        <v>436050</v>
      </c>
      <c r="P606" s="4" t="n">
        <f aca="false">L606-K606</f>
        <v>274300</v>
      </c>
      <c r="Q606" s="4" t="n">
        <f aca="false">O606-K606</f>
        <v>232600</v>
      </c>
      <c r="R606" s="6" t="n">
        <f aca="false">100-(Q606/P606*100)</f>
        <v>15.2023332118119</v>
      </c>
      <c r="S606" s="6" t="n">
        <f aca="false">100*(L606-O606)/O606</f>
        <v>9.56312349501204</v>
      </c>
      <c r="T606" s="38" t="n">
        <f aca="false">G606*KTechKheyriyeh+F606*KProfKheyriyeh</f>
        <v>1576750</v>
      </c>
      <c r="U606" s="38" t="n">
        <f aca="false">G606*KTechOmoomi+F606*KProfOmoomi</f>
        <v>883750</v>
      </c>
    </row>
    <row r="607" customFormat="false" ht="34.8" hidden="false" customHeight="false" outlineLevel="0" collapsed="false">
      <c r="A607" s="31" t="n">
        <v>604</v>
      </c>
      <c r="B607" s="32" t="n">
        <v>807169</v>
      </c>
      <c r="C607" s="33" t="s">
        <v>22</v>
      </c>
      <c r="D607" s="34" t="s">
        <v>625</v>
      </c>
      <c r="E607" s="35" t="n">
        <v>2</v>
      </c>
      <c r="F607" s="35" t="n">
        <v>1.25</v>
      </c>
      <c r="G607" s="35" t="n">
        <v>0.75</v>
      </c>
      <c r="H607" s="24" t="n">
        <f aca="false">G607*KTechAzad+F607*KProfAzad</f>
        <v>1988750</v>
      </c>
      <c r="I607" s="36" t="n">
        <f aca="false">G607*KTechArtesh+F607*KProfArtesh</f>
        <v>1988750</v>
      </c>
      <c r="J607" s="37" t="n">
        <f aca="false">G607*KTechDolati+F607*KProfDolati</f>
        <v>698500</v>
      </c>
      <c r="K607" s="4" t="n">
        <f aca="false">G607*112600+F607*95200</f>
        <v>203450</v>
      </c>
      <c r="L607" s="4" t="n">
        <f aca="false">G607*277000+F607*216000</f>
        <v>477750</v>
      </c>
      <c r="M607" s="4" t="n">
        <f aca="false">E607*216000</f>
        <v>432000</v>
      </c>
      <c r="N607" s="5" t="n">
        <f aca="false">100-(100*M607/L607)</f>
        <v>9.57613814756672</v>
      </c>
      <c r="O607" s="4" t="n">
        <f aca="false">G607*221400+F607*216000</f>
        <v>436050</v>
      </c>
      <c r="P607" s="4" t="n">
        <f aca="false">L607-K607</f>
        <v>274300</v>
      </c>
      <c r="Q607" s="4" t="n">
        <f aca="false">O607-K607</f>
        <v>232600</v>
      </c>
      <c r="R607" s="6" t="n">
        <f aca="false">100-(Q607/P607*100)</f>
        <v>15.2023332118119</v>
      </c>
      <c r="S607" s="6" t="n">
        <f aca="false">100*(L607-O607)/O607</f>
        <v>9.56312349501204</v>
      </c>
      <c r="T607" s="38" t="n">
        <f aca="false">G607*KTechKheyriyeh+F607*KProfKheyriyeh</f>
        <v>1576750</v>
      </c>
      <c r="U607" s="38" t="n">
        <f aca="false">G607*KTechOmoomi+F607*KProfOmoomi</f>
        <v>883750</v>
      </c>
    </row>
    <row r="608" customFormat="false" ht="34.8" hidden="false" customHeight="false" outlineLevel="0" collapsed="false">
      <c r="A608" s="31" t="n">
        <v>605</v>
      </c>
      <c r="B608" s="32" t="n">
        <v>807170</v>
      </c>
      <c r="C608" s="33" t="s">
        <v>22</v>
      </c>
      <c r="D608" s="34" t="s">
        <v>626</v>
      </c>
      <c r="E608" s="35" t="n">
        <v>2</v>
      </c>
      <c r="F608" s="35" t="n">
        <v>1.25</v>
      </c>
      <c r="G608" s="35" t="n">
        <v>0.75</v>
      </c>
      <c r="H608" s="24" t="n">
        <f aca="false">G608*KTechAzad+F608*KProfAzad</f>
        <v>1988750</v>
      </c>
      <c r="I608" s="36" t="n">
        <f aca="false">G608*KTechArtesh+F608*KProfArtesh</f>
        <v>1988750</v>
      </c>
      <c r="J608" s="37" t="n">
        <f aca="false">G608*KTechDolati+F608*KProfDolati</f>
        <v>698500</v>
      </c>
      <c r="K608" s="4" t="n">
        <f aca="false">G608*112600+F608*95200</f>
        <v>203450</v>
      </c>
      <c r="L608" s="4" t="n">
        <f aca="false">G608*277000+F608*216000</f>
        <v>477750</v>
      </c>
      <c r="M608" s="4" t="n">
        <f aca="false">E608*216000</f>
        <v>432000</v>
      </c>
      <c r="N608" s="5" t="n">
        <f aca="false">100-(100*M608/L608)</f>
        <v>9.57613814756672</v>
      </c>
      <c r="O608" s="4" t="n">
        <f aca="false">G608*221400+F608*216000</f>
        <v>436050</v>
      </c>
      <c r="P608" s="4" t="n">
        <f aca="false">L608-K608</f>
        <v>274300</v>
      </c>
      <c r="Q608" s="4" t="n">
        <f aca="false">O608-K608</f>
        <v>232600</v>
      </c>
      <c r="R608" s="6" t="n">
        <f aca="false">100-(Q608/P608*100)</f>
        <v>15.2023332118119</v>
      </c>
      <c r="S608" s="6" t="n">
        <f aca="false">100*(L608-O608)/O608</f>
        <v>9.56312349501204</v>
      </c>
      <c r="T608" s="38" t="n">
        <f aca="false">G608*KTechKheyriyeh+F608*KProfKheyriyeh</f>
        <v>1576750</v>
      </c>
      <c r="U608" s="38" t="n">
        <f aca="false">G608*KTechOmoomi+F608*KProfOmoomi</f>
        <v>883750</v>
      </c>
    </row>
    <row r="609" customFormat="false" ht="34.8" hidden="false" customHeight="false" outlineLevel="0" collapsed="false">
      <c r="A609" s="31" t="n">
        <v>606</v>
      </c>
      <c r="B609" s="32" t="n">
        <v>807171</v>
      </c>
      <c r="C609" s="33" t="s">
        <v>22</v>
      </c>
      <c r="D609" s="34" t="s">
        <v>627</v>
      </c>
      <c r="E609" s="35" t="n">
        <v>2</v>
      </c>
      <c r="F609" s="35" t="n">
        <v>1.25</v>
      </c>
      <c r="G609" s="35" t="n">
        <v>0.75</v>
      </c>
      <c r="H609" s="24" t="n">
        <f aca="false">G609*KTechAzad+F609*KProfAzad</f>
        <v>1988750</v>
      </c>
      <c r="I609" s="36" t="n">
        <f aca="false">G609*KTechArtesh+F609*KProfArtesh</f>
        <v>1988750</v>
      </c>
      <c r="J609" s="37" t="n">
        <f aca="false">G609*KTechDolati+F609*KProfDolati</f>
        <v>698500</v>
      </c>
      <c r="K609" s="4" t="n">
        <f aca="false">G609*112600+F609*95200</f>
        <v>203450</v>
      </c>
      <c r="L609" s="4" t="n">
        <f aca="false">G609*277000+F609*216000</f>
        <v>477750</v>
      </c>
      <c r="M609" s="4" t="n">
        <f aca="false">E609*216000</f>
        <v>432000</v>
      </c>
      <c r="N609" s="5" t="n">
        <f aca="false">100-(100*M609/L609)</f>
        <v>9.57613814756672</v>
      </c>
      <c r="O609" s="4" t="n">
        <f aca="false">G609*221400+F609*216000</f>
        <v>436050</v>
      </c>
      <c r="P609" s="4" t="n">
        <f aca="false">L609-K609</f>
        <v>274300</v>
      </c>
      <c r="Q609" s="4" t="n">
        <f aca="false">O609-K609</f>
        <v>232600</v>
      </c>
      <c r="R609" s="6" t="n">
        <f aca="false">100-(Q609/P609*100)</f>
        <v>15.2023332118119</v>
      </c>
      <c r="S609" s="6" t="n">
        <f aca="false">100*(L609-O609)/O609</f>
        <v>9.56312349501204</v>
      </c>
      <c r="T609" s="38" t="n">
        <f aca="false">G609*KTechKheyriyeh+F609*KProfKheyriyeh</f>
        <v>1576750</v>
      </c>
      <c r="U609" s="38" t="n">
        <f aca="false">G609*KTechOmoomi+F609*KProfOmoomi</f>
        <v>883750</v>
      </c>
    </row>
    <row r="610" customFormat="false" ht="34.8" hidden="false" customHeight="false" outlineLevel="0" collapsed="false">
      <c r="A610" s="31" t="n">
        <v>607</v>
      </c>
      <c r="B610" s="32" t="n">
        <v>807172</v>
      </c>
      <c r="C610" s="33" t="s">
        <v>22</v>
      </c>
      <c r="D610" s="34" t="s">
        <v>628</v>
      </c>
      <c r="E610" s="35" t="n">
        <v>2</v>
      </c>
      <c r="F610" s="35" t="n">
        <v>1.25</v>
      </c>
      <c r="G610" s="35" t="n">
        <v>0.75</v>
      </c>
      <c r="H610" s="24" t="n">
        <f aca="false">G610*KTechAzad+F610*KProfAzad</f>
        <v>1988750</v>
      </c>
      <c r="I610" s="36" t="n">
        <f aca="false">G610*KTechArtesh+F610*KProfArtesh</f>
        <v>1988750</v>
      </c>
      <c r="J610" s="37" t="n">
        <f aca="false">G610*KTechDolati+F610*KProfDolati</f>
        <v>698500</v>
      </c>
      <c r="K610" s="4" t="n">
        <f aca="false">G610*112600+F610*95200</f>
        <v>203450</v>
      </c>
      <c r="L610" s="4" t="n">
        <f aca="false">G610*277000+F610*216000</f>
        <v>477750</v>
      </c>
      <c r="M610" s="4" t="n">
        <f aca="false">E610*216000</f>
        <v>432000</v>
      </c>
      <c r="N610" s="5" t="n">
        <f aca="false">100-(100*M610/L610)</f>
        <v>9.57613814756672</v>
      </c>
      <c r="O610" s="4" t="n">
        <f aca="false">G610*221400+F610*216000</f>
        <v>436050</v>
      </c>
      <c r="P610" s="4" t="n">
        <f aca="false">L610-K610</f>
        <v>274300</v>
      </c>
      <c r="Q610" s="4" t="n">
        <f aca="false">O610-K610</f>
        <v>232600</v>
      </c>
      <c r="R610" s="6" t="n">
        <f aca="false">100-(Q610/P610*100)</f>
        <v>15.2023332118119</v>
      </c>
      <c r="S610" s="6" t="n">
        <f aca="false">100*(L610-O610)/O610</f>
        <v>9.56312349501204</v>
      </c>
      <c r="T610" s="38" t="n">
        <f aca="false">G610*KTechKheyriyeh+F610*KProfKheyriyeh</f>
        <v>1576750</v>
      </c>
      <c r="U610" s="38" t="n">
        <f aca="false">G610*KTechOmoomi+F610*KProfOmoomi</f>
        <v>883750</v>
      </c>
    </row>
    <row r="611" customFormat="false" ht="34.8" hidden="false" customHeight="false" outlineLevel="0" collapsed="false">
      <c r="A611" s="31" t="n">
        <v>608</v>
      </c>
      <c r="B611" s="32" t="n">
        <v>807173</v>
      </c>
      <c r="C611" s="33" t="s">
        <v>22</v>
      </c>
      <c r="D611" s="34" t="s">
        <v>629</v>
      </c>
      <c r="E611" s="35" t="n">
        <v>2</v>
      </c>
      <c r="F611" s="35" t="n">
        <v>1.25</v>
      </c>
      <c r="G611" s="35" t="n">
        <v>0.75</v>
      </c>
      <c r="H611" s="24" t="n">
        <f aca="false">G611*KTechAzad+F611*KProfAzad</f>
        <v>1988750</v>
      </c>
      <c r="I611" s="36" t="n">
        <f aca="false">G611*KTechArtesh+F611*KProfArtesh</f>
        <v>1988750</v>
      </c>
      <c r="J611" s="37" t="n">
        <f aca="false">G611*KTechDolati+F611*KProfDolati</f>
        <v>698500</v>
      </c>
      <c r="K611" s="4" t="n">
        <f aca="false">G611*112600+F611*95200</f>
        <v>203450</v>
      </c>
      <c r="L611" s="4" t="n">
        <f aca="false">G611*277000+F611*216000</f>
        <v>477750</v>
      </c>
      <c r="M611" s="4" t="n">
        <f aca="false">E611*216000</f>
        <v>432000</v>
      </c>
      <c r="N611" s="5" t="n">
        <f aca="false">100-(100*M611/L611)</f>
        <v>9.57613814756672</v>
      </c>
      <c r="O611" s="4" t="n">
        <f aca="false">G611*221400+F611*216000</f>
        <v>436050</v>
      </c>
      <c r="P611" s="4" t="n">
        <f aca="false">L611-K611</f>
        <v>274300</v>
      </c>
      <c r="Q611" s="4" t="n">
        <f aca="false">O611-K611</f>
        <v>232600</v>
      </c>
      <c r="R611" s="6" t="n">
        <f aca="false">100-(Q611/P611*100)</f>
        <v>15.2023332118119</v>
      </c>
      <c r="S611" s="6" t="n">
        <f aca="false">100*(L611-O611)/O611</f>
        <v>9.56312349501204</v>
      </c>
      <c r="T611" s="38" t="n">
        <f aca="false">G611*KTechKheyriyeh+F611*KProfKheyriyeh</f>
        <v>1576750</v>
      </c>
      <c r="U611" s="38" t="n">
        <f aca="false">G611*KTechOmoomi+F611*KProfOmoomi</f>
        <v>883750</v>
      </c>
    </row>
    <row r="612" customFormat="false" ht="34.8" hidden="false" customHeight="false" outlineLevel="0" collapsed="false">
      <c r="A612" s="31" t="n">
        <v>609</v>
      </c>
      <c r="B612" s="32" t="n">
        <v>807174</v>
      </c>
      <c r="C612" s="33" t="s">
        <v>22</v>
      </c>
      <c r="D612" s="34" t="s">
        <v>630</v>
      </c>
      <c r="E612" s="35" t="n">
        <v>2</v>
      </c>
      <c r="F612" s="35" t="n">
        <v>1.25</v>
      </c>
      <c r="G612" s="35" t="n">
        <v>0.75</v>
      </c>
      <c r="H612" s="24" t="n">
        <f aca="false">G612*KTechAzad+F612*KProfAzad</f>
        <v>1988750</v>
      </c>
      <c r="I612" s="36" t="n">
        <f aca="false">G612*KTechArtesh+F612*KProfArtesh</f>
        <v>1988750</v>
      </c>
      <c r="J612" s="37" t="n">
        <f aca="false">G612*KTechDolati+F612*KProfDolati</f>
        <v>698500</v>
      </c>
      <c r="K612" s="4" t="n">
        <f aca="false">G612*112600+F612*95200</f>
        <v>203450</v>
      </c>
      <c r="L612" s="4" t="n">
        <f aca="false">G612*277000+F612*216000</f>
        <v>477750</v>
      </c>
      <c r="M612" s="4" t="n">
        <f aca="false">E612*216000</f>
        <v>432000</v>
      </c>
      <c r="N612" s="5" t="n">
        <f aca="false">100-(100*M612/L612)</f>
        <v>9.57613814756672</v>
      </c>
      <c r="O612" s="4" t="n">
        <f aca="false">G612*221400+F612*216000</f>
        <v>436050</v>
      </c>
      <c r="P612" s="4" t="n">
        <f aca="false">L612-K612</f>
        <v>274300</v>
      </c>
      <c r="Q612" s="4" t="n">
        <f aca="false">O612-K612</f>
        <v>232600</v>
      </c>
      <c r="R612" s="6" t="n">
        <f aca="false">100-(Q612/P612*100)</f>
        <v>15.2023332118119</v>
      </c>
      <c r="S612" s="6" t="n">
        <f aca="false">100*(L612-O612)/O612</f>
        <v>9.56312349501204</v>
      </c>
      <c r="T612" s="38" t="n">
        <f aca="false">G612*KTechKheyriyeh+F612*KProfKheyriyeh</f>
        <v>1576750</v>
      </c>
      <c r="U612" s="38" t="n">
        <f aca="false">G612*KTechOmoomi+F612*KProfOmoomi</f>
        <v>883750</v>
      </c>
    </row>
    <row r="613" customFormat="false" ht="34.8" hidden="false" customHeight="false" outlineLevel="0" collapsed="false">
      <c r="A613" s="31" t="n">
        <v>610</v>
      </c>
      <c r="B613" s="32" t="n">
        <v>807180</v>
      </c>
      <c r="C613" s="33" t="s">
        <v>22</v>
      </c>
      <c r="D613" s="34" t="s">
        <v>631</v>
      </c>
      <c r="E613" s="35" t="n">
        <v>6</v>
      </c>
      <c r="F613" s="35" t="n">
        <v>4</v>
      </c>
      <c r="G613" s="35" t="n">
        <v>2</v>
      </c>
      <c r="H613" s="24" t="n">
        <f aca="false">G613*KTechAzad+F613*KProfAzad</f>
        <v>5682000</v>
      </c>
      <c r="I613" s="36" t="n">
        <f aca="false">G613*KTechArtesh+F613*KProfArtesh</f>
        <v>5682000</v>
      </c>
      <c r="J613" s="37" t="n">
        <f aca="false">G613*KTechDolati+F613*KProfDolati</f>
        <v>2064000</v>
      </c>
      <c r="K613" s="4" t="n">
        <f aca="false">G613*112600+F613*95200</f>
        <v>606000</v>
      </c>
      <c r="L613" s="4" t="n">
        <f aca="false">G613*277000+F613*216000</f>
        <v>1418000</v>
      </c>
      <c r="M613" s="4" t="n">
        <f aca="false">E613*216000</f>
        <v>1296000</v>
      </c>
      <c r="N613" s="5" t="n">
        <f aca="false">100-(100*M613/L613)</f>
        <v>8.60366713681242</v>
      </c>
      <c r="O613" s="4" t="n">
        <f aca="false">G613*221400+F613*216000</f>
        <v>1306800</v>
      </c>
      <c r="P613" s="4" t="n">
        <f aca="false">L613-K613</f>
        <v>812000</v>
      </c>
      <c r="Q613" s="4" t="n">
        <f aca="false">O613-K613</f>
        <v>700800</v>
      </c>
      <c r="R613" s="6" t="n">
        <f aca="false">100-(Q613/P613*100)</f>
        <v>13.6945812807882</v>
      </c>
      <c r="S613" s="6" t="n">
        <f aca="false">100*(L613-O613)/O613</f>
        <v>8.50933578206305</v>
      </c>
      <c r="T613" s="38" t="n">
        <f aca="false">G613*KTechKheyriyeh+F613*KProfKheyriyeh</f>
        <v>4466000</v>
      </c>
      <c r="U613" s="38" t="n">
        <f aca="false">G613*KTechOmoomi+F613*KProfOmoomi</f>
        <v>2618000</v>
      </c>
    </row>
    <row r="614" customFormat="false" ht="34.8" hidden="false" customHeight="false" outlineLevel="0" collapsed="false">
      <c r="A614" s="31" t="n">
        <v>611</v>
      </c>
      <c r="B614" s="32" t="n">
        <v>807181</v>
      </c>
      <c r="C614" s="33" t="s">
        <v>22</v>
      </c>
      <c r="D614" s="34" t="s">
        <v>632</v>
      </c>
      <c r="E614" s="35" t="n">
        <v>6</v>
      </c>
      <c r="F614" s="35" t="n">
        <v>4</v>
      </c>
      <c r="G614" s="35" t="n">
        <v>2</v>
      </c>
      <c r="H614" s="24" t="n">
        <f aca="false">G614*KTechAzad+F614*KProfAzad</f>
        <v>5682000</v>
      </c>
      <c r="I614" s="36" t="n">
        <f aca="false">G614*KTechArtesh+F614*KProfArtesh</f>
        <v>5682000</v>
      </c>
      <c r="J614" s="37" t="n">
        <f aca="false">G614*KTechDolati+F614*KProfDolati</f>
        <v>2064000</v>
      </c>
      <c r="K614" s="4" t="n">
        <f aca="false">G614*112600+F614*95200</f>
        <v>606000</v>
      </c>
      <c r="L614" s="4" t="n">
        <f aca="false">G614*277000+F614*216000</f>
        <v>1418000</v>
      </c>
      <c r="M614" s="4" t="n">
        <f aca="false">E614*216000</f>
        <v>1296000</v>
      </c>
      <c r="N614" s="5" t="n">
        <f aca="false">100-(100*M614/L614)</f>
        <v>8.60366713681242</v>
      </c>
      <c r="O614" s="4" t="n">
        <f aca="false">G614*221400+F614*216000</f>
        <v>1306800</v>
      </c>
      <c r="P614" s="4" t="n">
        <f aca="false">L614-K614</f>
        <v>812000</v>
      </c>
      <c r="Q614" s="4" t="n">
        <f aca="false">O614-K614</f>
        <v>700800</v>
      </c>
      <c r="R614" s="6" t="n">
        <f aca="false">100-(Q614/P614*100)</f>
        <v>13.6945812807882</v>
      </c>
      <c r="S614" s="6" t="n">
        <f aca="false">100*(L614-O614)/O614</f>
        <v>8.50933578206305</v>
      </c>
      <c r="T614" s="38" t="n">
        <f aca="false">G614*KTechKheyriyeh+F614*KProfKheyriyeh</f>
        <v>4466000</v>
      </c>
      <c r="U614" s="38" t="n">
        <f aca="false">G614*KTechOmoomi+F614*KProfOmoomi</f>
        <v>2618000</v>
      </c>
    </row>
    <row r="615" customFormat="false" ht="34.8" hidden="false" customHeight="false" outlineLevel="0" collapsed="false">
      <c r="A615" s="31" t="n">
        <v>612</v>
      </c>
      <c r="B615" s="32" t="n">
        <v>807182</v>
      </c>
      <c r="C615" s="33" t="s">
        <v>22</v>
      </c>
      <c r="D615" s="34" t="s">
        <v>633</v>
      </c>
      <c r="E615" s="35" t="n">
        <v>6</v>
      </c>
      <c r="F615" s="35" t="n">
        <v>4</v>
      </c>
      <c r="G615" s="35" t="n">
        <v>2</v>
      </c>
      <c r="H615" s="24" t="n">
        <f aca="false">G615*KTechAzad+F615*KProfAzad</f>
        <v>5682000</v>
      </c>
      <c r="I615" s="36" t="n">
        <f aca="false">G615*KTechArtesh+F615*KProfArtesh</f>
        <v>5682000</v>
      </c>
      <c r="J615" s="37" t="n">
        <f aca="false">G615*KTechDolati+F615*KProfDolati</f>
        <v>2064000</v>
      </c>
      <c r="K615" s="4" t="n">
        <f aca="false">G615*112600+F615*95200</f>
        <v>606000</v>
      </c>
      <c r="L615" s="4" t="n">
        <f aca="false">G615*277000+F615*216000</f>
        <v>1418000</v>
      </c>
      <c r="M615" s="4" t="n">
        <f aca="false">E615*216000</f>
        <v>1296000</v>
      </c>
      <c r="N615" s="5" t="n">
        <f aca="false">100-(100*M615/L615)</f>
        <v>8.60366713681242</v>
      </c>
      <c r="O615" s="4" t="n">
        <f aca="false">G615*221400+F615*216000</f>
        <v>1306800</v>
      </c>
      <c r="P615" s="4" t="n">
        <f aca="false">L615-K615</f>
        <v>812000</v>
      </c>
      <c r="Q615" s="4" t="n">
        <f aca="false">O615-K615</f>
        <v>700800</v>
      </c>
      <c r="R615" s="6" t="n">
        <f aca="false">100-(Q615/P615*100)</f>
        <v>13.6945812807882</v>
      </c>
      <c r="S615" s="6" t="n">
        <f aca="false">100*(L615-O615)/O615</f>
        <v>8.50933578206305</v>
      </c>
      <c r="T615" s="38" t="n">
        <f aca="false">G615*KTechKheyriyeh+F615*KProfKheyriyeh</f>
        <v>4466000</v>
      </c>
      <c r="U615" s="38" t="n">
        <f aca="false">G615*KTechOmoomi+F615*KProfOmoomi</f>
        <v>2618000</v>
      </c>
    </row>
    <row r="616" customFormat="false" ht="34.8" hidden="false" customHeight="false" outlineLevel="0" collapsed="false">
      <c r="A616" s="31" t="n">
        <v>613</v>
      </c>
      <c r="B616" s="32" t="n">
        <v>807183</v>
      </c>
      <c r="C616" s="33" t="s">
        <v>22</v>
      </c>
      <c r="D616" s="34" t="s">
        <v>634</v>
      </c>
      <c r="E616" s="35" t="n">
        <v>6</v>
      </c>
      <c r="F616" s="35" t="n">
        <v>4</v>
      </c>
      <c r="G616" s="35" t="n">
        <v>2</v>
      </c>
      <c r="H616" s="24" t="n">
        <f aca="false">G616*KTechAzad+F616*KProfAzad</f>
        <v>5682000</v>
      </c>
      <c r="I616" s="36" t="n">
        <f aca="false">G616*KTechArtesh+F616*KProfArtesh</f>
        <v>5682000</v>
      </c>
      <c r="J616" s="37" t="n">
        <f aca="false">G616*KTechDolati+F616*KProfDolati</f>
        <v>2064000</v>
      </c>
      <c r="K616" s="4" t="n">
        <f aca="false">G616*112600+F616*95200</f>
        <v>606000</v>
      </c>
      <c r="L616" s="4" t="n">
        <f aca="false">G616*277000+F616*216000</f>
        <v>1418000</v>
      </c>
      <c r="M616" s="4" t="n">
        <f aca="false">E616*216000</f>
        <v>1296000</v>
      </c>
      <c r="N616" s="5" t="n">
        <f aca="false">100-(100*M616/L616)</f>
        <v>8.60366713681242</v>
      </c>
      <c r="O616" s="4" t="n">
        <f aca="false">G616*221400+F616*216000</f>
        <v>1306800</v>
      </c>
      <c r="P616" s="4" t="n">
        <f aca="false">L616-K616</f>
        <v>812000</v>
      </c>
      <c r="Q616" s="4" t="n">
        <f aca="false">O616-K616</f>
        <v>700800</v>
      </c>
      <c r="R616" s="6" t="n">
        <f aca="false">100-(Q616/P616*100)</f>
        <v>13.6945812807882</v>
      </c>
      <c r="S616" s="6" t="n">
        <f aca="false">100*(L616-O616)/O616</f>
        <v>8.50933578206305</v>
      </c>
      <c r="T616" s="38" t="n">
        <f aca="false">G616*KTechKheyriyeh+F616*KProfKheyriyeh</f>
        <v>4466000</v>
      </c>
      <c r="U616" s="38" t="n">
        <f aca="false">G616*KTechOmoomi+F616*KProfOmoomi</f>
        <v>2618000</v>
      </c>
    </row>
    <row r="617" customFormat="false" ht="34.8" hidden="false" customHeight="false" outlineLevel="0" collapsed="false">
      <c r="A617" s="31" t="n">
        <v>614</v>
      </c>
      <c r="B617" s="32" t="n">
        <v>807184</v>
      </c>
      <c r="C617" s="33" t="s">
        <v>22</v>
      </c>
      <c r="D617" s="34" t="s">
        <v>635</v>
      </c>
      <c r="E617" s="35" t="n">
        <v>6</v>
      </c>
      <c r="F617" s="35" t="n">
        <v>4</v>
      </c>
      <c r="G617" s="35" t="n">
        <v>2</v>
      </c>
      <c r="H617" s="24" t="n">
        <f aca="false">G617*KTechAzad+F617*KProfAzad</f>
        <v>5682000</v>
      </c>
      <c r="I617" s="36" t="n">
        <f aca="false">G617*KTechArtesh+F617*KProfArtesh</f>
        <v>5682000</v>
      </c>
      <c r="J617" s="37" t="n">
        <f aca="false">G617*KTechDolati+F617*KProfDolati</f>
        <v>2064000</v>
      </c>
      <c r="K617" s="4" t="n">
        <f aca="false">G617*112600+F617*95200</f>
        <v>606000</v>
      </c>
      <c r="L617" s="4" t="n">
        <f aca="false">G617*277000+F617*216000</f>
        <v>1418000</v>
      </c>
      <c r="M617" s="4" t="n">
        <f aca="false">E617*216000</f>
        <v>1296000</v>
      </c>
      <c r="N617" s="5" t="n">
        <f aca="false">100-(100*M617/L617)</f>
        <v>8.60366713681242</v>
      </c>
      <c r="O617" s="4" t="n">
        <f aca="false">G617*221400+F617*216000</f>
        <v>1306800</v>
      </c>
      <c r="P617" s="4" t="n">
        <f aca="false">L617-K617</f>
        <v>812000</v>
      </c>
      <c r="Q617" s="4" t="n">
        <f aca="false">O617-K617</f>
        <v>700800</v>
      </c>
      <c r="R617" s="6" t="n">
        <f aca="false">100-(Q617/P617*100)</f>
        <v>13.6945812807882</v>
      </c>
      <c r="S617" s="6" t="n">
        <f aca="false">100*(L617-O617)/O617</f>
        <v>8.50933578206305</v>
      </c>
      <c r="T617" s="38" t="n">
        <f aca="false">G617*KTechKheyriyeh+F617*KProfKheyriyeh</f>
        <v>4466000</v>
      </c>
      <c r="U617" s="38" t="n">
        <f aca="false">G617*KTechOmoomi+F617*KProfOmoomi</f>
        <v>2618000</v>
      </c>
    </row>
    <row r="618" customFormat="false" ht="34.8" hidden="false" customHeight="false" outlineLevel="0" collapsed="false">
      <c r="A618" s="31" t="n">
        <v>615</v>
      </c>
      <c r="B618" s="32" t="n">
        <v>807185</v>
      </c>
      <c r="C618" s="33" t="s">
        <v>22</v>
      </c>
      <c r="D618" s="34" t="s">
        <v>636</v>
      </c>
      <c r="E618" s="35" t="n">
        <v>6</v>
      </c>
      <c r="F618" s="35" t="n">
        <v>4</v>
      </c>
      <c r="G618" s="35" t="n">
        <v>2</v>
      </c>
      <c r="H618" s="24" t="n">
        <f aca="false">G618*KTechAzad+F618*KProfAzad</f>
        <v>5682000</v>
      </c>
      <c r="I618" s="36" t="n">
        <f aca="false">G618*KTechArtesh+F618*KProfArtesh</f>
        <v>5682000</v>
      </c>
      <c r="J618" s="37" t="n">
        <f aca="false">G618*KTechDolati+F618*KProfDolati</f>
        <v>2064000</v>
      </c>
      <c r="K618" s="4" t="n">
        <f aca="false">G618*112600+F618*95200</f>
        <v>606000</v>
      </c>
      <c r="L618" s="4" t="n">
        <f aca="false">G618*277000+F618*216000</f>
        <v>1418000</v>
      </c>
      <c r="M618" s="4" t="n">
        <f aca="false">E618*216000</f>
        <v>1296000</v>
      </c>
      <c r="N618" s="5" t="n">
        <f aca="false">100-(100*M618/L618)</f>
        <v>8.60366713681242</v>
      </c>
      <c r="O618" s="4" t="n">
        <f aca="false">G618*221400+F618*216000</f>
        <v>1306800</v>
      </c>
      <c r="P618" s="4" t="n">
        <f aca="false">L618-K618</f>
        <v>812000</v>
      </c>
      <c r="Q618" s="4" t="n">
        <f aca="false">O618-K618</f>
        <v>700800</v>
      </c>
      <c r="R618" s="6" t="n">
        <f aca="false">100-(Q618/P618*100)</f>
        <v>13.6945812807882</v>
      </c>
      <c r="S618" s="6" t="n">
        <f aca="false">100*(L618-O618)/O618</f>
        <v>8.50933578206305</v>
      </c>
      <c r="T618" s="38" t="n">
        <f aca="false">G618*KTechKheyriyeh+F618*KProfKheyriyeh</f>
        <v>4466000</v>
      </c>
      <c r="U618" s="38" t="n">
        <f aca="false">G618*KTechOmoomi+F618*KProfOmoomi</f>
        <v>2618000</v>
      </c>
    </row>
    <row r="619" customFormat="false" ht="34.8" hidden="false" customHeight="false" outlineLevel="0" collapsed="false">
      <c r="A619" s="31" t="n">
        <v>616</v>
      </c>
      <c r="B619" s="32" t="n">
        <v>807186</v>
      </c>
      <c r="C619" s="33" t="s">
        <v>22</v>
      </c>
      <c r="D619" s="34" t="s">
        <v>637</v>
      </c>
      <c r="E619" s="35" t="n">
        <v>6</v>
      </c>
      <c r="F619" s="35" t="n">
        <v>4</v>
      </c>
      <c r="G619" s="35" t="n">
        <v>2</v>
      </c>
      <c r="H619" s="24" t="n">
        <f aca="false">G619*KTechAzad+F619*KProfAzad</f>
        <v>5682000</v>
      </c>
      <c r="I619" s="36" t="n">
        <f aca="false">G619*KTechArtesh+F619*KProfArtesh</f>
        <v>5682000</v>
      </c>
      <c r="J619" s="37" t="n">
        <f aca="false">G619*KTechDolati+F619*KProfDolati</f>
        <v>2064000</v>
      </c>
      <c r="K619" s="4" t="n">
        <f aca="false">G619*112600+F619*95200</f>
        <v>606000</v>
      </c>
      <c r="L619" s="4" t="n">
        <f aca="false">G619*277000+F619*216000</f>
        <v>1418000</v>
      </c>
      <c r="M619" s="4" t="n">
        <f aca="false">E619*216000</f>
        <v>1296000</v>
      </c>
      <c r="N619" s="5" t="n">
        <f aca="false">100-(100*M619/L619)</f>
        <v>8.60366713681242</v>
      </c>
      <c r="O619" s="4" t="n">
        <f aca="false">G619*221400+F619*216000</f>
        <v>1306800</v>
      </c>
      <c r="P619" s="4" t="n">
        <f aca="false">L619-K619</f>
        <v>812000</v>
      </c>
      <c r="Q619" s="4" t="n">
        <f aca="false">O619-K619</f>
        <v>700800</v>
      </c>
      <c r="R619" s="6" t="n">
        <f aca="false">100-(Q619/P619*100)</f>
        <v>13.6945812807882</v>
      </c>
      <c r="S619" s="6" t="n">
        <f aca="false">100*(L619-O619)/O619</f>
        <v>8.50933578206305</v>
      </c>
      <c r="T619" s="38" t="n">
        <f aca="false">G619*KTechKheyriyeh+F619*KProfKheyriyeh</f>
        <v>4466000</v>
      </c>
      <c r="U619" s="38" t="n">
        <f aca="false">G619*KTechOmoomi+F619*KProfOmoomi</f>
        <v>2618000</v>
      </c>
    </row>
    <row r="620" customFormat="false" ht="34.8" hidden="false" customHeight="false" outlineLevel="0" collapsed="false">
      <c r="A620" s="31" t="n">
        <v>617</v>
      </c>
      <c r="B620" s="32" t="n">
        <v>807187</v>
      </c>
      <c r="C620" s="33" t="s">
        <v>22</v>
      </c>
      <c r="D620" s="34" t="s">
        <v>638</v>
      </c>
      <c r="E620" s="35" t="n">
        <v>6</v>
      </c>
      <c r="F620" s="35" t="n">
        <v>4</v>
      </c>
      <c r="G620" s="35" t="n">
        <v>2</v>
      </c>
      <c r="H620" s="24" t="n">
        <f aca="false">G620*KTechAzad+F620*KProfAzad</f>
        <v>5682000</v>
      </c>
      <c r="I620" s="36" t="n">
        <f aca="false">G620*KTechArtesh+F620*KProfArtesh</f>
        <v>5682000</v>
      </c>
      <c r="J620" s="37" t="n">
        <f aca="false">G620*KTechDolati+F620*KProfDolati</f>
        <v>2064000</v>
      </c>
      <c r="K620" s="4" t="n">
        <f aca="false">G620*112600+F620*95200</f>
        <v>606000</v>
      </c>
      <c r="L620" s="4" t="n">
        <f aca="false">G620*277000+F620*216000</f>
        <v>1418000</v>
      </c>
      <c r="M620" s="4" t="n">
        <f aca="false">E620*216000</f>
        <v>1296000</v>
      </c>
      <c r="N620" s="5" t="n">
        <f aca="false">100-(100*M620/L620)</f>
        <v>8.60366713681242</v>
      </c>
      <c r="O620" s="4" t="n">
        <f aca="false">G620*221400+F620*216000</f>
        <v>1306800</v>
      </c>
      <c r="P620" s="4" t="n">
        <f aca="false">L620-K620</f>
        <v>812000</v>
      </c>
      <c r="Q620" s="4" t="n">
        <f aca="false">O620-K620</f>
        <v>700800</v>
      </c>
      <c r="R620" s="6" t="n">
        <f aca="false">100-(Q620/P620*100)</f>
        <v>13.6945812807882</v>
      </c>
      <c r="S620" s="6" t="n">
        <f aca="false">100*(L620-O620)/O620</f>
        <v>8.50933578206305</v>
      </c>
      <c r="T620" s="38" t="n">
        <f aca="false">G620*KTechKheyriyeh+F620*KProfKheyriyeh</f>
        <v>4466000</v>
      </c>
      <c r="U620" s="38" t="n">
        <f aca="false">G620*KTechOmoomi+F620*KProfOmoomi</f>
        <v>2618000</v>
      </c>
    </row>
    <row r="621" customFormat="false" ht="34.8" hidden="false" customHeight="false" outlineLevel="0" collapsed="false">
      <c r="A621" s="31" t="n">
        <v>618</v>
      </c>
      <c r="B621" s="32" t="n">
        <v>807188</v>
      </c>
      <c r="C621" s="33" t="s">
        <v>22</v>
      </c>
      <c r="D621" s="34" t="s">
        <v>639</v>
      </c>
      <c r="E621" s="35" t="n">
        <v>6</v>
      </c>
      <c r="F621" s="35" t="n">
        <v>4</v>
      </c>
      <c r="G621" s="35" t="n">
        <v>2</v>
      </c>
      <c r="H621" s="24" t="n">
        <f aca="false">G621*KTechAzad+F621*KProfAzad</f>
        <v>5682000</v>
      </c>
      <c r="I621" s="36" t="n">
        <f aca="false">G621*KTechArtesh+F621*KProfArtesh</f>
        <v>5682000</v>
      </c>
      <c r="J621" s="37" t="n">
        <f aca="false">G621*KTechDolati+F621*KProfDolati</f>
        <v>2064000</v>
      </c>
      <c r="K621" s="4" t="n">
        <f aca="false">G621*112600+F621*95200</f>
        <v>606000</v>
      </c>
      <c r="L621" s="4" t="n">
        <f aca="false">G621*277000+F621*216000</f>
        <v>1418000</v>
      </c>
      <c r="M621" s="4" t="n">
        <f aca="false">E621*216000</f>
        <v>1296000</v>
      </c>
      <c r="N621" s="5" t="n">
        <f aca="false">100-(100*M621/L621)</f>
        <v>8.60366713681242</v>
      </c>
      <c r="O621" s="4" t="n">
        <f aca="false">G621*221400+F621*216000</f>
        <v>1306800</v>
      </c>
      <c r="P621" s="4" t="n">
        <f aca="false">L621-K621</f>
        <v>812000</v>
      </c>
      <c r="Q621" s="4" t="n">
        <f aca="false">O621-K621</f>
        <v>700800</v>
      </c>
      <c r="R621" s="6" t="n">
        <f aca="false">100-(Q621/P621*100)</f>
        <v>13.6945812807882</v>
      </c>
      <c r="S621" s="6" t="n">
        <f aca="false">100*(L621-O621)/O621</f>
        <v>8.50933578206305</v>
      </c>
      <c r="T621" s="38" t="n">
        <f aca="false">G621*KTechKheyriyeh+F621*KProfKheyriyeh</f>
        <v>4466000</v>
      </c>
      <c r="U621" s="38" t="n">
        <f aca="false">G621*KTechOmoomi+F621*KProfOmoomi</f>
        <v>2618000</v>
      </c>
    </row>
    <row r="622" customFormat="false" ht="34.8" hidden="false" customHeight="false" outlineLevel="0" collapsed="false">
      <c r="A622" s="31" t="n">
        <v>619</v>
      </c>
      <c r="B622" s="32" t="n">
        <v>807189</v>
      </c>
      <c r="C622" s="33" t="s">
        <v>22</v>
      </c>
      <c r="D622" s="34" t="s">
        <v>640</v>
      </c>
      <c r="E622" s="35" t="n">
        <v>6</v>
      </c>
      <c r="F622" s="35" t="n">
        <v>4</v>
      </c>
      <c r="G622" s="35" t="n">
        <v>2</v>
      </c>
      <c r="H622" s="24" t="n">
        <f aca="false">G622*KTechAzad+F622*KProfAzad</f>
        <v>5682000</v>
      </c>
      <c r="I622" s="36" t="n">
        <f aca="false">G622*KTechArtesh+F622*KProfArtesh</f>
        <v>5682000</v>
      </c>
      <c r="J622" s="37" t="n">
        <f aca="false">G622*KTechDolati+F622*KProfDolati</f>
        <v>2064000</v>
      </c>
      <c r="K622" s="4" t="n">
        <f aca="false">G622*112600+F622*95200</f>
        <v>606000</v>
      </c>
      <c r="L622" s="4" t="n">
        <f aca="false">G622*277000+F622*216000</f>
        <v>1418000</v>
      </c>
      <c r="M622" s="4" t="n">
        <f aca="false">E622*216000</f>
        <v>1296000</v>
      </c>
      <c r="N622" s="5" t="n">
        <f aca="false">100-(100*M622/L622)</f>
        <v>8.60366713681242</v>
      </c>
      <c r="O622" s="4" t="n">
        <f aca="false">G622*221400+F622*216000</f>
        <v>1306800</v>
      </c>
      <c r="P622" s="4" t="n">
        <f aca="false">L622-K622</f>
        <v>812000</v>
      </c>
      <c r="Q622" s="4" t="n">
        <f aca="false">O622-K622</f>
        <v>700800</v>
      </c>
      <c r="R622" s="6" t="n">
        <f aca="false">100-(Q622/P622*100)</f>
        <v>13.6945812807882</v>
      </c>
      <c r="S622" s="6" t="n">
        <f aca="false">100*(L622-O622)/O622</f>
        <v>8.50933578206305</v>
      </c>
      <c r="T622" s="38" t="n">
        <f aca="false">G622*KTechKheyriyeh+F622*KProfKheyriyeh</f>
        <v>4466000</v>
      </c>
      <c r="U622" s="38" t="n">
        <f aca="false">G622*KTechOmoomi+F622*KProfOmoomi</f>
        <v>2618000</v>
      </c>
    </row>
    <row r="623" customFormat="false" ht="34.8" hidden="false" customHeight="false" outlineLevel="0" collapsed="false">
      <c r="A623" s="31" t="n">
        <v>620</v>
      </c>
      <c r="B623" s="32" t="n">
        <v>807190</v>
      </c>
      <c r="C623" s="33" t="s">
        <v>22</v>
      </c>
      <c r="D623" s="34" t="s">
        <v>641</v>
      </c>
      <c r="E623" s="35" t="n">
        <v>6</v>
      </c>
      <c r="F623" s="35" t="n">
        <v>4</v>
      </c>
      <c r="G623" s="35" t="n">
        <v>2</v>
      </c>
      <c r="H623" s="24" t="n">
        <f aca="false">G623*KTechAzad+F623*KProfAzad</f>
        <v>5682000</v>
      </c>
      <c r="I623" s="36" t="n">
        <f aca="false">G623*KTechArtesh+F623*KProfArtesh</f>
        <v>5682000</v>
      </c>
      <c r="J623" s="37" t="n">
        <f aca="false">G623*KTechDolati+F623*KProfDolati</f>
        <v>2064000</v>
      </c>
      <c r="K623" s="4" t="n">
        <f aca="false">G623*112600+F623*95200</f>
        <v>606000</v>
      </c>
      <c r="L623" s="4" t="n">
        <f aca="false">G623*277000+F623*216000</f>
        <v>1418000</v>
      </c>
      <c r="M623" s="4" t="n">
        <f aca="false">E623*216000</f>
        <v>1296000</v>
      </c>
      <c r="N623" s="5" t="n">
        <f aca="false">100-(100*M623/L623)</f>
        <v>8.60366713681242</v>
      </c>
      <c r="O623" s="4" t="n">
        <f aca="false">G623*221400+F623*216000</f>
        <v>1306800</v>
      </c>
      <c r="P623" s="4" t="n">
        <f aca="false">L623-K623</f>
        <v>812000</v>
      </c>
      <c r="Q623" s="4" t="n">
        <f aca="false">O623-K623</f>
        <v>700800</v>
      </c>
      <c r="R623" s="6" t="n">
        <f aca="false">100-(Q623/P623*100)</f>
        <v>13.6945812807882</v>
      </c>
      <c r="S623" s="6" t="n">
        <f aca="false">100*(L623-O623)/O623</f>
        <v>8.50933578206305</v>
      </c>
      <c r="T623" s="38" t="n">
        <f aca="false">G623*KTechKheyriyeh+F623*KProfKheyriyeh</f>
        <v>4466000</v>
      </c>
      <c r="U623" s="38" t="n">
        <f aca="false">G623*KTechOmoomi+F623*KProfOmoomi</f>
        <v>2618000</v>
      </c>
    </row>
    <row r="624" customFormat="false" ht="34.8" hidden="false" customHeight="false" outlineLevel="0" collapsed="false">
      <c r="A624" s="31" t="n">
        <v>621</v>
      </c>
      <c r="B624" s="32" t="n">
        <v>807191</v>
      </c>
      <c r="C624" s="33" t="s">
        <v>22</v>
      </c>
      <c r="D624" s="34" t="s">
        <v>642</v>
      </c>
      <c r="E624" s="35" t="n">
        <v>6</v>
      </c>
      <c r="F624" s="35" t="n">
        <v>4</v>
      </c>
      <c r="G624" s="35" t="n">
        <v>2</v>
      </c>
      <c r="H624" s="24" t="n">
        <f aca="false">G624*KTechAzad+F624*KProfAzad</f>
        <v>5682000</v>
      </c>
      <c r="I624" s="36" t="n">
        <f aca="false">G624*KTechArtesh+F624*KProfArtesh</f>
        <v>5682000</v>
      </c>
      <c r="J624" s="37" t="n">
        <f aca="false">G624*KTechDolati+F624*KProfDolati</f>
        <v>2064000</v>
      </c>
      <c r="K624" s="4" t="n">
        <f aca="false">G624*112600+F624*95200</f>
        <v>606000</v>
      </c>
      <c r="L624" s="4" t="n">
        <f aca="false">G624*277000+F624*216000</f>
        <v>1418000</v>
      </c>
      <c r="M624" s="4" t="n">
        <f aca="false">E624*216000</f>
        <v>1296000</v>
      </c>
      <c r="N624" s="5" t="n">
        <f aca="false">100-(100*M624/L624)</f>
        <v>8.60366713681242</v>
      </c>
      <c r="O624" s="4" t="n">
        <f aca="false">G624*221400+F624*216000</f>
        <v>1306800</v>
      </c>
      <c r="P624" s="4" t="n">
        <f aca="false">L624-K624</f>
        <v>812000</v>
      </c>
      <c r="Q624" s="4" t="n">
        <f aca="false">O624-K624</f>
        <v>700800</v>
      </c>
      <c r="R624" s="6" t="n">
        <f aca="false">100-(Q624/P624*100)</f>
        <v>13.6945812807882</v>
      </c>
      <c r="S624" s="6" t="n">
        <f aca="false">100*(L624-O624)/O624</f>
        <v>8.50933578206305</v>
      </c>
      <c r="T624" s="38" t="n">
        <f aca="false">G624*KTechKheyriyeh+F624*KProfKheyriyeh</f>
        <v>4466000</v>
      </c>
      <c r="U624" s="38" t="n">
        <f aca="false">G624*KTechOmoomi+F624*KProfOmoomi</f>
        <v>2618000</v>
      </c>
    </row>
    <row r="625" customFormat="false" ht="34.8" hidden="false" customHeight="false" outlineLevel="0" collapsed="false">
      <c r="A625" s="31" t="n">
        <v>622</v>
      </c>
      <c r="B625" s="32" t="n">
        <v>807192</v>
      </c>
      <c r="C625" s="33" t="s">
        <v>22</v>
      </c>
      <c r="D625" s="34" t="s">
        <v>643</v>
      </c>
      <c r="E625" s="35" t="n">
        <v>6</v>
      </c>
      <c r="F625" s="35" t="n">
        <v>4</v>
      </c>
      <c r="G625" s="35" t="n">
        <v>2</v>
      </c>
      <c r="H625" s="24" t="n">
        <f aca="false">G625*KTechAzad+F625*KProfAzad</f>
        <v>5682000</v>
      </c>
      <c r="I625" s="36" t="n">
        <f aca="false">G625*KTechArtesh+F625*KProfArtesh</f>
        <v>5682000</v>
      </c>
      <c r="J625" s="37" t="n">
        <f aca="false">G625*KTechDolati+F625*KProfDolati</f>
        <v>2064000</v>
      </c>
      <c r="K625" s="4" t="n">
        <f aca="false">G625*112600+F625*95200</f>
        <v>606000</v>
      </c>
      <c r="L625" s="4" t="n">
        <f aca="false">G625*277000+F625*216000</f>
        <v>1418000</v>
      </c>
      <c r="M625" s="4" t="n">
        <f aca="false">E625*216000</f>
        <v>1296000</v>
      </c>
      <c r="N625" s="5" t="n">
        <f aca="false">100-(100*M625/L625)</f>
        <v>8.60366713681242</v>
      </c>
      <c r="O625" s="4" t="n">
        <f aca="false">G625*221400+F625*216000</f>
        <v>1306800</v>
      </c>
      <c r="P625" s="4" t="n">
        <f aca="false">L625-K625</f>
        <v>812000</v>
      </c>
      <c r="Q625" s="4" t="n">
        <f aca="false">O625-K625</f>
        <v>700800</v>
      </c>
      <c r="R625" s="6" t="n">
        <f aca="false">100-(Q625/P625*100)</f>
        <v>13.6945812807882</v>
      </c>
      <c r="S625" s="6" t="n">
        <f aca="false">100*(L625-O625)/O625</f>
        <v>8.50933578206305</v>
      </c>
      <c r="T625" s="38" t="n">
        <f aca="false">G625*KTechKheyriyeh+F625*KProfKheyriyeh</f>
        <v>4466000</v>
      </c>
      <c r="U625" s="38" t="n">
        <f aca="false">G625*KTechOmoomi+F625*KProfOmoomi</f>
        <v>2618000</v>
      </c>
    </row>
    <row r="626" customFormat="false" ht="34.8" hidden="false" customHeight="false" outlineLevel="0" collapsed="false">
      <c r="A626" s="31" t="n">
        <v>623</v>
      </c>
      <c r="B626" s="32" t="n">
        <v>807193</v>
      </c>
      <c r="C626" s="33" t="s">
        <v>22</v>
      </c>
      <c r="D626" s="34" t="s">
        <v>644</v>
      </c>
      <c r="E626" s="35" t="n">
        <v>6</v>
      </c>
      <c r="F626" s="35" t="n">
        <v>4</v>
      </c>
      <c r="G626" s="35" t="n">
        <v>2</v>
      </c>
      <c r="H626" s="24" t="n">
        <f aca="false">G626*KTechAzad+F626*KProfAzad</f>
        <v>5682000</v>
      </c>
      <c r="I626" s="36" t="n">
        <f aca="false">G626*KTechArtesh+F626*KProfArtesh</f>
        <v>5682000</v>
      </c>
      <c r="J626" s="37" t="n">
        <f aca="false">G626*KTechDolati+F626*KProfDolati</f>
        <v>2064000</v>
      </c>
      <c r="K626" s="4" t="n">
        <f aca="false">G626*112600+F626*95200</f>
        <v>606000</v>
      </c>
      <c r="L626" s="4" t="n">
        <f aca="false">G626*277000+F626*216000</f>
        <v>1418000</v>
      </c>
      <c r="M626" s="4" t="n">
        <f aca="false">E626*216000</f>
        <v>1296000</v>
      </c>
      <c r="N626" s="5" t="n">
        <f aca="false">100-(100*M626/L626)</f>
        <v>8.60366713681242</v>
      </c>
      <c r="O626" s="4" t="n">
        <f aca="false">G626*221400+F626*216000</f>
        <v>1306800</v>
      </c>
      <c r="P626" s="4" t="n">
        <f aca="false">L626-K626</f>
        <v>812000</v>
      </c>
      <c r="Q626" s="4" t="n">
        <f aca="false">O626-K626</f>
        <v>700800</v>
      </c>
      <c r="R626" s="6" t="n">
        <f aca="false">100-(Q626/P626*100)</f>
        <v>13.6945812807882</v>
      </c>
      <c r="S626" s="6" t="n">
        <f aca="false">100*(L626-O626)/O626</f>
        <v>8.50933578206305</v>
      </c>
      <c r="T626" s="38" t="n">
        <f aca="false">G626*KTechKheyriyeh+F626*KProfKheyriyeh</f>
        <v>4466000</v>
      </c>
      <c r="U626" s="38" t="n">
        <f aca="false">G626*KTechOmoomi+F626*KProfOmoomi</f>
        <v>2618000</v>
      </c>
    </row>
    <row r="627" customFormat="false" ht="34.8" hidden="false" customHeight="false" outlineLevel="0" collapsed="false">
      <c r="A627" s="31" t="n">
        <v>624</v>
      </c>
      <c r="B627" s="32" t="n">
        <v>807194</v>
      </c>
      <c r="C627" s="33" t="s">
        <v>22</v>
      </c>
      <c r="D627" s="34" t="s">
        <v>645</v>
      </c>
      <c r="E627" s="35" t="n">
        <v>6</v>
      </c>
      <c r="F627" s="35" t="n">
        <v>4</v>
      </c>
      <c r="G627" s="35" t="n">
        <v>2</v>
      </c>
      <c r="H627" s="24" t="n">
        <f aca="false">G627*KTechAzad+F627*KProfAzad</f>
        <v>5682000</v>
      </c>
      <c r="I627" s="36" t="n">
        <f aca="false">G627*KTechArtesh+F627*KProfArtesh</f>
        <v>5682000</v>
      </c>
      <c r="J627" s="37" t="n">
        <f aca="false">G627*KTechDolati+F627*KProfDolati</f>
        <v>2064000</v>
      </c>
      <c r="K627" s="4" t="n">
        <f aca="false">G627*112600+F627*95200</f>
        <v>606000</v>
      </c>
      <c r="L627" s="4" t="n">
        <f aca="false">G627*277000+F627*216000</f>
        <v>1418000</v>
      </c>
      <c r="M627" s="4" t="n">
        <f aca="false">E627*216000</f>
        <v>1296000</v>
      </c>
      <c r="N627" s="5" t="n">
        <f aca="false">100-(100*M627/L627)</f>
        <v>8.60366713681242</v>
      </c>
      <c r="O627" s="4" t="n">
        <f aca="false">G627*221400+F627*216000</f>
        <v>1306800</v>
      </c>
      <c r="P627" s="4" t="n">
        <f aca="false">L627-K627</f>
        <v>812000</v>
      </c>
      <c r="Q627" s="4" t="n">
        <f aca="false">O627-K627</f>
        <v>700800</v>
      </c>
      <c r="R627" s="6" t="n">
        <f aca="false">100-(Q627/P627*100)</f>
        <v>13.6945812807882</v>
      </c>
      <c r="S627" s="6" t="n">
        <f aca="false">100*(L627-O627)/O627</f>
        <v>8.50933578206305</v>
      </c>
      <c r="T627" s="38" t="n">
        <f aca="false">G627*KTechKheyriyeh+F627*KProfKheyriyeh</f>
        <v>4466000</v>
      </c>
      <c r="U627" s="38" t="n">
        <f aca="false">G627*KTechOmoomi+F627*KProfOmoomi</f>
        <v>2618000</v>
      </c>
    </row>
    <row r="628" customFormat="false" ht="34.8" hidden="false" customHeight="false" outlineLevel="0" collapsed="false">
      <c r="A628" s="31" t="n">
        <v>625</v>
      </c>
      <c r="B628" s="32" t="n">
        <v>807195</v>
      </c>
      <c r="C628" s="33" t="s">
        <v>22</v>
      </c>
      <c r="D628" s="34" t="s">
        <v>646</v>
      </c>
      <c r="E628" s="35" t="n">
        <v>6</v>
      </c>
      <c r="F628" s="35" t="n">
        <v>4</v>
      </c>
      <c r="G628" s="35" t="n">
        <v>2</v>
      </c>
      <c r="H628" s="24" t="n">
        <f aca="false">G628*KTechAzad+F628*KProfAzad</f>
        <v>5682000</v>
      </c>
      <c r="I628" s="36" t="n">
        <f aca="false">G628*KTechArtesh+F628*KProfArtesh</f>
        <v>5682000</v>
      </c>
      <c r="J628" s="37" t="n">
        <f aca="false">G628*KTechDolati+F628*KProfDolati</f>
        <v>2064000</v>
      </c>
      <c r="K628" s="4" t="n">
        <f aca="false">G628*112600+F628*95200</f>
        <v>606000</v>
      </c>
      <c r="L628" s="4" t="n">
        <f aca="false">G628*277000+F628*216000</f>
        <v>1418000</v>
      </c>
      <c r="M628" s="4" t="n">
        <f aca="false">E628*216000</f>
        <v>1296000</v>
      </c>
      <c r="N628" s="5" t="n">
        <f aca="false">100-(100*M628/L628)</f>
        <v>8.60366713681242</v>
      </c>
      <c r="O628" s="4" t="n">
        <f aca="false">G628*221400+F628*216000</f>
        <v>1306800</v>
      </c>
      <c r="P628" s="4" t="n">
        <f aca="false">L628-K628</f>
        <v>812000</v>
      </c>
      <c r="Q628" s="4" t="n">
        <f aca="false">O628-K628</f>
        <v>700800</v>
      </c>
      <c r="R628" s="6" t="n">
        <f aca="false">100-(Q628/P628*100)</f>
        <v>13.6945812807882</v>
      </c>
      <c r="S628" s="6" t="n">
        <f aca="false">100*(L628-O628)/O628</f>
        <v>8.50933578206305</v>
      </c>
      <c r="T628" s="38" t="n">
        <f aca="false">G628*KTechKheyriyeh+F628*KProfKheyriyeh</f>
        <v>4466000</v>
      </c>
      <c r="U628" s="38" t="n">
        <f aca="false">G628*KTechOmoomi+F628*KProfOmoomi</f>
        <v>2618000</v>
      </c>
    </row>
    <row r="629" customFormat="false" ht="34.8" hidden="false" customHeight="false" outlineLevel="0" collapsed="false">
      <c r="A629" s="31" t="n">
        <v>626</v>
      </c>
      <c r="B629" s="32" t="n">
        <v>807197</v>
      </c>
      <c r="C629" s="33" t="s">
        <v>22</v>
      </c>
      <c r="D629" s="34" t="s">
        <v>647</v>
      </c>
      <c r="E629" s="35" t="n">
        <v>6</v>
      </c>
      <c r="F629" s="35" t="n">
        <v>4</v>
      </c>
      <c r="G629" s="35" t="n">
        <v>2</v>
      </c>
      <c r="H629" s="24" t="n">
        <f aca="false">G629*KTechAzad+F629*KProfAzad</f>
        <v>5682000</v>
      </c>
      <c r="I629" s="36" t="n">
        <f aca="false">G629*KTechArtesh+F629*KProfArtesh</f>
        <v>5682000</v>
      </c>
      <c r="J629" s="37" t="n">
        <f aca="false">G629*KTechDolati+F629*KProfDolati</f>
        <v>2064000</v>
      </c>
      <c r="K629" s="4" t="n">
        <f aca="false">G629*112600+F629*95200</f>
        <v>606000</v>
      </c>
      <c r="L629" s="4" t="n">
        <f aca="false">G629*277000+F629*216000</f>
        <v>1418000</v>
      </c>
      <c r="M629" s="4" t="n">
        <f aca="false">E629*216000</f>
        <v>1296000</v>
      </c>
      <c r="N629" s="5" t="n">
        <f aca="false">100-(100*M629/L629)</f>
        <v>8.60366713681242</v>
      </c>
      <c r="O629" s="4" t="n">
        <f aca="false">G629*221400+F629*216000</f>
        <v>1306800</v>
      </c>
      <c r="P629" s="4" t="n">
        <f aca="false">L629-K629</f>
        <v>812000</v>
      </c>
      <c r="Q629" s="4" t="n">
        <f aca="false">O629-K629</f>
        <v>700800</v>
      </c>
      <c r="R629" s="6" t="n">
        <f aca="false">100-(Q629/P629*100)</f>
        <v>13.6945812807882</v>
      </c>
      <c r="S629" s="6" t="n">
        <f aca="false">100*(L629-O629)/O629</f>
        <v>8.50933578206305</v>
      </c>
      <c r="T629" s="38" t="n">
        <f aca="false">G629*KTechKheyriyeh+F629*KProfKheyriyeh</f>
        <v>4466000</v>
      </c>
      <c r="U629" s="38" t="n">
        <f aca="false">G629*KTechOmoomi+F629*KProfOmoomi</f>
        <v>2618000</v>
      </c>
    </row>
    <row r="630" customFormat="false" ht="34.8" hidden="false" customHeight="false" outlineLevel="0" collapsed="false">
      <c r="A630" s="31" t="n">
        <v>627</v>
      </c>
      <c r="B630" s="32" t="n">
        <v>807198</v>
      </c>
      <c r="C630" s="33" t="s">
        <v>22</v>
      </c>
      <c r="D630" s="34" t="s">
        <v>648</v>
      </c>
      <c r="E630" s="35" t="n">
        <v>6</v>
      </c>
      <c r="F630" s="35" t="n">
        <v>4</v>
      </c>
      <c r="G630" s="35" t="n">
        <v>2</v>
      </c>
      <c r="H630" s="24" t="n">
        <f aca="false">G630*KTechAzad+F630*KProfAzad</f>
        <v>5682000</v>
      </c>
      <c r="I630" s="36" t="n">
        <f aca="false">G630*KTechArtesh+F630*KProfArtesh</f>
        <v>5682000</v>
      </c>
      <c r="J630" s="37" t="n">
        <f aca="false">G630*KTechDolati+F630*KProfDolati</f>
        <v>2064000</v>
      </c>
      <c r="K630" s="4" t="n">
        <f aca="false">G630*112600+F630*95200</f>
        <v>606000</v>
      </c>
      <c r="L630" s="4" t="n">
        <f aca="false">G630*277000+F630*216000</f>
        <v>1418000</v>
      </c>
      <c r="M630" s="4" t="n">
        <f aca="false">E630*216000</f>
        <v>1296000</v>
      </c>
      <c r="N630" s="5" t="n">
        <f aca="false">100-(100*M630/L630)</f>
        <v>8.60366713681242</v>
      </c>
      <c r="O630" s="4" t="n">
        <f aca="false">G630*221400+F630*216000</f>
        <v>1306800</v>
      </c>
      <c r="P630" s="4" t="n">
        <f aca="false">L630-K630</f>
        <v>812000</v>
      </c>
      <c r="Q630" s="4" t="n">
        <f aca="false">O630-K630</f>
        <v>700800</v>
      </c>
      <c r="R630" s="6" t="n">
        <f aca="false">100-(Q630/P630*100)</f>
        <v>13.6945812807882</v>
      </c>
      <c r="S630" s="6" t="n">
        <f aca="false">100*(L630-O630)/O630</f>
        <v>8.50933578206305</v>
      </c>
      <c r="T630" s="38" t="n">
        <f aca="false">G630*KTechKheyriyeh+F630*KProfKheyriyeh</f>
        <v>4466000</v>
      </c>
      <c r="U630" s="38" t="n">
        <f aca="false">G630*KTechOmoomi+F630*KProfOmoomi</f>
        <v>2618000</v>
      </c>
    </row>
    <row r="631" customFormat="false" ht="34.8" hidden="false" customHeight="false" outlineLevel="0" collapsed="false">
      <c r="A631" s="31" t="n">
        <v>628</v>
      </c>
      <c r="B631" s="32" t="n">
        <v>807199</v>
      </c>
      <c r="C631" s="33" t="s">
        <v>22</v>
      </c>
      <c r="D631" s="34" t="s">
        <v>649</v>
      </c>
      <c r="E631" s="35" t="n">
        <v>6</v>
      </c>
      <c r="F631" s="35" t="n">
        <v>4</v>
      </c>
      <c r="G631" s="35" t="n">
        <v>2</v>
      </c>
      <c r="H631" s="24" t="n">
        <f aca="false">G631*KTechAzad+F631*KProfAzad</f>
        <v>5682000</v>
      </c>
      <c r="I631" s="36" t="n">
        <f aca="false">G631*KTechArtesh+F631*KProfArtesh</f>
        <v>5682000</v>
      </c>
      <c r="J631" s="37" t="n">
        <f aca="false">G631*KTechDolati+F631*KProfDolati</f>
        <v>2064000</v>
      </c>
      <c r="K631" s="4" t="n">
        <f aca="false">G631*112600+F631*95200</f>
        <v>606000</v>
      </c>
      <c r="L631" s="4" t="n">
        <f aca="false">G631*277000+F631*216000</f>
        <v>1418000</v>
      </c>
      <c r="M631" s="4" t="n">
        <f aca="false">E631*216000</f>
        <v>1296000</v>
      </c>
      <c r="N631" s="5" t="n">
        <f aca="false">100-(100*M631/L631)</f>
        <v>8.60366713681242</v>
      </c>
      <c r="O631" s="4" t="n">
        <f aca="false">G631*221400+F631*216000</f>
        <v>1306800</v>
      </c>
      <c r="P631" s="4" t="n">
        <f aca="false">L631-K631</f>
        <v>812000</v>
      </c>
      <c r="Q631" s="4" t="n">
        <f aca="false">O631-K631</f>
        <v>700800</v>
      </c>
      <c r="R631" s="6" t="n">
        <f aca="false">100-(Q631/P631*100)</f>
        <v>13.6945812807882</v>
      </c>
      <c r="S631" s="6" t="n">
        <f aca="false">100*(L631-O631)/O631</f>
        <v>8.50933578206305</v>
      </c>
      <c r="T631" s="38" t="n">
        <f aca="false">G631*KTechKheyriyeh+F631*KProfKheyriyeh</f>
        <v>4466000</v>
      </c>
      <c r="U631" s="38" t="n">
        <f aca="false">G631*KTechOmoomi+F631*KProfOmoomi</f>
        <v>2618000</v>
      </c>
    </row>
    <row r="632" customFormat="false" ht="34.8" hidden="false" customHeight="false" outlineLevel="0" collapsed="false">
      <c r="A632" s="31" t="n">
        <v>629</v>
      </c>
      <c r="B632" s="32" t="n">
        <v>807200</v>
      </c>
      <c r="C632" s="33" t="s">
        <v>22</v>
      </c>
      <c r="D632" s="34" t="s">
        <v>650</v>
      </c>
      <c r="E632" s="35" t="n">
        <v>6</v>
      </c>
      <c r="F632" s="35" t="n">
        <v>4</v>
      </c>
      <c r="G632" s="35" t="n">
        <v>2</v>
      </c>
      <c r="H632" s="24" t="n">
        <f aca="false">G632*KTechAzad+F632*KProfAzad</f>
        <v>5682000</v>
      </c>
      <c r="I632" s="36" t="n">
        <f aca="false">G632*KTechArtesh+F632*KProfArtesh</f>
        <v>5682000</v>
      </c>
      <c r="J632" s="37" t="n">
        <f aca="false">G632*KTechDolati+F632*KProfDolati</f>
        <v>2064000</v>
      </c>
      <c r="K632" s="4" t="n">
        <f aca="false">G632*112600+F632*95200</f>
        <v>606000</v>
      </c>
      <c r="L632" s="4" t="n">
        <f aca="false">G632*277000+F632*216000</f>
        <v>1418000</v>
      </c>
      <c r="M632" s="4" t="n">
        <f aca="false">E632*216000</f>
        <v>1296000</v>
      </c>
      <c r="N632" s="5" t="n">
        <f aca="false">100-(100*M632/L632)</f>
        <v>8.60366713681242</v>
      </c>
      <c r="O632" s="4" t="n">
        <f aca="false">G632*221400+F632*216000</f>
        <v>1306800</v>
      </c>
      <c r="P632" s="4" t="n">
        <f aca="false">L632-K632</f>
        <v>812000</v>
      </c>
      <c r="Q632" s="4" t="n">
        <f aca="false">O632-K632</f>
        <v>700800</v>
      </c>
      <c r="R632" s="6" t="n">
        <f aca="false">100-(Q632/P632*100)</f>
        <v>13.6945812807882</v>
      </c>
      <c r="S632" s="6" t="n">
        <f aca="false">100*(L632-O632)/O632</f>
        <v>8.50933578206305</v>
      </c>
      <c r="T632" s="38" t="n">
        <f aca="false">G632*KTechKheyriyeh+F632*KProfKheyriyeh</f>
        <v>4466000</v>
      </c>
      <c r="U632" s="38" t="n">
        <f aca="false">G632*KTechOmoomi+F632*KProfOmoomi</f>
        <v>2618000</v>
      </c>
    </row>
    <row r="633" customFormat="false" ht="34.8" hidden="false" customHeight="false" outlineLevel="0" collapsed="false">
      <c r="A633" s="31" t="n">
        <v>630</v>
      </c>
      <c r="B633" s="32" t="n">
        <v>807201</v>
      </c>
      <c r="C633" s="33" t="s">
        <v>22</v>
      </c>
      <c r="D633" s="34" t="s">
        <v>651</v>
      </c>
      <c r="E633" s="35" t="n">
        <v>6</v>
      </c>
      <c r="F633" s="35" t="n">
        <v>4</v>
      </c>
      <c r="G633" s="35" t="n">
        <v>2</v>
      </c>
      <c r="H633" s="24" t="n">
        <f aca="false">G633*KTechAzad+F633*KProfAzad</f>
        <v>5682000</v>
      </c>
      <c r="I633" s="36" t="n">
        <f aca="false">G633*KTechArtesh+F633*KProfArtesh</f>
        <v>5682000</v>
      </c>
      <c r="J633" s="37" t="n">
        <f aca="false">G633*KTechDolati+F633*KProfDolati</f>
        <v>2064000</v>
      </c>
      <c r="K633" s="4" t="n">
        <f aca="false">G633*112600+F633*95200</f>
        <v>606000</v>
      </c>
      <c r="L633" s="4" t="n">
        <f aca="false">G633*277000+F633*216000</f>
        <v>1418000</v>
      </c>
      <c r="M633" s="4" t="n">
        <f aca="false">E633*216000</f>
        <v>1296000</v>
      </c>
      <c r="N633" s="5" t="n">
        <f aca="false">100-(100*M633/L633)</f>
        <v>8.60366713681242</v>
      </c>
      <c r="O633" s="4" t="n">
        <f aca="false">G633*221400+F633*216000</f>
        <v>1306800</v>
      </c>
      <c r="P633" s="4" t="n">
        <f aca="false">L633-K633</f>
        <v>812000</v>
      </c>
      <c r="Q633" s="4" t="n">
        <f aca="false">O633-K633</f>
        <v>700800</v>
      </c>
      <c r="R633" s="6" t="n">
        <f aca="false">100-(Q633/P633*100)</f>
        <v>13.6945812807882</v>
      </c>
      <c r="S633" s="6" t="n">
        <f aca="false">100*(L633-O633)/O633</f>
        <v>8.50933578206305</v>
      </c>
      <c r="T633" s="38" t="n">
        <f aca="false">G633*KTechKheyriyeh+F633*KProfKheyriyeh</f>
        <v>4466000</v>
      </c>
      <c r="U633" s="38" t="n">
        <f aca="false">G633*KTechOmoomi+F633*KProfOmoomi</f>
        <v>2618000</v>
      </c>
    </row>
    <row r="634" customFormat="false" ht="34.8" hidden="false" customHeight="false" outlineLevel="0" collapsed="false">
      <c r="A634" s="31" t="n">
        <v>631</v>
      </c>
      <c r="B634" s="32" t="n">
        <v>807202</v>
      </c>
      <c r="C634" s="33" t="s">
        <v>22</v>
      </c>
      <c r="D634" s="34" t="s">
        <v>652</v>
      </c>
      <c r="E634" s="35" t="n">
        <v>6</v>
      </c>
      <c r="F634" s="35" t="n">
        <v>4</v>
      </c>
      <c r="G634" s="35" t="n">
        <v>2</v>
      </c>
      <c r="H634" s="24" t="n">
        <f aca="false">G634*KTechAzad+F634*KProfAzad</f>
        <v>5682000</v>
      </c>
      <c r="I634" s="36" t="n">
        <f aca="false">G634*KTechArtesh+F634*KProfArtesh</f>
        <v>5682000</v>
      </c>
      <c r="J634" s="37" t="n">
        <f aca="false">G634*KTechDolati+F634*KProfDolati</f>
        <v>2064000</v>
      </c>
      <c r="K634" s="4" t="n">
        <f aca="false">G634*112600+F634*95200</f>
        <v>606000</v>
      </c>
      <c r="L634" s="4" t="n">
        <f aca="false">G634*277000+F634*216000</f>
        <v>1418000</v>
      </c>
      <c r="M634" s="4" t="n">
        <f aca="false">E634*216000</f>
        <v>1296000</v>
      </c>
      <c r="N634" s="5" t="n">
        <f aca="false">100-(100*M634/L634)</f>
        <v>8.60366713681242</v>
      </c>
      <c r="O634" s="4" t="n">
        <f aca="false">G634*221400+F634*216000</f>
        <v>1306800</v>
      </c>
      <c r="P634" s="4" t="n">
        <f aca="false">L634-K634</f>
        <v>812000</v>
      </c>
      <c r="Q634" s="4" t="n">
        <f aca="false">O634-K634</f>
        <v>700800</v>
      </c>
      <c r="R634" s="6" t="n">
        <f aca="false">100-(Q634/P634*100)</f>
        <v>13.6945812807882</v>
      </c>
      <c r="S634" s="6" t="n">
        <f aca="false">100*(L634-O634)/O634</f>
        <v>8.50933578206305</v>
      </c>
      <c r="T634" s="38" t="n">
        <f aca="false">G634*KTechKheyriyeh+F634*KProfKheyriyeh</f>
        <v>4466000</v>
      </c>
      <c r="U634" s="38" t="n">
        <f aca="false">G634*KTechOmoomi+F634*KProfOmoomi</f>
        <v>2618000</v>
      </c>
    </row>
    <row r="635" customFormat="false" ht="34.8" hidden="false" customHeight="false" outlineLevel="0" collapsed="false">
      <c r="A635" s="31" t="n">
        <v>632</v>
      </c>
      <c r="B635" s="32" t="n">
        <v>807203</v>
      </c>
      <c r="C635" s="33" t="s">
        <v>22</v>
      </c>
      <c r="D635" s="34" t="s">
        <v>653</v>
      </c>
      <c r="E635" s="35" t="n">
        <v>6</v>
      </c>
      <c r="F635" s="35" t="n">
        <v>4</v>
      </c>
      <c r="G635" s="35" t="n">
        <v>2</v>
      </c>
      <c r="H635" s="24" t="n">
        <f aca="false">G635*KTechAzad+F635*KProfAzad</f>
        <v>5682000</v>
      </c>
      <c r="I635" s="36" t="n">
        <f aca="false">G635*KTechArtesh+F635*KProfArtesh</f>
        <v>5682000</v>
      </c>
      <c r="J635" s="37" t="n">
        <f aca="false">G635*KTechDolati+F635*KProfDolati</f>
        <v>2064000</v>
      </c>
      <c r="K635" s="4" t="n">
        <f aca="false">G635*112600+F635*95200</f>
        <v>606000</v>
      </c>
      <c r="L635" s="4" t="n">
        <f aca="false">G635*277000+F635*216000</f>
        <v>1418000</v>
      </c>
      <c r="M635" s="4" t="n">
        <f aca="false">E635*216000</f>
        <v>1296000</v>
      </c>
      <c r="N635" s="5" t="n">
        <f aca="false">100-(100*M635/L635)</f>
        <v>8.60366713681242</v>
      </c>
      <c r="O635" s="4" t="n">
        <f aca="false">G635*221400+F635*216000</f>
        <v>1306800</v>
      </c>
      <c r="P635" s="4" t="n">
        <f aca="false">L635-K635</f>
        <v>812000</v>
      </c>
      <c r="Q635" s="4" t="n">
        <f aca="false">O635-K635</f>
        <v>700800</v>
      </c>
      <c r="R635" s="6" t="n">
        <f aca="false">100-(Q635/P635*100)</f>
        <v>13.6945812807882</v>
      </c>
      <c r="S635" s="6" t="n">
        <f aca="false">100*(L635-O635)/O635</f>
        <v>8.50933578206305</v>
      </c>
      <c r="T635" s="38" t="n">
        <f aca="false">G635*KTechKheyriyeh+F635*KProfKheyriyeh</f>
        <v>4466000</v>
      </c>
      <c r="U635" s="38" t="n">
        <f aca="false">G635*KTechOmoomi+F635*KProfOmoomi</f>
        <v>2618000</v>
      </c>
    </row>
    <row r="636" customFormat="false" ht="34.8" hidden="false" customHeight="false" outlineLevel="0" collapsed="false">
      <c r="A636" s="31" t="n">
        <v>633</v>
      </c>
      <c r="B636" s="32" t="n">
        <v>807204</v>
      </c>
      <c r="C636" s="33" t="s">
        <v>22</v>
      </c>
      <c r="D636" s="34" t="s">
        <v>654</v>
      </c>
      <c r="E636" s="35" t="n">
        <v>6</v>
      </c>
      <c r="F636" s="35" t="n">
        <v>4</v>
      </c>
      <c r="G636" s="35" t="n">
        <v>2</v>
      </c>
      <c r="H636" s="24" t="n">
        <f aca="false">G636*KTechAzad+F636*KProfAzad</f>
        <v>5682000</v>
      </c>
      <c r="I636" s="36" t="n">
        <f aca="false">G636*KTechArtesh+F636*KProfArtesh</f>
        <v>5682000</v>
      </c>
      <c r="J636" s="37" t="n">
        <f aca="false">G636*KTechDolati+F636*KProfDolati</f>
        <v>2064000</v>
      </c>
      <c r="K636" s="4" t="n">
        <f aca="false">G636*112600+F636*95200</f>
        <v>606000</v>
      </c>
      <c r="L636" s="4" t="n">
        <f aca="false">G636*277000+F636*216000</f>
        <v>1418000</v>
      </c>
      <c r="M636" s="4" t="n">
        <f aca="false">E636*216000</f>
        <v>1296000</v>
      </c>
      <c r="N636" s="5" t="n">
        <f aca="false">100-(100*M636/L636)</f>
        <v>8.60366713681242</v>
      </c>
      <c r="O636" s="4" t="n">
        <f aca="false">G636*221400+F636*216000</f>
        <v>1306800</v>
      </c>
      <c r="P636" s="4" t="n">
        <f aca="false">L636-K636</f>
        <v>812000</v>
      </c>
      <c r="Q636" s="4" t="n">
        <f aca="false">O636-K636</f>
        <v>700800</v>
      </c>
      <c r="R636" s="6" t="n">
        <f aca="false">100-(Q636/P636*100)</f>
        <v>13.6945812807882</v>
      </c>
      <c r="S636" s="6" t="n">
        <f aca="false">100*(L636-O636)/O636</f>
        <v>8.50933578206305</v>
      </c>
      <c r="T636" s="38" t="n">
        <f aca="false">G636*KTechKheyriyeh+F636*KProfKheyriyeh</f>
        <v>4466000</v>
      </c>
      <c r="U636" s="38" t="n">
        <f aca="false">G636*KTechOmoomi+F636*KProfOmoomi</f>
        <v>2618000</v>
      </c>
    </row>
    <row r="637" customFormat="false" ht="34.8" hidden="false" customHeight="false" outlineLevel="0" collapsed="false">
      <c r="A637" s="31" t="n">
        <v>634</v>
      </c>
      <c r="B637" s="32" t="n">
        <v>807205</v>
      </c>
      <c r="C637" s="33" t="s">
        <v>22</v>
      </c>
      <c r="D637" s="34" t="s">
        <v>655</v>
      </c>
      <c r="E637" s="35" t="n">
        <v>6</v>
      </c>
      <c r="F637" s="35" t="n">
        <v>4</v>
      </c>
      <c r="G637" s="35" t="n">
        <v>2</v>
      </c>
      <c r="H637" s="24" t="n">
        <f aca="false">G637*KTechAzad+F637*KProfAzad</f>
        <v>5682000</v>
      </c>
      <c r="I637" s="36" t="n">
        <f aca="false">G637*KTechArtesh+F637*KProfArtesh</f>
        <v>5682000</v>
      </c>
      <c r="J637" s="37" t="n">
        <f aca="false">G637*KTechDolati+F637*KProfDolati</f>
        <v>2064000</v>
      </c>
      <c r="K637" s="4" t="n">
        <f aca="false">G637*112600+F637*95200</f>
        <v>606000</v>
      </c>
      <c r="L637" s="4" t="n">
        <f aca="false">G637*277000+F637*216000</f>
        <v>1418000</v>
      </c>
      <c r="M637" s="4" t="n">
        <f aca="false">E637*216000</f>
        <v>1296000</v>
      </c>
      <c r="N637" s="5" t="n">
        <f aca="false">100-(100*M637/L637)</f>
        <v>8.60366713681242</v>
      </c>
      <c r="O637" s="4" t="n">
        <f aca="false">G637*221400+F637*216000</f>
        <v>1306800</v>
      </c>
      <c r="P637" s="4" t="n">
        <f aca="false">L637-K637</f>
        <v>812000</v>
      </c>
      <c r="Q637" s="4" t="n">
        <f aca="false">O637-K637</f>
        <v>700800</v>
      </c>
      <c r="R637" s="6" t="n">
        <f aca="false">100-(Q637/P637*100)</f>
        <v>13.6945812807882</v>
      </c>
      <c r="S637" s="6" t="n">
        <f aca="false">100*(L637-O637)/O637</f>
        <v>8.50933578206305</v>
      </c>
      <c r="T637" s="38" t="n">
        <f aca="false">G637*KTechKheyriyeh+F637*KProfKheyriyeh</f>
        <v>4466000</v>
      </c>
      <c r="U637" s="38" t="n">
        <f aca="false">G637*KTechOmoomi+F637*KProfOmoomi</f>
        <v>2618000</v>
      </c>
    </row>
    <row r="638" customFormat="false" ht="34.8" hidden="false" customHeight="false" outlineLevel="0" collapsed="false">
      <c r="A638" s="31" t="n">
        <v>635</v>
      </c>
      <c r="B638" s="32" t="n">
        <v>807206</v>
      </c>
      <c r="C638" s="33" t="s">
        <v>22</v>
      </c>
      <c r="D638" s="34" t="s">
        <v>656</v>
      </c>
      <c r="E638" s="35" t="n">
        <v>6</v>
      </c>
      <c r="F638" s="35" t="n">
        <v>4</v>
      </c>
      <c r="G638" s="35" t="n">
        <v>2</v>
      </c>
      <c r="H638" s="24" t="n">
        <f aca="false">G638*KTechAzad+F638*KProfAzad</f>
        <v>5682000</v>
      </c>
      <c r="I638" s="36" t="n">
        <f aca="false">G638*KTechArtesh+F638*KProfArtesh</f>
        <v>5682000</v>
      </c>
      <c r="J638" s="37" t="n">
        <f aca="false">G638*KTechDolati+F638*KProfDolati</f>
        <v>2064000</v>
      </c>
      <c r="K638" s="4" t="n">
        <f aca="false">G638*112600+F638*95200</f>
        <v>606000</v>
      </c>
      <c r="L638" s="4" t="n">
        <f aca="false">G638*277000+F638*216000</f>
        <v>1418000</v>
      </c>
      <c r="M638" s="4" t="n">
        <f aca="false">E638*216000</f>
        <v>1296000</v>
      </c>
      <c r="N638" s="5" t="n">
        <f aca="false">100-(100*M638/L638)</f>
        <v>8.60366713681242</v>
      </c>
      <c r="O638" s="4" t="n">
        <f aca="false">G638*221400+F638*216000</f>
        <v>1306800</v>
      </c>
      <c r="P638" s="4" t="n">
        <f aca="false">L638-K638</f>
        <v>812000</v>
      </c>
      <c r="Q638" s="4" t="n">
        <f aca="false">O638-K638</f>
        <v>700800</v>
      </c>
      <c r="R638" s="6" t="n">
        <f aca="false">100-(Q638/P638*100)</f>
        <v>13.6945812807882</v>
      </c>
      <c r="S638" s="6" t="n">
        <f aca="false">100*(L638-O638)/O638</f>
        <v>8.50933578206305</v>
      </c>
      <c r="T638" s="38" t="n">
        <f aca="false">G638*KTechKheyriyeh+F638*KProfKheyriyeh</f>
        <v>4466000</v>
      </c>
      <c r="U638" s="38" t="n">
        <f aca="false">G638*KTechOmoomi+F638*KProfOmoomi</f>
        <v>2618000</v>
      </c>
    </row>
    <row r="639" customFormat="false" ht="34.8" hidden="false" customHeight="false" outlineLevel="0" collapsed="false">
      <c r="A639" s="31" t="n">
        <v>636</v>
      </c>
      <c r="B639" s="32" t="n">
        <v>807207</v>
      </c>
      <c r="C639" s="33" t="s">
        <v>22</v>
      </c>
      <c r="D639" s="34" t="s">
        <v>657</v>
      </c>
      <c r="E639" s="35" t="n">
        <v>6</v>
      </c>
      <c r="F639" s="35" t="n">
        <v>4</v>
      </c>
      <c r="G639" s="35" t="n">
        <v>2</v>
      </c>
      <c r="H639" s="24" t="n">
        <f aca="false">G639*KTechAzad+F639*KProfAzad</f>
        <v>5682000</v>
      </c>
      <c r="I639" s="36" t="n">
        <f aca="false">G639*KTechArtesh+F639*KProfArtesh</f>
        <v>5682000</v>
      </c>
      <c r="J639" s="37" t="n">
        <f aca="false">G639*KTechDolati+F639*KProfDolati</f>
        <v>2064000</v>
      </c>
      <c r="K639" s="4" t="n">
        <f aca="false">G639*112600+F639*95200</f>
        <v>606000</v>
      </c>
      <c r="L639" s="4" t="n">
        <f aca="false">G639*277000+F639*216000</f>
        <v>1418000</v>
      </c>
      <c r="M639" s="4" t="n">
        <f aca="false">E639*216000</f>
        <v>1296000</v>
      </c>
      <c r="N639" s="5" t="n">
        <f aca="false">100-(100*M639/L639)</f>
        <v>8.60366713681242</v>
      </c>
      <c r="O639" s="4" t="n">
        <f aca="false">G639*221400+F639*216000</f>
        <v>1306800</v>
      </c>
      <c r="P639" s="4" t="n">
        <f aca="false">L639-K639</f>
        <v>812000</v>
      </c>
      <c r="Q639" s="4" t="n">
        <f aca="false">O639-K639</f>
        <v>700800</v>
      </c>
      <c r="R639" s="6" t="n">
        <f aca="false">100-(Q639/P639*100)</f>
        <v>13.6945812807882</v>
      </c>
      <c r="S639" s="6" t="n">
        <f aca="false">100*(L639-O639)/O639</f>
        <v>8.50933578206305</v>
      </c>
      <c r="T639" s="38" t="n">
        <f aca="false">G639*KTechKheyriyeh+F639*KProfKheyriyeh</f>
        <v>4466000</v>
      </c>
      <c r="U639" s="38" t="n">
        <f aca="false">G639*KTechOmoomi+F639*KProfOmoomi</f>
        <v>2618000</v>
      </c>
    </row>
    <row r="640" customFormat="false" ht="34.8" hidden="false" customHeight="false" outlineLevel="0" collapsed="false">
      <c r="A640" s="31" t="n">
        <v>637</v>
      </c>
      <c r="B640" s="32" t="n">
        <v>807208</v>
      </c>
      <c r="C640" s="33" t="s">
        <v>22</v>
      </c>
      <c r="D640" s="34" t="s">
        <v>658</v>
      </c>
      <c r="E640" s="35" t="n">
        <v>6</v>
      </c>
      <c r="F640" s="35" t="n">
        <v>4</v>
      </c>
      <c r="G640" s="35" t="n">
        <v>2</v>
      </c>
      <c r="H640" s="24" t="n">
        <f aca="false">G640*KTechAzad+F640*KProfAzad</f>
        <v>5682000</v>
      </c>
      <c r="I640" s="36" t="n">
        <f aca="false">G640*KTechArtesh+F640*KProfArtesh</f>
        <v>5682000</v>
      </c>
      <c r="J640" s="37" t="n">
        <f aca="false">G640*KTechDolati+F640*KProfDolati</f>
        <v>2064000</v>
      </c>
      <c r="K640" s="4" t="n">
        <f aca="false">G640*112600+F640*95200</f>
        <v>606000</v>
      </c>
      <c r="L640" s="4" t="n">
        <f aca="false">G640*277000+F640*216000</f>
        <v>1418000</v>
      </c>
      <c r="M640" s="4" t="n">
        <f aca="false">E640*216000</f>
        <v>1296000</v>
      </c>
      <c r="N640" s="5" t="n">
        <f aca="false">100-(100*M640/L640)</f>
        <v>8.60366713681242</v>
      </c>
      <c r="O640" s="4" t="n">
        <f aca="false">G640*221400+F640*216000</f>
        <v>1306800</v>
      </c>
      <c r="P640" s="4" t="n">
        <f aca="false">L640-K640</f>
        <v>812000</v>
      </c>
      <c r="Q640" s="4" t="n">
        <f aca="false">O640-K640</f>
        <v>700800</v>
      </c>
      <c r="R640" s="6" t="n">
        <f aca="false">100-(Q640/P640*100)</f>
        <v>13.6945812807882</v>
      </c>
      <c r="S640" s="6" t="n">
        <f aca="false">100*(L640-O640)/O640</f>
        <v>8.50933578206305</v>
      </c>
      <c r="T640" s="38" t="n">
        <f aca="false">G640*KTechKheyriyeh+F640*KProfKheyriyeh</f>
        <v>4466000</v>
      </c>
      <c r="U640" s="38" t="n">
        <f aca="false">G640*KTechOmoomi+F640*KProfOmoomi</f>
        <v>2618000</v>
      </c>
    </row>
    <row r="641" customFormat="false" ht="34.8" hidden="false" customHeight="false" outlineLevel="0" collapsed="false">
      <c r="A641" s="31" t="n">
        <v>638</v>
      </c>
      <c r="B641" s="32" t="n">
        <v>807209</v>
      </c>
      <c r="C641" s="33" t="s">
        <v>22</v>
      </c>
      <c r="D641" s="34" t="s">
        <v>659</v>
      </c>
      <c r="E641" s="35" t="n">
        <v>6</v>
      </c>
      <c r="F641" s="35" t="n">
        <v>4</v>
      </c>
      <c r="G641" s="35" t="n">
        <v>2</v>
      </c>
      <c r="H641" s="24" t="n">
        <f aca="false">G641*KTechAzad+F641*KProfAzad</f>
        <v>5682000</v>
      </c>
      <c r="I641" s="36" t="n">
        <f aca="false">G641*KTechArtesh+F641*KProfArtesh</f>
        <v>5682000</v>
      </c>
      <c r="J641" s="37" t="n">
        <f aca="false">G641*KTechDolati+F641*KProfDolati</f>
        <v>2064000</v>
      </c>
      <c r="K641" s="4" t="n">
        <f aca="false">G641*112600+F641*95200</f>
        <v>606000</v>
      </c>
      <c r="L641" s="4" t="n">
        <f aca="false">G641*277000+F641*216000</f>
        <v>1418000</v>
      </c>
      <c r="M641" s="4" t="n">
        <f aca="false">E641*216000</f>
        <v>1296000</v>
      </c>
      <c r="N641" s="5" t="n">
        <f aca="false">100-(100*M641/L641)</f>
        <v>8.60366713681242</v>
      </c>
      <c r="O641" s="4" t="n">
        <f aca="false">G641*221400+F641*216000</f>
        <v>1306800</v>
      </c>
      <c r="P641" s="4" t="n">
        <f aca="false">L641-K641</f>
        <v>812000</v>
      </c>
      <c r="Q641" s="4" t="n">
        <f aca="false">O641-K641</f>
        <v>700800</v>
      </c>
      <c r="R641" s="6" t="n">
        <f aca="false">100-(Q641/P641*100)</f>
        <v>13.6945812807882</v>
      </c>
      <c r="S641" s="6" t="n">
        <f aca="false">100*(L641-O641)/O641</f>
        <v>8.50933578206305</v>
      </c>
      <c r="T641" s="38" t="n">
        <f aca="false">G641*KTechKheyriyeh+F641*KProfKheyriyeh</f>
        <v>4466000</v>
      </c>
      <c r="U641" s="38" t="n">
        <f aca="false">G641*KTechOmoomi+F641*KProfOmoomi</f>
        <v>2618000</v>
      </c>
    </row>
    <row r="642" customFormat="false" ht="34.8" hidden="false" customHeight="false" outlineLevel="0" collapsed="false">
      <c r="A642" s="31" t="n">
        <v>639</v>
      </c>
      <c r="B642" s="32" t="n">
        <v>807210</v>
      </c>
      <c r="C642" s="33" t="s">
        <v>22</v>
      </c>
      <c r="D642" s="34" t="s">
        <v>660</v>
      </c>
      <c r="E642" s="35" t="n">
        <v>6</v>
      </c>
      <c r="F642" s="35" t="n">
        <v>4</v>
      </c>
      <c r="G642" s="35" t="n">
        <v>2</v>
      </c>
      <c r="H642" s="24" t="n">
        <f aca="false">G642*KTechAzad+F642*KProfAzad</f>
        <v>5682000</v>
      </c>
      <c r="I642" s="36" t="n">
        <f aca="false">G642*KTechArtesh+F642*KProfArtesh</f>
        <v>5682000</v>
      </c>
      <c r="J642" s="37" t="n">
        <f aca="false">G642*KTechDolati+F642*KProfDolati</f>
        <v>2064000</v>
      </c>
      <c r="K642" s="4" t="n">
        <f aca="false">G642*112600+F642*95200</f>
        <v>606000</v>
      </c>
      <c r="L642" s="4" t="n">
        <f aca="false">G642*277000+F642*216000</f>
        <v>1418000</v>
      </c>
      <c r="M642" s="4" t="n">
        <f aca="false">E642*216000</f>
        <v>1296000</v>
      </c>
      <c r="N642" s="5" t="n">
        <f aca="false">100-(100*M642/L642)</f>
        <v>8.60366713681242</v>
      </c>
      <c r="O642" s="4" t="n">
        <f aca="false">G642*221400+F642*216000</f>
        <v>1306800</v>
      </c>
      <c r="P642" s="4" t="n">
        <f aca="false">L642-K642</f>
        <v>812000</v>
      </c>
      <c r="Q642" s="4" t="n">
        <f aca="false">O642-K642</f>
        <v>700800</v>
      </c>
      <c r="R642" s="6" t="n">
        <f aca="false">100-(Q642/P642*100)</f>
        <v>13.6945812807882</v>
      </c>
      <c r="S642" s="6" t="n">
        <f aca="false">100*(L642-O642)/O642</f>
        <v>8.50933578206305</v>
      </c>
      <c r="T642" s="38" t="n">
        <f aca="false">G642*KTechKheyriyeh+F642*KProfKheyriyeh</f>
        <v>4466000</v>
      </c>
      <c r="U642" s="38" t="n">
        <f aca="false">G642*KTechOmoomi+F642*KProfOmoomi</f>
        <v>2618000</v>
      </c>
    </row>
    <row r="643" customFormat="false" ht="34.8" hidden="false" customHeight="false" outlineLevel="0" collapsed="false">
      <c r="A643" s="31" t="n">
        <v>640</v>
      </c>
      <c r="B643" s="32" t="n">
        <v>807211</v>
      </c>
      <c r="C643" s="33" t="s">
        <v>22</v>
      </c>
      <c r="D643" s="34" t="s">
        <v>661</v>
      </c>
      <c r="E643" s="35" t="n">
        <v>6</v>
      </c>
      <c r="F643" s="35" t="n">
        <v>4</v>
      </c>
      <c r="G643" s="35" t="n">
        <v>2</v>
      </c>
      <c r="H643" s="24" t="n">
        <f aca="false">G643*KTechAzad+F643*KProfAzad</f>
        <v>5682000</v>
      </c>
      <c r="I643" s="36" t="n">
        <f aca="false">G643*KTechArtesh+F643*KProfArtesh</f>
        <v>5682000</v>
      </c>
      <c r="J643" s="37" t="n">
        <f aca="false">G643*KTechDolati+F643*KProfDolati</f>
        <v>2064000</v>
      </c>
      <c r="K643" s="4" t="n">
        <f aca="false">G643*112600+F643*95200</f>
        <v>606000</v>
      </c>
      <c r="L643" s="4" t="n">
        <f aca="false">G643*277000+F643*216000</f>
        <v>1418000</v>
      </c>
      <c r="M643" s="4" t="n">
        <f aca="false">E643*216000</f>
        <v>1296000</v>
      </c>
      <c r="N643" s="5" t="n">
        <f aca="false">100-(100*M643/L643)</f>
        <v>8.60366713681242</v>
      </c>
      <c r="O643" s="4" t="n">
        <f aca="false">G643*221400+F643*216000</f>
        <v>1306800</v>
      </c>
      <c r="P643" s="4" t="n">
        <f aca="false">L643-K643</f>
        <v>812000</v>
      </c>
      <c r="Q643" s="4" t="n">
        <f aca="false">O643-K643</f>
        <v>700800</v>
      </c>
      <c r="R643" s="6" t="n">
        <f aca="false">100-(Q643/P643*100)</f>
        <v>13.6945812807882</v>
      </c>
      <c r="S643" s="6" t="n">
        <f aca="false">100*(L643-O643)/O643</f>
        <v>8.50933578206305</v>
      </c>
      <c r="T643" s="38" t="n">
        <f aca="false">G643*KTechKheyriyeh+F643*KProfKheyriyeh</f>
        <v>4466000</v>
      </c>
      <c r="U643" s="38" t="n">
        <f aca="false">G643*KTechOmoomi+F643*KProfOmoomi</f>
        <v>2618000</v>
      </c>
    </row>
    <row r="644" customFormat="false" ht="34.8" hidden="false" customHeight="false" outlineLevel="0" collapsed="false">
      <c r="A644" s="31" t="n">
        <v>641</v>
      </c>
      <c r="B644" s="32" t="n">
        <v>807212</v>
      </c>
      <c r="C644" s="33" t="s">
        <v>22</v>
      </c>
      <c r="D644" s="34" t="s">
        <v>662</v>
      </c>
      <c r="E644" s="35" t="n">
        <v>6</v>
      </c>
      <c r="F644" s="35" t="n">
        <v>4</v>
      </c>
      <c r="G644" s="35" t="n">
        <v>2</v>
      </c>
      <c r="H644" s="24" t="n">
        <f aca="false">G644*KTechAzad+F644*KProfAzad</f>
        <v>5682000</v>
      </c>
      <c r="I644" s="36" t="n">
        <f aca="false">G644*KTechArtesh+F644*KProfArtesh</f>
        <v>5682000</v>
      </c>
      <c r="J644" s="37" t="n">
        <f aca="false">G644*KTechDolati+F644*KProfDolati</f>
        <v>2064000</v>
      </c>
      <c r="K644" s="4" t="n">
        <f aca="false">G644*112600+F644*95200</f>
        <v>606000</v>
      </c>
      <c r="L644" s="4" t="n">
        <f aca="false">G644*277000+F644*216000</f>
        <v>1418000</v>
      </c>
      <c r="M644" s="4" t="n">
        <f aca="false">E644*216000</f>
        <v>1296000</v>
      </c>
      <c r="N644" s="5" t="n">
        <f aca="false">100-(100*M644/L644)</f>
        <v>8.60366713681242</v>
      </c>
      <c r="O644" s="4" t="n">
        <f aca="false">G644*221400+F644*216000</f>
        <v>1306800</v>
      </c>
      <c r="P644" s="4" t="n">
        <f aca="false">L644-K644</f>
        <v>812000</v>
      </c>
      <c r="Q644" s="4" t="n">
        <f aca="false">O644-K644</f>
        <v>700800</v>
      </c>
      <c r="R644" s="6" t="n">
        <f aca="false">100-(Q644/P644*100)</f>
        <v>13.6945812807882</v>
      </c>
      <c r="S644" s="6" t="n">
        <f aca="false">100*(L644-O644)/O644</f>
        <v>8.50933578206305</v>
      </c>
      <c r="T644" s="38" t="n">
        <f aca="false">G644*KTechKheyriyeh+F644*KProfKheyriyeh</f>
        <v>4466000</v>
      </c>
      <c r="U644" s="38" t="n">
        <f aca="false">G644*KTechOmoomi+F644*KProfOmoomi</f>
        <v>2618000</v>
      </c>
    </row>
    <row r="645" customFormat="false" ht="34.8" hidden="false" customHeight="false" outlineLevel="0" collapsed="false">
      <c r="A645" s="31" t="n">
        <v>642</v>
      </c>
      <c r="B645" s="32" t="n">
        <v>807216</v>
      </c>
      <c r="C645" s="33" t="s">
        <v>22</v>
      </c>
      <c r="D645" s="34" t="s">
        <v>663</v>
      </c>
      <c r="E645" s="35" t="n">
        <v>6</v>
      </c>
      <c r="F645" s="35" t="n">
        <v>4</v>
      </c>
      <c r="G645" s="35" t="n">
        <v>2</v>
      </c>
      <c r="H645" s="24" t="n">
        <f aca="false">G645*KTechAzad+F645*KProfAzad</f>
        <v>5682000</v>
      </c>
      <c r="I645" s="36" t="n">
        <f aca="false">G645*KTechArtesh+F645*KProfArtesh</f>
        <v>5682000</v>
      </c>
      <c r="J645" s="37" t="n">
        <f aca="false">G645*KTechDolati+F645*KProfDolati</f>
        <v>2064000</v>
      </c>
      <c r="K645" s="4" t="n">
        <f aca="false">G645*112600+F645*95200</f>
        <v>606000</v>
      </c>
      <c r="L645" s="4" t="n">
        <f aca="false">G645*277000+F645*216000</f>
        <v>1418000</v>
      </c>
      <c r="M645" s="4" t="n">
        <f aca="false">E645*216000</f>
        <v>1296000</v>
      </c>
      <c r="N645" s="5" t="n">
        <f aca="false">100-(100*M645/L645)</f>
        <v>8.60366713681242</v>
      </c>
      <c r="O645" s="4" t="n">
        <f aca="false">G645*221400+F645*216000</f>
        <v>1306800</v>
      </c>
      <c r="P645" s="4" t="n">
        <f aca="false">L645-K645</f>
        <v>812000</v>
      </c>
      <c r="Q645" s="4" t="n">
        <f aca="false">O645-K645</f>
        <v>700800</v>
      </c>
      <c r="R645" s="6" t="n">
        <f aca="false">100-(Q645/P645*100)</f>
        <v>13.6945812807882</v>
      </c>
      <c r="S645" s="6" t="n">
        <f aca="false">100*(L645-O645)/O645</f>
        <v>8.50933578206305</v>
      </c>
      <c r="T645" s="38" t="n">
        <f aca="false">G645*KTechKheyriyeh+F645*KProfKheyriyeh</f>
        <v>4466000</v>
      </c>
      <c r="U645" s="38" t="n">
        <f aca="false">G645*KTechOmoomi+F645*KProfOmoomi</f>
        <v>2618000</v>
      </c>
    </row>
    <row r="646" customFormat="false" ht="34.8" hidden="false" customHeight="false" outlineLevel="0" collapsed="false">
      <c r="A646" s="31" t="n">
        <v>643</v>
      </c>
      <c r="B646" s="32" t="n">
        <v>807217</v>
      </c>
      <c r="C646" s="33" t="s">
        <v>22</v>
      </c>
      <c r="D646" s="34" t="s">
        <v>664</v>
      </c>
      <c r="E646" s="35" t="n">
        <v>6</v>
      </c>
      <c r="F646" s="35" t="n">
        <v>4</v>
      </c>
      <c r="G646" s="35" t="n">
        <v>2</v>
      </c>
      <c r="H646" s="24" t="n">
        <f aca="false">G646*KTechAzad+F646*KProfAzad</f>
        <v>5682000</v>
      </c>
      <c r="I646" s="36" t="n">
        <f aca="false">G646*KTechArtesh+F646*KProfArtesh</f>
        <v>5682000</v>
      </c>
      <c r="J646" s="37" t="n">
        <f aca="false">G646*KTechDolati+F646*KProfDolati</f>
        <v>2064000</v>
      </c>
      <c r="K646" s="4" t="n">
        <f aca="false">G646*112600+F646*95200</f>
        <v>606000</v>
      </c>
      <c r="L646" s="4" t="n">
        <f aca="false">G646*277000+F646*216000</f>
        <v>1418000</v>
      </c>
      <c r="M646" s="4" t="n">
        <f aca="false">E646*216000</f>
        <v>1296000</v>
      </c>
      <c r="N646" s="5" t="n">
        <f aca="false">100-(100*M646/L646)</f>
        <v>8.60366713681242</v>
      </c>
      <c r="O646" s="4" t="n">
        <f aca="false">G646*221400+F646*216000</f>
        <v>1306800</v>
      </c>
      <c r="P646" s="4" t="n">
        <f aca="false">L646-K646</f>
        <v>812000</v>
      </c>
      <c r="Q646" s="4" t="n">
        <f aca="false">O646-K646</f>
        <v>700800</v>
      </c>
      <c r="R646" s="6" t="n">
        <f aca="false">100-(Q646/P646*100)</f>
        <v>13.6945812807882</v>
      </c>
      <c r="S646" s="6" t="n">
        <f aca="false">100*(L646-O646)/O646</f>
        <v>8.50933578206305</v>
      </c>
      <c r="T646" s="38" t="n">
        <f aca="false">G646*KTechKheyriyeh+F646*KProfKheyriyeh</f>
        <v>4466000</v>
      </c>
      <c r="U646" s="38" t="n">
        <f aca="false">G646*KTechOmoomi+F646*KProfOmoomi</f>
        <v>2618000</v>
      </c>
    </row>
    <row r="647" customFormat="false" ht="34.8" hidden="false" customHeight="false" outlineLevel="0" collapsed="false">
      <c r="A647" s="31" t="n">
        <v>644</v>
      </c>
      <c r="B647" s="32" t="n">
        <v>807218</v>
      </c>
      <c r="C647" s="33" t="s">
        <v>22</v>
      </c>
      <c r="D647" s="34" t="s">
        <v>665</v>
      </c>
      <c r="E647" s="35" t="n">
        <v>6</v>
      </c>
      <c r="F647" s="35" t="n">
        <v>4</v>
      </c>
      <c r="G647" s="35" t="n">
        <v>2</v>
      </c>
      <c r="H647" s="24" t="n">
        <f aca="false">G647*KTechAzad+F647*KProfAzad</f>
        <v>5682000</v>
      </c>
      <c r="I647" s="36" t="n">
        <f aca="false">G647*KTechArtesh+F647*KProfArtesh</f>
        <v>5682000</v>
      </c>
      <c r="J647" s="37" t="n">
        <f aca="false">G647*KTechDolati+F647*KProfDolati</f>
        <v>2064000</v>
      </c>
      <c r="K647" s="4" t="n">
        <f aca="false">G647*112600+F647*95200</f>
        <v>606000</v>
      </c>
      <c r="L647" s="4" t="n">
        <f aca="false">G647*277000+F647*216000</f>
        <v>1418000</v>
      </c>
      <c r="M647" s="4" t="n">
        <f aca="false">E647*216000</f>
        <v>1296000</v>
      </c>
      <c r="N647" s="5" t="n">
        <f aca="false">100-(100*M647/L647)</f>
        <v>8.60366713681242</v>
      </c>
      <c r="O647" s="4" t="n">
        <f aca="false">G647*221400+F647*216000</f>
        <v>1306800</v>
      </c>
      <c r="P647" s="4" t="n">
        <f aca="false">L647-K647</f>
        <v>812000</v>
      </c>
      <c r="Q647" s="4" t="n">
        <f aca="false">O647-K647</f>
        <v>700800</v>
      </c>
      <c r="R647" s="6" t="n">
        <f aca="false">100-(Q647/P647*100)</f>
        <v>13.6945812807882</v>
      </c>
      <c r="S647" s="6" t="n">
        <f aca="false">100*(L647-O647)/O647</f>
        <v>8.50933578206305</v>
      </c>
      <c r="T647" s="38" t="n">
        <f aca="false">G647*KTechKheyriyeh+F647*KProfKheyriyeh</f>
        <v>4466000</v>
      </c>
      <c r="U647" s="38" t="n">
        <f aca="false">G647*KTechOmoomi+F647*KProfOmoomi</f>
        <v>2618000</v>
      </c>
    </row>
    <row r="648" customFormat="false" ht="34.8" hidden="false" customHeight="false" outlineLevel="0" collapsed="false">
      <c r="A648" s="31" t="n">
        <v>645</v>
      </c>
      <c r="B648" s="32" t="n">
        <v>807219</v>
      </c>
      <c r="C648" s="33" t="s">
        <v>22</v>
      </c>
      <c r="D648" s="34" t="s">
        <v>666</v>
      </c>
      <c r="E648" s="35" t="n">
        <v>6</v>
      </c>
      <c r="F648" s="35" t="n">
        <v>4</v>
      </c>
      <c r="G648" s="35" t="n">
        <v>2</v>
      </c>
      <c r="H648" s="24" t="n">
        <f aca="false">G648*KTechAzad+F648*KProfAzad</f>
        <v>5682000</v>
      </c>
      <c r="I648" s="36" t="n">
        <f aca="false">G648*KTechArtesh+F648*KProfArtesh</f>
        <v>5682000</v>
      </c>
      <c r="J648" s="37" t="n">
        <f aca="false">G648*KTechDolati+F648*KProfDolati</f>
        <v>2064000</v>
      </c>
      <c r="K648" s="4" t="n">
        <f aca="false">G648*112600+F648*95200</f>
        <v>606000</v>
      </c>
      <c r="L648" s="4" t="n">
        <f aca="false">G648*277000+F648*216000</f>
        <v>1418000</v>
      </c>
      <c r="M648" s="4" t="n">
        <f aca="false">E648*216000</f>
        <v>1296000</v>
      </c>
      <c r="N648" s="5" t="n">
        <f aca="false">100-(100*M648/L648)</f>
        <v>8.60366713681242</v>
      </c>
      <c r="O648" s="4" t="n">
        <f aca="false">G648*221400+F648*216000</f>
        <v>1306800</v>
      </c>
      <c r="P648" s="4" t="n">
        <f aca="false">L648-K648</f>
        <v>812000</v>
      </c>
      <c r="Q648" s="4" t="n">
        <f aca="false">O648-K648</f>
        <v>700800</v>
      </c>
      <c r="R648" s="6" t="n">
        <f aca="false">100-(Q648/P648*100)</f>
        <v>13.6945812807882</v>
      </c>
      <c r="S648" s="6" t="n">
        <f aca="false">100*(L648-O648)/O648</f>
        <v>8.50933578206305</v>
      </c>
      <c r="T648" s="38" t="n">
        <f aca="false">G648*KTechKheyriyeh+F648*KProfKheyriyeh</f>
        <v>4466000</v>
      </c>
      <c r="U648" s="38" t="n">
        <f aca="false">G648*KTechOmoomi+F648*KProfOmoomi</f>
        <v>2618000</v>
      </c>
    </row>
    <row r="649" customFormat="false" ht="34.8" hidden="false" customHeight="false" outlineLevel="0" collapsed="false">
      <c r="A649" s="31" t="n">
        <v>646</v>
      </c>
      <c r="B649" s="32" t="n">
        <v>807220</v>
      </c>
      <c r="C649" s="33" t="s">
        <v>22</v>
      </c>
      <c r="D649" s="34" t="s">
        <v>667</v>
      </c>
      <c r="E649" s="35" t="n">
        <v>6</v>
      </c>
      <c r="F649" s="35" t="n">
        <v>4</v>
      </c>
      <c r="G649" s="35" t="n">
        <v>2</v>
      </c>
      <c r="H649" s="24" t="n">
        <f aca="false">G649*KTechAzad+F649*KProfAzad</f>
        <v>5682000</v>
      </c>
      <c r="I649" s="36" t="n">
        <f aca="false">G649*KTechArtesh+F649*KProfArtesh</f>
        <v>5682000</v>
      </c>
      <c r="J649" s="37" t="n">
        <f aca="false">G649*KTechDolati+F649*KProfDolati</f>
        <v>2064000</v>
      </c>
      <c r="K649" s="4" t="n">
        <f aca="false">G649*112600+F649*95200</f>
        <v>606000</v>
      </c>
      <c r="L649" s="4" t="n">
        <f aca="false">G649*277000+F649*216000</f>
        <v>1418000</v>
      </c>
      <c r="M649" s="4" t="n">
        <f aca="false">E649*216000</f>
        <v>1296000</v>
      </c>
      <c r="N649" s="5" t="n">
        <f aca="false">100-(100*M649/L649)</f>
        <v>8.60366713681242</v>
      </c>
      <c r="O649" s="4" t="n">
        <f aca="false">G649*221400+F649*216000</f>
        <v>1306800</v>
      </c>
      <c r="P649" s="4" t="n">
        <f aca="false">L649-K649</f>
        <v>812000</v>
      </c>
      <c r="Q649" s="4" t="n">
        <f aca="false">O649-K649</f>
        <v>700800</v>
      </c>
      <c r="R649" s="6" t="n">
        <f aca="false">100-(Q649/P649*100)</f>
        <v>13.6945812807882</v>
      </c>
      <c r="S649" s="6" t="n">
        <f aca="false">100*(L649-O649)/O649</f>
        <v>8.50933578206305</v>
      </c>
      <c r="T649" s="38" t="n">
        <f aca="false">G649*KTechKheyriyeh+F649*KProfKheyriyeh</f>
        <v>4466000</v>
      </c>
      <c r="U649" s="38" t="n">
        <f aca="false">G649*KTechOmoomi+F649*KProfOmoomi</f>
        <v>2618000</v>
      </c>
    </row>
    <row r="650" customFormat="false" ht="34.8" hidden="false" customHeight="false" outlineLevel="0" collapsed="false">
      <c r="A650" s="31" t="n">
        <v>647</v>
      </c>
      <c r="B650" s="32" t="n">
        <v>807221</v>
      </c>
      <c r="C650" s="33" t="s">
        <v>22</v>
      </c>
      <c r="D650" s="34" t="s">
        <v>668</v>
      </c>
      <c r="E650" s="35" t="n">
        <v>6</v>
      </c>
      <c r="F650" s="35" t="n">
        <v>4</v>
      </c>
      <c r="G650" s="35" t="n">
        <v>2</v>
      </c>
      <c r="H650" s="24" t="n">
        <f aca="false">G650*KTechAzad+F650*KProfAzad</f>
        <v>5682000</v>
      </c>
      <c r="I650" s="36" t="n">
        <f aca="false">G650*KTechArtesh+F650*KProfArtesh</f>
        <v>5682000</v>
      </c>
      <c r="J650" s="37" t="n">
        <f aca="false">G650*KTechDolati+F650*KProfDolati</f>
        <v>2064000</v>
      </c>
      <c r="K650" s="4" t="n">
        <f aca="false">G650*112600+F650*95200</f>
        <v>606000</v>
      </c>
      <c r="L650" s="4" t="n">
        <f aca="false">G650*277000+F650*216000</f>
        <v>1418000</v>
      </c>
      <c r="M650" s="4" t="n">
        <f aca="false">E650*216000</f>
        <v>1296000</v>
      </c>
      <c r="N650" s="5" t="n">
        <f aca="false">100-(100*M650/L650)</f>
        <v>8.60366713681242</v>
      </c>
      <c r="O650" s="4" t="n">
        <f aca="false">G650*221400+F650*216000</f>
        <v>1306800</v>
      </c>
      <c r="P650" s="4" t="n">
        <f aca="false">L650-K650</f>
        <v>812000</v>
      </c>
      <c r="Q650" s="4" t="n">
        <f aca="false">O650-K650</f>
        <v>700800</v>
      </c>
      <c r="R650" s="6" t="n">
        <f aca="false">100-(Q650/P650*100)</f>
        <v>13.6945812807882</v>
      </c>
      <c r="S650" s="6" t="n">
        <f aca="false">100*(L650-O650)/O650</f>
        <v>8.50933578206305</v>
      </c>
      <c r="T650" s="38" t="n">
        <f aca="false">G650*KTechKheyriyeh+F650*KProfKheyriyeh</f>
        <v>4466000</v>
      </c>
      <c r="U650" s="38" t="n">
        <f aca="false">G650*KTechOmoomi+F650*KProfOmoomi</f>
        <v>2618000</v>
      </c>
    </row>
    <row r="651" customFormat="false" ht="34.8" hidden="false" customHeight="false" outlineLevel="0" collapsed="false">
      <c r="A651" s="31" t="n">
        <v>648</v>
      </c>
      <c r="B651" s="32" t="n">
        <v>807230</v>
      </c>
      <c r="C651" s="33" t="s">
        <v>22</v>
      </c>
      <c r="D651" s="34" t="s">
        <v>669</v>
      </c>
      <c r="E651" s="35" t="n">
        <v>8</v>
      </c>
      <c r="F651" s="35" t="n">
        <v>6</v>
      </c>
      <c r="G651" s="35" t="n">
        <v>2</v>
      </c>
      <c r="H651" s="24" t="n">
        <f aca="false">G651*KTechAzad+F651*KProfAzad</f>
        <v>6818000</v>
      </c>
      <c r="I651" s="36" t="n">
        <f aca="false">G651*KTechArtesh+F651*KProfArtesh</f>
        <v>6818000</v>
      </c>
      <c r="J651" s="37" t="n">
        <f aca="false">G651*KTechDolati+F651*KProfDolati</f>
        <v>2668000</v>
      </c>
      <c r="K651" s="4" t="n">
        <f aca="false">G651*112600+F651*95200</f>
        <v>796400</v>
      </c>
      <c r="L651" s="4" t="n">
        <f aca="false">G651*277000+F651*216000</f>
        <v>1850000</v>
      </c>
      <c r="M651" s="4" t="n">
        <f aca="false">E651*216000</f>
        <v>1728000</v>
      </c>
      <c r="N651" s="5" t="n">
        <f aca="false">100-(100*M651/L651)</f>
        <v>6.5945945945946</v>
      </c>
      <c r="O651" s="4" t="n">
        <f aca="false">G651*221400+F651*216000</f>
        <v>1738800</v>
      </c>
      <c r="P651" s="4" t="n">
        <f aca="false">L651-K651</f>
        <v>1053600</v>
      </c>
      <c r="Q651" s="4" t="n">
        <f aca="false">O651-K651</f>
        <v>942400</v>
      </c>
      <c r="R651" s="6" t="n">
        <f aca="false">100-(Q651/P651*100)</f>
        <v>10.5542900531511</v>
      </c>
      <c r="S651" s="6" t="n">
        <f aca="false">100*(L651-O651)/O651</f>
        <v>6.39521509086727</v>
      </c>
      <c r="T651" s="38" t="n">
        <f aca="false">G651*KTechKheyriyeh+F651*KProfKheyriyeh</f>
        <v>5250000</v>
      </c>
      <c r="U651" s="38" t="n">
        <f aca="false">G651*KTechOmoomi+F651*KProfOmoomi</f>
        <v>3402000</v>
      </c>
    </row>
    <row r="652" customFormat="false" ht="34.8" hidden="false" customHeight="false" outlineLevel="0" collapsed="false">
      <c r="A652" s="31" t="n">
        <v>649</v>
      </c>
      <c r="B652" s="32" t="n">
        <v>807231</v>
      </c>
      <c r="C652" s="33" t="s">
        <v>22</v>
      </c>
      <c r="D652" s="34" t="s">
        <v>670</v>
      </c>
      <c r="E652" s="35" t="n">
        <v>8</v>
      </c>
      <c r="F652" s="35" t="n">
        <v>6</v>
      </c>
      <c r="G652" s="35" t="n">
        <v>2</v>
      </c>
      <c r="H652" s="24" t="n">
        <f aca="false">G652*KTechAzad+F652*KProfAzad</f>
        <v>6818000</v>
      </c>
      <c r="I652" s="36" t="n">
        <f aca="false">G652*KTechArtesh+F652*KProfArtesh</f>
        <v>6818000</v>
      </c>
      <c r="J652" s="37" t="n">
        <f aca="false">G652*KTechDolati+F652*KProfDolati</f>
        <v>2668000</v>
      </c>
      <c r="K652" s="4" t="n">
        <f aca="false">G652*112600+F652*95200</f>
        <v>796400</v>
      </c>
      <c r="L652" s="4" t="n">
        <f aca="false">G652*277000+F652*216000</f>
        <v>1850000</v>
      </c>
      <c r="M652" s="4" t="n">
        <f aca="false">E652*216000</f>
        <v>1728000</v>
      </c>
      <c r="N652" s="5" t="n">
        <f aca="false">100-(100*M652/L652)</f>
        <v>6.5945945945946</v>
      </c>
      <c r="O652" s="4" t="n">
        <f aca="false">G652*221400+F652*216000</f>
        <v>1738800</v>
      </c>
      <c r="P652" s="4" t="n">
        <f aca="false">L652-K652</f>
        <v>1053600</v>
      </c>
      <c r="Q652" s="4" t="n">
        <f aca="false">O652-K652</f>
        <v>942400</v>
      </c>
      <c r="R652" s="6" t="n">
        <f aca="false">100-(Q652/P652*100)</f>
        <v>10.5542900531511</v>
      </c>
      <c r="S652" s="6" t="n">
        <f aca="false">100*(L652-O652)/O652</f>
        <v>6.39521509086727</v>
      </c>
      <c r="T652" s="38" t="n">
        <f aca="false">G652*KTechKheyriyeh+F652*KProfKheyriyeh</f>
        <v>5250000</v>
      </c>
      <c r="U652" s="38" t="n">
        <f aca="false">G652*KTechOmoomi+F652*KProfOmoomi</f>
        <v>3402000</v>
      </c>
    </row>
    <row r="653" customFormat="false" ht="34.8" hidden="false" customHeight="false" outlineLevel="0" collapsed="false">
      <c r="A653" s="31" t="n">
        <v>650</v>
      </c>
      <c r="B653" s="32" t="n">
        <v>807232</v>
      </c>
      <c r="C653" s="33" t="s">
        <v>22</v>
      </c>
      <c r="D653" s="34" t="s">
        <v>671</v>
      </c>
      <c r="E653" s="35" t="n">
        <v>8</v>
      </c>
      <c r="F653" s="35" t="n">
        <v>6</v>
      </c>
      <c r="G653" s="35" t="n">
        <v>2</v>
      </c>
      <c r="H653" s="24" t="n">
        <f aca="false">G653*KTechAzad+F653*KProfAzad</f>
        <v>6818000</v>
      </c>
      <c r="I653" s="36" t="n">
        <f aca="false">G653*KTechArtesh+F653*KProfArtesh</f>
        <v>6818000</v>
      </c>
      <c r="J653" s="37" t="n">
        <f aca="false">G653*KTechDolati+F653*KProfDolati</f>
        <v>2668000</v>
      </c>
      <c r="K653" s="4" t="n">
        <f aca="false">G653*112600+F653*95200</f>
        <v>796400</v>
      </c>
      <c r="L653" s="4" t="n">
        <f aca="false">G653*277000+F653*216000</f>
        <v>1850000</v>
      </c>
      <c r="M653" s="4" t="n">
        <f aca="false">E653*216000</f>
        <v>1728000</v>
      </c>
      <c r="N653" s="5" t="n">
        <f aca="false">100-(100*M653/L653)</f>
        <v>6.5945945945946</v>
      </c>
      <c r="O653" s="4" t="n">
        <f aca="false">G653*221400+F653*216000</f>
        <v>1738800</v>
      </c>
      <c r="P653" s="4" t="n">
        <f aca="false">L653-K653</f>
        <v>1053600</v>
      </c>
      <c r="Q653" s="4" t="n">
        <f aca="false">O653-K653</f>
        <v>942400</v>
      </c>
      <c r="R653" s="6" t="n">
        <f aca="false">100-(Q653/P653*100)</f>
        <v>10.5542900531511</v>
      </c>
      <c r="S653" s="6" t="n">
        <f aca="false">100*(L653-O653)/O653</f>
        <v>6.39521509086727</v>
      </c>
      <c r="T653" s="38" t="n">
        <f aca="false">G653*KTechKheyriyeh+F653*KProfKheyriyeh</f>
        <v>5250000</v>
      </c>
      <c r="U653" s="38" t="n">
        <f aca="false">G653*KTechOmoomi+F653*KProfOmoomi</f>
        <v>3402000</v>
      </c>
    </row>
    <row r="654" customFormat="false" ht="34.8" hidden="false" customHeight="false" outlineLevel="0" collapsed="false">
      <c r="A654" s="31" t="n">
        <v>651</v>
      </c>
      <c r="B654" s="32" t="n">
        <v>807233</v>
      </c>
      <c r="C654" s="33" t="s">
        <v>22</v>
      </c>
      <c r="D654" s="34" t="s">
        <v>672</v>
      </c>
      <c r="E654" s="35" t="n">
        <v>8</v>
      </c>
      <c r="F654" s="35" t="n">
        <v>6</v>
      </c>
      <c r="G654" s="35" t="n">
        <v>2</v>
      </c>
      <c r="H654" s="24" t="n">
        <f aca="false">G654*KTechAzad+F654*KProfAzad</f>
        <v>6818000</v>
      </c>
      <c r="I654" s="36" t="n">
        <f aca="false">G654*KTechArtesh+F654*KProfArtesh</f>
        <v>6818000</v>
      </c>
      <c r="J654" s="37" t="n">
        <f aca="false">G654*KTechDolati+F654*KProfDolati</f>
        <v>2668000</v>
      </c>
      <c r="K654" s="4" t="n">
        <f aca="false">G654*112600+F654*95200</f>
        <v>796400</v>
      </c>
      <c r="L654" s="4" t="n">
        <f aca="false">G654*277000+F654*216000</f>
        <v>1850000</v>
      </c>
      <c r="M654" s="4" t="n">
        <f aca="false">E654*216000</f>
        <v>1728000</v>
      </c>
      <c r="N654" s="5" t="n">
        <f aca="false">100-(100*M654/L654)</f>
        <v>6.5945945945946</v>
      </c>
      <c r="O654" s="4" t="n">
        <f aca="false">G654*221400+F654*216000</f>
        <v>1738800</v>
      </c>
      <c r="P654" s="4" t="n">
        <f aca="false">L654-K654</f>
        <v>1053600</v>
      </c>
      <c r="Q654" s="4" t="n">
        <f aca="false">O654-K654</f>
        <v>942400</v>
      </c>
      <c r="R654" s="6" t="n">
        <f aca="false">100-(Q654/P654*100)</f>
        <v>10.5542900531511</v>
      </c>
      <c r="S654" s="6" t="n">
        <f aca="false">100*(L654-O654)/O654</f>
        <v>6.39521509086727</v>
      </c>
      <c r="T654" s="38" t="n">
        <f aca="false">G654*KTechKheyriyeh+F654*KProfKheyriyeh</f>
        <v>5250000</v>
      </c>
      <c r="U654" s="38" t="n">
        <f aca="false">G654*KTechOmoomi+F654*KProfOmoomi</f>
        <v>3402000</v>
      </c>
    </row>
    <row r="655" customFormat="false" ht="34.8" hidden="false" customHeight="false" outlineLevel="0" collapsed="false">
      <c r="A655" s="31" t="n">
        <v>652</v>
      </c>
      <c r="B655" s="32" t="n">
        <v>807234</v>
      </c>
      <c r="C655" s="33" t="s">
        <v>22</v>
      </c>
      <c r="D655" s="34" t="s">
        <v>673</v>
      </c>
      <c r="E655" s="35" t="n">
        <v>8</v>
      </c>
      <c r="F655" s="35" t="n">
        <v>6</v>
      </c>
      <c r="G655" s="35" t="n">
        <v>2</v>
      </c>
      <c r="H655" s="24" t="n">
        <f aca="false">G655*KTechAzad+F655*KProfAzad</f>
        <v>6818000</v>
      </c>
      <c r="I655" s="36" t="n">
        <f aca="false">G655*KTechArtesh+F655*KProfArtesh</f>
        <v>6818000</v>
      </c>
      <c r="J655" s="37" t="n">
        <f aca="false">G655*KTechDolati+F655*KProfDolati</f>
        <v>2668000</v>
      </c>
      <c r="K655" s="4" t="n">
        <f aca="false">G655*112600+F655*95200</f>
        <v>796400</v>
      </c>
      <c r="L655" s="4" t="n">
        <f aca="false">G655*277000+F655*216000</f>
        <v>1850000</v>
      </c>
      <c r="M655" s="4" t="n">
        <f aca="false">E655*216000</f>
        <v>1728000</v>
      </c>
      <c r="N655" s="5" t="n">
        <f aca="false">100-(100*M655/L655)</f>
        <v>6.5945945945946</v>
      </c>
      <c r="O655" s="4" t="n">
        <f aca="false">G655*221400+F655*216000</f>
        <v>1738800</v>
      </c>
      <c r="P655" s="4" t="n">
        <f aca="false">L655-K655</f>
        <v>1053600</v>
      </c>
      <c r="Q655" s="4" t="n">
        <f aca="false">O655-K655</f>
        <v>942400</v>
      </c>
      <c r="R655" s="6" t="n">
        <f aca="false">100-(Q655/P655*100)</f>
        <v>10.5542900531511</v>
      </c>
      <c r="S655" s="6" t="n">
        <f aca="false">100*(L655-O655)/O655</f>
        <v>6.39521509086727</v>
      </c>
      <c r="T655" s="38" t="n">
        <f aca="false">G655*KTechKheyriyeh+F655*KProfKheyriyeh</f>
        <v>5250000</v>
      </c>
      <c r="U655" s="38" t="n">
        <f aca="false">G655*KTechOmoomi+F655*KProfOmoomi</f>
        <v>3402000</v>
      </c>
    </row>
    <row r="656" customFormat="false" ht="34.8" hidden="false" customHeight="false" outlineLevel="0" collapsed="false">
      <c r="A656" s="31" t="n">
        <v>653</v>
      </c>
      <c r="B656" s="32" t="n">
        <v>807235</v>
      </c>
      <c r="C656" s="33" t="s">
        <v>22</v>
      </c>
      <c r="D656" s="34" t="s">
        <v>674</v>
      </c>
      <c r="E656" s="35" t="n">
        <v>8</v>
      </c>
      <c r="F656" s="35" t="n">
        <v>6</v>
      </c>
      <c r="G656" s="35" t="n">
        <v>2</v>
      </c>
      <c r="H656" s="24" t="n">
        <f aca="false">G656*KTechAzad+F656*KProfAzad</f>
        <v>6818000</v>
      </c>
      <c r="I656" s="36" t="n">
        <f aca="false">G656*KTechArtesh+F656*KProfArtesh</f>
        <v>6818000</v>
      </c>
      <c r="J656" s="37" t="n">
        <f aca="false">G656*KTechDolati+F656*KProfDolati</f>
        <v>2668000</v>
      </c>
      <c r="K656" s="4" t="n">
        <f aca="false">G656*112600+F656*95200</f>
        <v>796400</v>
      </c>
      <c r="L656" s="4" t="n">
        <f aca="false">G656*277000+F656*216000</f>
        <v>1850000</v>
      </c>
      <c r="M656" s="4" t="n">
        <f aca="false">E656*216000</f>
        <v>1728000</v>
      </c>
      <c r="N656" s="5" t="n">
        <f aca="false">100-(100*M656/L656)</f>
        <v>6.5945945945946</v>
      </c>
      <c r="O656" s="4" t="n">
        <f aca="false">G656*221400+F656*216000</f>
        <v>1738800</v>
      </c>
      <c r="P656" s="4" t="n">
        <f aca="false">L656-K656</f>
        <v>1053600</v>
      </c>
      <c r="Q656" s="4" t="n">
        <f aca="false">O656-K656</f>
        <v>942400</v>
      </c>
      <c r="R656" s="6" t="n">
        <f aca="false">100-(Q656/P656*100)</f>
        <v>10.5542900531511</v>
      </c>
      <c r="S656" s="6" t="n">
        <f aca="false">100*(L656-O656)/O656</f>
        <v>6.39521509086727</v>
      </c>
      <c r="T656" s="38" t="n">
        <f aca="false">G656*KTechKheyriyeh+F656*KProfKheyriyeh</f>
        <v>5250000</v>
      </c>
      <c r="U656" s="38" t="n">
        <f aca="false">G656*KTechOmoomi+F656*KProfOmoomi</f>
        <v>3402000</v>
      </c>
    </row>
    <row r="657" customFormat="false" ht="34.8" hidden="false" customHeight="false" outlineLevel="0" collapsed="false">
      <c r="A657" s="31" t="n">
        <v>654</v>
      </c>
      <c r="B657" s="32" t="n">
        <v>807236</v>
      </c>
      <c r="C657" s="33" t="s">
        <v>22</v>
      </c>
      <c r="D657" s="34" t="s">
        <v>675</v>
      </c>
      <c r="E657" s="35" t="n">
        <v>8</v>
      </c>
      <c r="F657" s="35" t="n">
        <v>6</v>
      </c>
      <c r="G657" s="35" t="n">
        <v>2</v>
      </c>
      <c r="H657" s="24" t="n">
        <f aca="false">G657*KTechAzad+F657*KProfAzad</f>
        <v>6818000</v>
      </c>
      <c r="I657" s="36" t="n">
        <f aca="false">G657*KTechArtesh+F657*KProfArtesh</f>
        <v>6818000</v>
      </c>
      <c r="J657" s="37" t="n">
        <f aca="false">G657*KTechDolati+F657*KProfDolati</f>
        <v>2668000</v>
      </c>
      <c r="K657" s="4" t="n">
        <f aca="false">G657*112600+F657*95200</f>
        <v>796400</v>
      </c>
      <c r="L657" s="4" t="n">
        <f aca="false">G657*277000+F657*216000</f>
        <v>1850000</v>
      </c>
      <c r="M657" s="4" t="n">
        <f aca="false">E657*216000</f>
        <v>1728000</v>
      </c>
      <c r="N657" s="5" t="n">
        <f aca="false">100-(100*M657/L657)</f>
        <v>6.5945945945946</v>
      </c>
      <c r="O657" s="4" t="n">
        <f aca="false">G657*221400+F657*216000</f>
        <v>1738800</v>
      </c>
      <c r="P657" s="4" t="n">
        <f aca="false">L657-K657</f>
        <v>1053600</v>
      </c>
      <c r="Q657" s="4" t="n">
        <f aca="false">O657-K657</f>
        <v>942400</v>
      </c>
      <c r="R657" s="6" t="n">
        <f aca="false">100-(Q657/P657*100)</f>
        <v>10.5542900531511</v>
      </c>
      <c r="S657" s="6" t="n">
        <f aca="false">100*(L657-O657)/O657</f>
        <v>6.39521509086727</v>
      </c>
      <c r="T657" s="38" t="n">
        <f aca="false">G657*KTechKheyriyeh+F657*KProfKheyriyeh</f>
        <v>5250000</v>
      </c>
      <c r="U657" s="38" t="n">
        <f aca="false">G657*KTechOmoomi+F657*KProfOmoomi</f>
        <v>3402000</v>
      </c>
    </row>
    <row r="658" customFormat="false" ht="34.8" hidden="false" customHeight="false" outlineLevel="0" collapsed="false">
      <c r="A658" s="31" t="n">
        <v>655</v>
      </c>
      <c r="B658" s="32" t="n">
        <v>807237</v>
      </c>
      <c r="C658" s="33" t="s">
        <v>22</v>
      </c>
      <c r="D658" s="34" t="s">
        <v>676</v>
      </c>
      <c r="E658" s="35" t="n">
        <v>8</v>
      </c>
      <c r="F658" s="35" t="n">
        <v>6</v>
      </c>
      <c r="G658" s="35" t="n">
        <v>2</v>
      </c>
      <c r="H658" s="24" t="n">
        <f aca="false">G658*KTechAzad+F658*KProfAzad</f>
        <v>6818000</v>
      </c>
      <c r="I658" s="36" t="n">
        <f aca="false">G658*KTechArtesh+F658*KProfArtesh</f>
        <v>6818000</v>
      </c>
      <c r="J658" s="37" t="n">
        <f aca="false">G658*KTechDolati+F658*KProfDolati</f>
        <v>2668000</v>
      </c>
      <c r="K658" s="4" t="n">
        <f aca="false">G658*112600+F658*95200</f>
        <v>796400</v>
      </c>
      <c r="L658" s="4" t="n">
        <f aca="false">G658*277000+F658*216000</f>
        <v>1850000</v>
      </c>
      <c r="M658" s="4" t="n">
        <f aca="false">E658*216000</f>
        <v>1728000</v>
      </c>
      <c r="N658" s="5" t="n">
        <f aca="false">100-(100*M658/L658)</f>
        <v>6.5945945945946</v>
      </c>
      <c r="O658" s="4" t="n">
        <f aca="false">G658*221400+F658*216000</f>
        <v>1738800</v>
      </c>
      <c r="P658" s="4" t="n">
        <f aca="false">L658-K658</f>
        <v>1053600</v>
      </c>
      <c r="Q658" s="4" t="n">
        <f aca="false">O658-K658</f>
        <v>942400</v>
      </c>
      <c r="R658" s="6" t="n">
        <f aca="false">100-(Q658/P658*100)</f>
        <v>10.5542900531511</v>
      </c>
      <c r="S658" s="6" t="n">
        <f aca="false">100*(L658-O658)/O658</f>
        <v>6.39521509086727</v>
      </c>
      <c r="T658" s="38" t="n">
        <f aca="false">G658*KTechKheyriyeh+F658*KProfKheyriyeh</f>
        <v>5250000</v>
      </c>
      <c r="U658" s="38" t="n">
        <f aca="false">G658*KTechOmoomi+F658*KProfOmoomi</f>
        <v>3402000</v>
      </c>
    </row>
    <row r="659" customFormat="false" ht="34.8" hidden="false" customHeight="false" outlineLevel="0" collapsed="false">
      <c r="A659" s="31" t="n">
        <v>656</v>
      </c>
      <c r="B659" s="32" t="n">
        <v>807238</v>
      </c>
      <c r="C659" s="33" t="s">
        <v>22</v>
      </c>
      <c r="D659" s="34" t="s">
        <v>677</v>
      </c>
      <c r="E659" s="35" t="n">
        <v>8</v>
      </c>
      <c r="F659" s="35" t="n">
        <v>6</v>
      </c>
      <c r="G659" s="35" t="n">
        <v>2</v>
      </c>
      <c r="H659" s="24" t="n">
        <f aca="false">G659*KTechAzad+F659*KProfAzad</f>
        <v>6818000</v>
      </c>
      <c r="I659" s="36" t="n">
        <f aca="false">G659*KTechArtesh+F659*KProfArtesh</f>
        <v>6818000</v>
      </c>
      <c r="J659" s="37" t="n">
        <f aca="false">G659*KTechDolati+F659*KProfDolati</f>
        <v>2668000</v>
      </c>
      <c r="K659" s="4" t="n">
        <f aca="false">G659*112600+F659*95200</f>
        <v>796400</v>
      </c>
      <c r="L659" s="4" t="n">
        <f aca="false">G659*277000+F659*216000</f>
        <v>1850000</v>
      </c>
      <c r="M659" s="4" t="n">
        <f aca="false">E659*216000</f>
        <v>1728000</v>
      </c>
      <c r="N659" s="5" t="n">
        <f aca="false">100-(100*M659/L659)</f>
        <v>6.5945945945946</v>
      </c>
      <c r="O659" s="4" t="n">
        <f aca="false">G659*221400+F659*216000</f>
        <v>1738800</v>
      </c>
      <c r="P659" s="4" t="n">
        <f aca="false">L659-K659</f>
        <v>1053600</v>
      </c>
      <c r="Q659" s="4" t="n">
        <f aca="false">O659-K659</f>
        <v>942400</v>
      </c>
      <c r="R659" s="6" t="n">
        <f aca="false">100-(Q659/P659*100)</f>
        <v>10.5542900531511</v>
      </c>
      <c r="S659" s="6" t="n">
        <f aca="false">100*(L659-O659)/O659</f>
        <v>6.39521509086727</v>
      </c>
      <c r="T659" s="38" t="n">
        <f aca="false">G659*KTechKheyriyeh+F659*KProfKheyriyeh</f>
        <v>5250000</v>
      </c>
      <c r="U659" s="38" t="n">
        <f aca="false">G659*KTechOmoomi+F659*KProfOmoomi</f>
        <v>3402000</v>
      </c>
    </row>
    <row r="660" customFormat="false" ht="34.8" hidden="false" customHeight="false" outlineLevel="0" collapsed="false">
      <c r="A660" s="31" t="n">
        <v>657</v>
      </c>
      <c r="B660" s="32" t="n">
        <v>807239</v>
      </c>
      <c r="C660" s="33" t="s">
        <v>22</v>
      </c>
      <c r="D660" s="34" t="s">
        <v>678</v>
      </c>
      <c r="E660" s="35" t="n">
        <v>8</v>
      </c>
      <c r="F660" s="35" t="n">
        <v>6</v>
      </c>
      <c r="G660" s="35" t="n">
        <v>2</v>
      </c>
      <c r="H660" s="24" t="n">
        <f aca="false">G660*KTechAzad+F660*KProfAzad</f>
        <v>6818000</v>
      </c>
      <c r="I660" s="36" t="n">
        <f aca="false">G660*KTechArtesh+F660*KProfArtesh</f>
        <v>6818000</v>
      </c>
      <c r="J660" s="37" t="n">
        <f aca="false">G660*KTechDolati+F660*KProfDolati</f>
        <v>2668000</v>
      </c>
      <c r="K660" s="4" t="n">
        <f aca="false">G660*112600+F660*95200</f>
        <v>796400</v>
      </c>
      <c r="L660" s="4" t="n">
        <f aca="false">G660*277000+F660*216000</f>
        <v>1850000</v>
      </c>
      <c r="M660" s="4" t="n">
        <f aca="false">E660*216000</f>
        <v>1728000</v>
      </c>
      <c r="N660" s="5" t="n">
        <f aca="false">100-(100*M660/L660)</f>
        <v>6.5945945945946</v>
      </c>
      <c r="O660" s="4" t="n">
        <f aca="false">G660*221400+F660*216000</f>
        <v>1738800</v>
      </c>
      <c r="P660" s="4" t="n">
        <f aca="false">L660-K660</f>
        <v>1053600</v>
      </c>
      <c r="Q660" s="4" t="n">
        <f aca="false">O660-K660</f>
        <v>942400</v>
      </c>
      <c r="R660" s="6" t="n">
        <f aca="false">100-(Q660/P660*100)</f>
        <v>10.5542900531511</v>
      </c>
      <c r="S660" s="6" t="n">
        <f aca="false">100*(L660-O660)/O660</f>
        <v>6.39521509086727</v>
      </c>
      <c r="T660" s="38" t="n">
        <f aca="false">G660*KTechKheyriyeh+F660*KProfKheyriyeh</f>
        <v>5250000</v>
      </c>
      <c r="U660" s="38" t="n">
        <f aca="false">G660*KTechOmoomi+F660*KProfOmoomi</f>
        <v>3402000</v>
      </c>
    </row>
    <row r="661" customFormat="false" ht="34.8" hidden="false" customHeight="false" outlineLevel="0" collapsed="false">
      <c r="A661" s="31" t="n">
        <v>658</v>
      </c>
      <c r="B661" s="32" t="n">
        <v>807240</v>
      </c>
      <c r="C661" s="33" t="s">
        <v>22</v>
      </c>
      <c r="D661" s="34" t="s">
        <v>679</v>
      </c>
      <c r="E661" s="35" t="n">
        <v>8</v>
      </c>
      <c r="F661" s="35" t="n">
        <v>6</v>
      </c>
      <c r="G661" s="35" t="n">
        <v>2</v>
      </c>
      <c r="H661" s="24" t="n">
        <f aca="false">G661*KTechAzad+F661*KProfAzad</f>
        <v>6818000</v>
      </c>
      <c r="I661" s="36" t="n">
        <f aca="false">G661*KTechArtesh+F661*KProfArtesh</f>
        <v>6818000</v>
      </c>
      <c r="J661" s="37" t="n">
        <f aca="false">G661*KTechDolati+F661*KProfDolati</f>
        <v>2668000</v>
      </c>
      <c r="K661" s="4" t="n">
        <f aca="false">G661*112600+F661*95200</f>
        <v>796400</v>
      </c>
      <c r="L661" s="4" t="n">
        <f aca="false">G661*277000+F661*216000</f>
        <v>1850000</v>
      </c>
      <c r="M661" s="4" t="n">
        <f aca="false">E661*216000</f>
        <v>1728000</v>
      </c>
      <c r="N661" s="5" t="n">
        <f aca="false">100-(100*M661/L661)</f>
        <v>6.5945945945946</v>
      </c>
      <c r="O661" s="4" t="n">
        <f aca="false">G661*221400+F661*216000</f>
        <v>1738800</v>
      </c>
      <c r="P661" s="4" t="n">
        <f aca="false">L661-K661</f>
        <v>1053600</v>
      </c>
      <c r="Q661" s="4" t="n">
        <f aca="false">O661-K661</f>
        <v>942400</v>
      </c>
      <c r="R661" s="6" t="n">
        <f aca="false">100-(Q661/P661*100)</f>
        <v>10.5542900531511</v>
      </c>
      <c r="S661" s="6" t="n">
        <f aca="false">100*(L661-O661)/O661</f>
        <v>6.39521509086727</v>
      </c>
      <c r="T661" s="38" t="n">
        <f aca="false">G661*KTechKheyriyeh+F661*KProfKheyriyeh</f>
        <v>5250000</v>
      </c>
      <c r="U661" s="38" t="n">
        <f aca="false">G661*KTechOmoomi+F661*KProfOmoomi</f>
        <v>3402000</v>
      </c>
    </row>
    <row r="662" customFormat="false" ht="34.8" hidden="false" customHeight="false" outlineLevel="0" collapsed="false">
      <c r="A662" s="31" t="n">
        <v>659</v>
      </c>
      <c r="B662" s="32" t="n">
        <v>807241</v>
      </c>
      <c r="C662" s="33" t="s">
        <v>22</v>
      </c>
      <c r="D662" s="34" t="s">
        <v>680</v>
      </c>
      <c r="E662" s="35" t="n">
        <v>8</v>
      </c>
      <c r="F662" s="35" t="n">
        <v>6</v>
      </c>
      <c r="G662" s="35" t="n">
        <v>2</v>
      </c>
      <c r="H662" s="24" t="n">
        <f aca="false">G662*KTechAzad+F662*KProfAzad</f>
        <v>6818000</v>
      </c>
      <c r="I662" s="36" t="n">
        <f aca="false">G662*KTechArtesh+F662*KProfArtesh</f>
        <v>6818000</v>
      </c>
      <c r="J662" s="37" t="n">
        <f aca="false">G662*KTechDolati+F662*KProfDolati</f>
        <v>2668000</v>
      </c>
      <c r="K662" s="4" t="n">
        <f aca="false">G662*112600+F662*95200</f>
        <v>796400</v>
      </c>
      <c r="L662" s="4" t="n">
        <f aca="false">G662*277000+F662*216000</f>
        <v>1850000</v>
      </c>
      <c r="M662" s="4" t="n">
        <f aca="false">E662*216000</f>
        <v>1728000</v>
      </c>
      <c r="N662" s="5" t="n">
        <f aca="false">100-(100*M662/L662)</f>
        <v>6.5945945945946</v>
      </c>
      <c r="O662" s="4" t="n">
        <f aca="false">G662*221400+F662*216000</f>
        <v>1738800</v>
      </c>
      <c r="P662" s="4" t="n">
        <f aca="false">L662-K662</f>
        <v>1053600</v>
      </c>
      <c r="Q662" s="4" t="n">
        <f aca="false">O662-K662</f>
        <v>942400</v>
      </c>
      <c r="R662" s="6" t="n">
        <f aca="false">100-(Q662/P662*100)</f>
        <v>10.5542900531511</v>
      </c>
      <c r="S662" s="6" t="n">
        <f aca="false">100*(L662-O662)/O662</f>
        <v>6.39521509086727</v>
      </c>
      <c r="T662" s="38" t="n">
        <f aca="false">G662*KTechKheyriyeh+F662*KProfKheyriyeh</f>
        <v>5250000</v>
      </c>
      <c r="U662" s="38" t="n">
        <f aca="false">G662*KTechOmoomi+F662*KProfOmoomi</f>
        <v>3402000</v>
      </c>
    </row>
    <row r="663" customFormat="false" ht="34.8" hidden="false" customHeight="false" outlineLevel="0" collapsed="false">
      <c r="A663" s="31" t="n">
        <v>660</v>
      </c>
      <c r="B663" s="32" t="n">
        <v>807242</v>
      </c>
      <c r="C663" s="33" t="s">
        <v>22</v>
      </c>
      <c r="D663" s="34" t="s">
        <v>681</v>
      </c>
      <c r="E663" s="35" t="n">
        <v>8</v>
      </c>
      <c r="F663" s="35" t="n">
        <v>6</v>
      </c>
      <c r="G663" s="35" t="n">
        <v>2</v>
      </c>
      <c r="H663" s="24" t="n">
        <f aca="false">G663*KTechAzad+F663*KProfAzad</f>
        <v>6818000</v>
      </c>
      <c r="I663" s="36" t="n">
        <f aca="false">G663*KTechArtesh+F663*KProfArtesh</f>
        <v>6818000</v>
      </c>
      <c r="J663" s="37" t="n">
        <f aca="false">G663*KTechDolati+F663*KProfDolati</f>
        <v>2668000</v>
      </c>
      <c r="K663" s="4" t="n">
        <f aca="false">G663*112600+F663*95200</f>
        <v>796400</v>
      </c>
      <c r="L663" s="4" t="n">
        <f aca="false">G663*277000+F663*216000</f>
        <v>1850000</v>
      </c>
      <c r="M663" s="4" t="n">
        <f aca="false">E663*216000</f>
        <v>1728000</v>
      </c>
      <c r="N663" s="5" t="n">
        <f aca="false">100-(100*M663/L663)</f>
        <v>6.5945945945946</v>
      </c>
      <c r="O663" s="4" t="n">
        <f aca="false">G663*221400+F663*216000</f>
        <v>1738800</v>
      </c>
      <c r="P663" s="4" t="n">
        <f aca="false">L663-K663</f>
        <v>1053600</v>
      </c>
      <c r="Q663" s="4" t="n">
        <f aca="false">O663-K663</f>
        <v>942400</v>
      </c>
      <c r="R663" s="6" t="n">
        <f aca="false">100-(Q663/P663*100)</f>
        <v>10.5542900531511</v>
      </c>
      <c r="S663" s="6" t="n">
        <f aca="false">100*(L663-O663)/O663</f>
        <v>6.39521509086727</v>
      </c>
      <c r="T663" s="38" t="n">
        <f aca="false">G663*KTechKheyriyeh+F663*KProfKheyriyeh</f>
        <v>5250000</v>
      </c>
      <c r="U663" s="38" t="n">
        <f aca="false">G663*KTechOmoomi+F663*KProfOmoomi</f>
        <v>3402000</v>
      </c>
    </row>
    <row r="664" customFormat="false" ht="34.8" hidden="false" customHeight="false" outlineLevel="0" collapsed="false">
      <c r="A664" s="31" t="n">
        <v>661</v>
      </c>
      <c r="B664" s="32" t="n">
        <v>807243</v>
      </c>
      <c r="C664" s="33" t="s">
        <v>22</v>
      </c>
      <c r="D664" s="34" t="s">
        <v>682</v>
      </c>
      <c r="E664" s="35" t="n">
        <v>8</v>
      </c>
      <c r="F664" s="35" t="n">
        <v>6</v>
      </c>
      <c r="G664" s="35" t="n">
        <v>2</v>
      </c>
      <c r="H664" s="24" t="n">
        <f aca="false">G664*KTechAzad+F664*KProfAzad</f>
        <v>6818000</v>
      </c>
      <c r="I664" s="36" t="n">
        <f aca="false">G664*KTechArtesh+F664*KProfArtesh</f>
        <v>6818000</v>
      </c>
      <c r="J664" s="37" t="n">
        <f aca="false">G664*KTechDolati+F664*KProfDolati</f>
        <v>2668000</v>
      </c>
      <c r="K664" s="4" t="n">
        <f aca="false">G664*112600+F664*95200</f>
        <v>796400</v>
      </c>
      <c r="L664" s="4" t="n">
        <f aca="false">G664*277000+F664*216000</f>
        <v>1850000</v>
      </c>
      <c r="M664" s="4" t="n">
        <f aca="false">E664*216000</f>
        <v>1728000</v>
      </c>
      <c r="N664" s="5" t="n">
        <f aca="false">100-(100*M664/L664)</f>
        <v>6.5945945945946</v>
      </c>
      <c r="O664" s="4" t="n">
        <f aca="false">G664*221400+F664*216000</f>
        <v>1738800</v>
      </c>
      <c r="P664" s="4" t="n">
        <f aca="false">L664-K664</f>
        <v>1053600</v>
      </c>
      <c r="Q664" s="4" t="n">
        <f aca="false">O664-K664</f>
        <v>942400</v>
      </c>
      <c r="R664" s="6" t="n">
        <f aca="false">100-(Q664/P664*100)</f>
        <v>10.5542900531511</v>
      </c>
      <c r="S664" s="6" t="n">
        <f aca="false">100*(L664-O664)/O664</f>
        <v>6.39521509086727</v>
      </c>
      <c r="T664" s="38" t="n">
        <f aca="false">G664*KTechKheyriyeh+F664*KProfKheyriyeh</f>
        <v>5250000</v>
      </c>
      <c r="U664" s="38" t="n">
        <f aca="false">G664*KTechOmoomi+F664*KProfOmoomi</f>
        <v>3402000</v>
      </c>
    </row>
    <row r="665" customFormat="false" ht="34.8" hidden="false" customHeight="false" outlineLevel="0" collapsed="false">
      <c r="A665" s="31" t="n">
        <v>662</v>
      </c>
      <c r="B665" s="32" t="n">
        <v>807244</v>
      </c>
      <c r="C665" s="33" t="s">
        <v>22</v>
      </c>
      <c r="D665" s="34" t="s">
        <v>683</v>
      </c>
      <c r="E665" s="35" t="n">
        <v>8</v>
      </c>
      <c r="F665" s="35" t="n">
        <v>6</v>
      </c>
      <c r="G665" s="35" t="n">
        <v>2</v>
      </c>
      <c r="H665" s="24" t="n">
        <f aca="false">G665*KTechAzad+F665*KProfAzad</f>
        <v>6818000</v>
      </c>
      <c r="I665" s="36" t="n">
        <f aca="false">G665*KTechArtesh+F665*KProfArtesh</f>
        <v>6818000</v>
      </c>
      <c r="J665" s="37" t="n">
        <f aca="false">G665*KTechDolati+F665*KProfDolati</f>
        <v>2668000</v>
      </c>
      <c r="K665" s="4" t="n">
        <f aca="false">G665*112600+F665*95200</f>
        <v>796400</v>
      </c>
      <c r="L665" s="4" t="n">
        <f aca="false">G665*277000+F665*216000</f>
        <v>1850000</v>
      </c>
      <c r="M665" s="4" t="n">
        <f aca="false">E665*216000</f>
        <v>1728000</v>
      </c>
      <c r="N665" s="5" t="n">
        <f aca="false">100-(100*M665/L665)</f>
        <v>6.5945945945946</v>
      </c>
      <c r="O665" s="4" t="n">
        <f aca="false">G665*221400+F665*216000</f>
        <v>1738800</v>
      </c>
      <c r="P665" s="4" t="n">
        <f aca="false">L665-K665</f>
        <v>1053600</v>
      </c>
      <c r="Q665" s="4" t="n">
        <f aca="false">O665-K665</f>
        <v>942400</v>
      </c>
      <c r="R665" s="6" t="n">
        <f aca="false">100-(Q665/P665*100)</f>
        <v>10.5542900531511</v>
      </c>
      <c r="S665" s="6" t="n">
        <f aca="false">100*(L665-O665)/O665</f>
        <v>6.39521509086727</v>
      </c>
      <c r="T665" s="38" t="n">
        <f aca="false">G665*KTechKheyriyeh+F665*KProfKheyriyeh</f>
        <v>5250000</v>
      </c>
      <c r="U665" s="38" t="n">
        <f aca="false">G665*KTechOmoomi+F665*KProfOmoomi</f>
        <v>3402000</v>
      </c>
    </row>
    <row r="666" customFormat="false" ht="34.8" hidden="false" customHeight="false" outlineLevel="0" collapsed="false">
      <c r="A666" s="31" t="n">
        <v>663</v>
      </c>
      <c r="B666" s="32" t="n">
        <v>807245</v>
      </c>
      <c r="C666" s="33" t="s">
        <v>22</v>
      </c>
      <c r="D666" s="34" t="s">
        <v>684</v>
      </c>
      <c r="E666" s="35" t="n">
        <v>8</v>
      </c>
      <c r="F666" s="35" t="n">
        <v>6</v>
      </c>
      <c r="G666" s="35" t="n">
        <v>2</v>
      </c>
      <c r="H666" s="24" t="n">
        <f aca="false">G666*KTechAzad+F666*KProfAzad</f>
        <v>6818000</v>
      </c>
      <c r="I666" s="36" t="n">
        <f aca="false">G666*KTechArtesh+F666*KProfArtesh</f>
        <v>6818000</v>
      </c>
      <c r="J666" s="37" t="n">
        <f aca="false">G666*KTechDolati+F666*KProfDolati</f>
        <v>2668000</v>
      </c>
      <c r="K666" s="4" t="n">
        <f aca="false">G666*112600+F666*95200</f>
        <v>796400</v>
      </c>
      <c r="L666" s="4" t="n">
        <f aca="false">G666*277000+F666*216000</f>
        <v>1850000</v>
      </c>
      <c r="M666" s="4" t="n">
        <f aca="false">E666*216000</f>
        <v>1728000</v>
      </c>
      <c r="N666" s="5" t="n">
        <f aca="false">100-(100*M666/L666)</f>
        <v>6.5945945945946</v>
      </c>
      <c r="O666" s="4" t="n">
        <f aca="false">G666*221400+F666*216000</f>
        <v>1738800</v>
      </c>
      <c r="P666" s="4" t="n">
        <f aca="false">L666-K666</f>
        <v>1053600</v>
      </c>
      <c r="Q666" s="4" t="n">
        <f aca="false">O666-K666</f>
        <v>942400</v>
      </c>
      <c r="R666" s="6" t="n">
        <f aca="false">100-(Q666/P666*100)</f>
        <v>10.5542900531511</v>
      </c>
      <c r="S666" s="6" t="n">
        <f aca="false">100*(L666-O666)/O666</f>
        <v>6.39521509086727</v>
      </c>
      <c r="T666" s="38" t="n">
        <f aca="false">G666*KTechKheyriyeh+F666*KProfKheyriyeh</f>
        <v>5250000</v>
      </c>
      <c r="U666" s="38" t="n">
        <f aca="false">G666*KTechOmoomi+F666*KProfOmoomi</f>
        <v>3402000</v>
      </c>
    </row>
    <row r="667" customFormat="false" ht="34.8" hidden="false" customHeight="false" outlineLevel="0" collapsed="false">
      <c r="A667" s="31" t="n">
        <v>664</v>
      </c>
      <c r="B667" s="32" t="n">
        <v>807246</v>
      </c>
      <c r="C667" s="33" t="s">
        <v>22</v>
      </c>
      <c r="D667" s="34" t="s">
        <v>685</v>
      </c>
      <c r="E667" s="35" t="n">
        <v>8</v>
      </c>
      <c r="F667" s="35" t="n">
        <v>6</v>
      </c>
      <c r="G667" s="35" t="n">
        <v>2</v>
      </c>
      <c r="H667" s="24" t="n">
        <f aca="false">G667*KTechAzad+F667*KProfAzad</f>
        <v>6818000</v>
      </c>
      <c r="I667" s="36" t="n">
        <f aca="false">G667*KTechArtesh+F667*KProfArtesh</f>
        <v>6818000</v>
      </c>
      <c r="J667" s="37" t="n">
        <f aca="false">G667*KTechDolati+F667*KProfDolati</f>
        <v>2668000</v>
      </c>
      <c r="K667" s="4" t="n">
        <f aca="false">G667*112600+F667*95200</f>
        <v>796400</v>
      </c>
      <c r="L667" s="4" t="n">
        <f aca="false">G667*277000+F667*216000</f>
        <v>1850000</v>
      </c>
      <c r="M667" s="4" t="n">
        <f aca="false">E667*216000</f>
        <v>1728000</v>
      </c>
      <c r="N667" s="5" t="n">
        <f aca="false">100-(100*M667/L667)</f>
        <v>6.5945945945946</v>
      </c>
      <c r="O667" s="4" t="n">
        <f aca="false">G667*221400+F667*216000</f>
        <v>1738800</v>
      </c>
      <c r="P667" s="4" t="n">
        <f aca="false">L667-K667</f>
        <v>1053600</v>
      </c>
      <c r="Q667" s="4" t="n">
        <f aca="false">O667-K667</f>
        <v>942400</v>
      </c>
      <c r="R667" s="6" t="n">
        <f aca="false">100-(Q667/P667*100)</f>
        <v>10.5542900531511</v>
      </c>
      <c r="S667" s="6" t="n">
        <f aca="false">100*(L667-O667)/O667</f>
        <v>6.39521509086727</v>
      </c>
      <c r="T667" s="38" t="n">
        <f aca="false">G667*KTechKheyriyeh+F667*KProfKheyriyeh</f>
        <v>5250000</v>
      </c>
      <c r="U667" s="38" t="n">
        <f aca="false">G667*KTechOmoomi+F667*KProfOmoomi</f>
        <v>3402000</v>
      </c>
    </row>
    <row r="668" customFormat="false" ht="34.8" hidden="false" customHeight="false" outlineLevel="0" collapsed="false">
      <c r="A668" s="31" t="n">
        <v>665</v>
      </c>
      <c r="B668" s="32" t="n">
        <v>807247</v>
      </c>
      <c r="C668" s="33" t="s">
        <v>22</v>
      </c>
      <c r="D668" s="34" t="s">
        <v>686</v>
      </c>
      <c r="E668" s="35" t="n">
        <v>8</v>
      </c>
      <c r="F668" s="35" t="n">
        <v>6</v>
      </c>
      <c r="G668" s="35" t="n">
        <v>2</v>
      </c>
      <c r="H668" s="24" t="n">
        <f aca="false">G668*KTechAzad+F668*KProfAzad</f>
        <v>6818000</v>
      </c>
      <c r="I668" s="36" t="n">
        <f aca="false">G668*KTechArtesh+F668*KProfArtesh</f>
        <v>6818000</v>
      </c>
      <c r="J668" s="37" t="n">
        <f aca="false">G668*KTechDolati+F668*KProfDolati</f>
        <v>2668000</v>
      </c>
      <c r="K668" s="4" t="n">
        <f aca="false">G668*112600+F668*95200</f>
        <v>796400</v>
      </c>
      <c r="L668" s="4" t="n">
        <f aca="false">G668*277000+F668*216000</f>
        <v>1850000</v>
      </c>
      <c r="M668" s="4" t="n">
        <f aca="false">E668*216000</f>
        <v>1728000</v>
      </c>
      <c r="N668" s="5" t="n">
        <f aca="false">100-(100*M668/L668)</f>
        <v>6.5945945945946</v>
      </c>
      <c r="O668" s="4" t="n">
        <f aca="false">G668*221400+F668*216000</f>
        <v>1738800</v>
      </c>
      <c r="P668" s="4" t="n">
        <f aca="false">L668-K668</f>
        <v>1053600</v>
      </c>
      <c r="Q668" s="4" t="n">
        <f aca="false">O668-K668</f>
        <v>942400</v>
      </c>
      <c r="R668" s="6" t="n">
        <f aca="false">100-(Q668/P668*100)</f>
        <v>10.5542900531511</v>
      </c>
      <c r="S668" s="6" t="n">
        <f aca="false">100*(L668-O668)/O668</f>
        <v>6.39521509086727</v>
      </c>
      <c r="T668" s="38" t="n">
        <f aca="false">G668*KTechKheyriyeh+F668*KProfKheyriyeh</f>
        <v>5250000</v>
      </c>
      <c r="U668" s="38" t="n">
        <f aca="false">G668*KTechOmoomi+F668*KProfOmoomi</f>
        <v>3402000</v>
      </c>
    </row>
    <row r="669" customFormat="false" ht="34.8" hidden="false" customHeight="false" outlineLevel="0" collapsed="false">
      <c r="A669" s="31" t="n">
        <v>666</v>
      </c>
      <c r="B669" s="32" t="n">
        <v>807248</v>
      </c>
      <c r="C669" s="33" t="s">
        <v>22</v>
      </c>
      <c r="D669" s="34" t="s">
        <v>687</v>
      </c>
      <c r="E669" s="35" t="n">
        <v>8</v>
      </c>
      <c r="F669" s="35" t="n">
        <v>6</v>
      </c>
      <c r="G669" s="35" t="n">
        <v>2</v>
      </c>
      <c r="H669" s="24" t="n">
        <f aca="false">G669*KTechAzad+F669*KProfAzad</f>
        <v>6818000</v>
      </c>
      <c r="I669" s="36" t="n">
        <f aca="false">G669*KTechArtesh+F669*KProfArtesh</f>
        <v>6818000</v>
      </c>
      <c r="J669" s="37" t="n">
        <f aca="false">G669*KTechDolati+F669*KProfDolati</f>
        <v>2668000</v>
      </c>
      <c r="K669" s="4" t="n">
        <f aca="false">G669*112600+F669*95200</f>
        <v>796400</v>
      </c>
      <c r="L669" s="4" t="n">
        <f aca="false">G669*277000+F669*216000</f>
        <v>1850000</v>
      </c>
      <c r="M669" s="4" t="n">
        <f aca="false">E669*216000</f>
        <v>1728000</v>
      </c>
      <c r="N669" s="5" t="n">
        <f aca="false">100-(100*M669/L669)</f>
        <v>6.5945945945946</v>
      </c>
      <c r="O669" s="4" t="n">
        <f aca="false">G669*221400+F669*216000</f>
        <v>1738800</v>
      </c>
      <c r="P669" s="4" t="n">
        <f aca="false">L669-K669</f>
        <v>1053600</v>
      </c>
      <c r="Q669" s="4" t="n">
        <f aca="false">O669-K669</f>
        <v>942400</v>
      </c>
      <c r="R669" s="6" t="n">
        <f aca="false">100-(Q669/P669*100)</f>
        <v>10.5542900531511</v>
      </c>
      <c r="S669" s="6" t="n">
        <f aca="false">100*(L669-O669)/O669</f>
        <v>6.39521509086727</v>
      </c>
      <c r="T669" s="38" t="n">
        <f aca="false">G669*KTechKheyriyeh+F669*KProfKheyriyeh</f>
        <v>5250000</v>
      </c>
      <c r="U669" s="38" t="n">
        <f aca="false">G669*KTechOmoomi+F669*KProfOmoomi</f>
        <v>3402000</v>
      </c>
    </row>
    <row r="670" customFormat="false" ht="34.8" hidden="false" customHeight="false" outlineLevel="0" collapsed="false">
      <c r="A670" s="31" t="n">
        <v>667</v>
      </c>
      <c r="B670" s="32" t="n">
        <v>807249</v>
      </c>
      <c r="C670" s="33" t="s">
        <v>22</v>
      </c>
      <c r="D670" s="34" t="s">
        <v>688</v>
      </c>
      <c r="E670" s="35" t="n">
        <v>8</v>
      </c>
      <c r="F670" s="35" t="n">
        <v>6</v>
      </c>
      <c r="G670" s="35" t="n">
        <v>2</v>
      </c>
      <c r="H670" s="24" t="n">
        <f aca="false">G670*KTechAzad+F670*KProfAzad</f>
        <v>6818000</v>
      </c>
      <c r="I670" s="36" t="n">
        <f aca="false">G670*KTechArtesh+F670*KProfArtesh</f>
        <v>6818000</v>
      </c>
      <c r="J670" s="37" t="n">
        <f aca="false">G670*KTechDolati+F670*KProfDolati</f>
        <v>2668000</v>
      </c>
      <c r="K670" s="4" t="n">
        <f aca="false">G670*112600+F670*95200</f>
        <v>796400</v>
      </c>
      <c r="L670" s="4" t="n">
        <f aca="false">G670*277000+F670*216000</f>
        <v>1850000</v>
      </c>
      <c r="M670" s="4" t="n">
        <f aca="false">E670*216000</f>
        <v>1728000</v>
      </c>
      <c r="N670" s="5" t="n">
        <f aca="false">100-(100*M670/L670)</f>
        <v>6.5945945945946</v>
      </c>
      <c r="O670" s="4" t="n">
        <f aca="false">G670*221400+F670*216000</f>
        <v>1738800</v>
      </c>
      <c r="P670" s="4" t="n">
        <f aca="false">L670-K670</f>
        <v>1053600</v>
      </c>
      <c r="Q670" s="4" t="n">
        <f aca="false">O670-K670</f>
        <v>942400</v>
      </c>
      <c r="R670" s="6" t="n">
        <f aca="false">100-(Q670/P670*100)</f>
        <v>10.5542900531511</v>
      </c>
      <c r="S670" s="6" t="n">
        <f aca="false">100*(L670-O670)/O670</f>
        <v>6.39521509086727</v>
      </c>
      <c r="T670" s="38" t="n">
        <f aca="false">G670*KTechKheyriyeh+F670*KProfKheyriyeh</f>
        <v>5250000</v>
      </c>
      <c r="U670" s="38" t="n">
        <f aca="false">G670*KTechOmoomi+F670*KProfOmoomi</f>
        <v>3402000</v>
      </c>
    </row>
    <row r="671" customFormat="false" ht="34.8" hidden="false" customHeight="false" outlineLevel="0" collapsed="false">
      <c r="A671" s="31" t="n">
        <v>668</v>
      </c>
      <c r="B671" s="32" t="n">
        <v>807250</v>
      </c>
      <c r="C671" s="33" t="s">
        <v>22</v>
      </c>
      <c r="D671" s="34" t="s">
        <v>689</v>
      </c>
      <c r="E671" s="35" t="n">
        <v>8</v>
      </c>
      <c r="F671" s="35" t="n">
        <v>6</v>
      </c>
      <c r="G671" s="35" t="n">
        <v>2</v>
      </c>
      <c r="H671" s="24" t="n">
        <f aca="false">G671*KTechAzad+F671*KProfAzad</f>
        <v>6818000</v>
      </c>
      <c r="I671" s="36" t="n">
        <f aca="false">G671*KTechArtesh+F671*KProfArtesh</f>
        <v>6818000</v>
      </c>
      <c r="J671" s="37" t="n">
        <f aca="false">G671*KTechDolati+F671*KProfDolati</f>
        <v>2668000</v>
      </c>
      <c r="K671" s="4" t="n">
        <f aca="false">G671*112600+F671*95200</f>
        <v>796400</v>
      </c>
      <c r="L671" s="4" t="n">
        <f aca="false">G671*277000+F671*216000</f>
        <v>1850000</v>
      </c>
      <c r="M671" s="4" t="n">
        <f aca="false">E671*216000</f>
        <v>1728000</v>
      </c>
      <c r="N671" s="5" t="n">
        <f aca="false">100-(100*M671/L671)</f>
        <v>6.5945945945946</v>
      </c>
      <c r="O671" s="4" t="n">
        <f aca="false">G671*221400+F671*216000</f>
        <v>1738800</v>
      </c>
      <c r="P671" s="4" t="n">
        <f aca="false">L671-K671</f>
        <v>1053600</v>
      </c>
      <c r="Q671" s="4" t="n">
        <f aca="false">O671-K671</f>
        <v>942400</v>
      </c>
      <c r="R671" s="6" t="n">
        <f aca="false">100-(Q671/P671*100)</f>
        <v>10.5542900531511</v>
      </c>
      <c r="S671" s="6" t="n">
        <f aca="false">100*(L671-O671)/O671</f>
        <v>6.39521509086727</v>
      </c>
      <c r="T671" s="38" t="n">
        <f aca="false">G671*KTechKheyriyeh+F671*KProfKheyriyeh</f>
        <v>5250000</v>
      </c>
      <c r="U671" s="38" t="n">
        <f aca="false">G671*KTechOmoomi+F671*KProfOmoomi</f>
        <v>3402000</v>
      </c>
    </row>
    <row r="672" customFormat="false" ht="34.8" hidden="false" customHeight="false" outlineLevel="0" collapsed="false">
      <c r="A672" s="31" t="n">
        <v>669</v>
      </c>
      <c r="B672" s="32" t="n">
        <v>807251</v>
      </c>
      <c r="C672" s="33" t="s">
        <v>22</v>
      </c>
      <c r="D672" s="34" t="s">
        <v>690</v>
      </c>
      <c r="E672" s="35" t="n">
        <v>8</v>
      </c>
      <c r="F672" s="35" t="n">
        <v>6</v>
      </c>
      <c r="G672" s="35" t="n">
        <v>2</v>
      </c>
      <c r="H672" s="24" t="n">
        <f aca="false">G672*KTechAzad+F672*KProfAzad</f>
        <v>6818000</v>
      </c>
      <c r="I672" s="36" t="n">
        <f aca="false">G672*KTechArtesh+F672*KProfArtesh</f>
        <v>6818000</v>
      </c>
      <c r="J672" s="37" t="n">
        <f aca="false">G672*KTechDolati+F672*KProfDolati</f>
        <v>2668000</v>
      </c>
      <c r="K672" s="4" t="n">
        <f aca="false">G672*112600+F672*95200</f>
        <v>796400</v>
      </c>
      <c r="L672" s="4" t="n">
        <f aca="false">G672*277000+F672*216000</f>
        <v>1850000</v>
      </c>
      <c r="M672" s="4" t="n">
        <f aca="false">E672*216000</f>
        <v>1728000</v>
      </c>
      <c r="N672" s="5" t="n">
        <f aca="false">100-(100*M672/L672)</f>
        <v>6.5945945945946</v>
      </c>
      <c r="O672" s="4" t="n">
        <f aca="false">G672*221400+F672*216000</f>
        <v>1738800</v>
      </c>
      <c r="P672" s="4" t="n">
        <f aca="false">L672-K672</f>
        <v>1053600</v>
      </c>
      <c r="Q672" s="4" t="n">
        <f aca="false">O672-K672</f>
        <v>942400</v>
      </c>
      <c r="R672" s="6" t="n">
        <f aca="false">100-(Q672/P672*100)</f>
        <v>10.5542900531511</v>
      </c>
      <c r="S672" s="6" t="n">
        <f aca="false">100*(L672-O672)/O672</f>
        <v>6.39521509086727</v>
      </c>
      <c r="T672" s="38" t="n">
        <f aca="false">G672*KTechKheyriyeh+F672*KProfKheyriyeh</f>
        <v>5250000</v>
      </c>
      <c r="U672" s="38" t="n">
        <f aca="false">G672*KTechOmoomi+F672*KProfOmoomi</f>
        <v>3402000</v>
      </c>
    </row>
    <row r="673" customFormat="false" ht="34.8" hidden="false" customHeight="false" outlineLevel="0" collapsed="false">
      <c r="A673" s="31" t="n">
        <v>670</v>
      </c>
      <c r="B673" s="32" t="n">
        <v>807252</v>
      </c>
      <c r="C673" s="33" t="s">
        <v>22</v>
      </c>
      <c r="D673" s="34" t="s">
        <v>691</v>
      </c>
      <c r="E673" s="35" t="n">
        <v>8</v>
      </c>
      <c r="F673" s="35" t="n">
        <v>6</v>
      </c>
      <c r="G673" s="35" t="n">
        <v>2</v>
      </c>
      <c r="H673" s="24" t="n">
        <f aca="false">G673*KTechAzad+F673*KProfAzad</f>
        <v>6818000</v>
      </c>
      <c r="I673" s="36" t="n">
        <f aca="false">G673*KTechArtesh+F673*KProfArtesh</f>
        <v>6818000</v>
      </c>
      <c r="J673" s="37" t="n">
        <f aca="false">G673*KTechDolati+F673*KProfDolati</f>
        <v>2668000</v>
      </c>
      <c r="K673" s="4" t="n">
        <f aca="false">G673*112600+F673*95200</f>
        <v>796400</v>
      </c>
      <c r="L673" s="4" t="n">
        <f aca="false">G673*277000+F673*216000</f>
        <v>1850000</v>
      </c>
      <c r="M673" s="4" t="n">
        <f aca="false">E673*216000</f>
        <v>1728000</v>
      </c>
      <c r="N673" s="5" t="n">
        <f aca="false">100-(100*M673/L673)</f>
        <v>6.5945945945946</v>
      </c>
      <c r="O673" s="4" t="n">
        <f aca="false">G673*221400+F673*216000</f>
        <v>1738800</v>
      </c>
      <c r="P673" s="4" t="n">
        <f aca="false">L673-K673</f>
        <v>1053600</v>
      </c>
      <c r="Q673" s="4" t="n">
        <f aca="false">O673-K673</f>
        <v>942400</v>
      </c>
      <c r="R673" s="6" t="n">
        <f aca="false">100-(Q673/P673*100)</f>
        <v>10.5542900531511</v>
      </c>
      <c r="S673" s="6" t="n">
        <f aca="false">100*(L673-O673)/O673</f>
        <v>6.39521509086727</v>
      </c>
      <c r="T673" s="38" t="n">
        <f aca="false">G673*KTechKheyriyeh+F673*KProfKheyriyeh</f>
        <v>5250000</v>
      </c>
      <c r="U673" s="38" t="n">
        <f aca="false">G673*KTechOmoomi+F673*KProfOmoomi</f>
        <v>3402000</v>
      </c>
    </row>
    <row r="674" customFormat="false" ht="34.8" hidden="false" customHeight="false" outlineLevel="0" collapsed="false">
      <c r="A674" s="31" t="n">
        <v>671</v>
      </c>
      <c r="B674" s="32" t="n">
        <v>807253</v>
      </c>
      <c r="C674" s="33" t="s">
        <v>22</v>
      </c>
      <c r="D674" s="34" t="s">
        <v>692</v>
      </c>
      <c r="E674" s="35" t="n">
        <v>8</v>
      </c>
      <c r="F674" s="35" t="n">
        <v>6</v>
      </c>
      <c r="G674" s="35" t="n">
        <v>2</v>
      </c>
      <c r="H674" s="24" t="n">
        <f aca="false">G674*KTechAzad+F674*KProfAzad</f>
        <v>6818000</v>
      </c>
      <c r="I674" s="36" t="n">
        <f aca="false">G674*KTechArtesh+F674*KProfArtesh</f>
        <v>6818000</v>
      </c>
      <c r="J674" s="37" t="n">
        <f aca="false">G674*KTechDolati+F674*KProfDolati</f>
        <v>2668000</v>
      </c>
      <c r="K674" s="4" t="n">
        <f aca="false">G674*112600+F674*95200</f>
        <v>796400</v>
      </c>
      <c r="L674" s="4" t="n">
        <f aca="false">G674*277000+F674*216000</f>
        <v>1850000</v>
      </c>
      <c r="M674" s="4" t="n">
        <f aca="false">E674*216000</f>
        <v>1728000</v>
      </c>
      <c r="N674" s="5" t="n">
        <f aca="false">100-(100*M674/L674)</f>
        <v>6.5945945945946</v>
      </c>
      <c r="O674" s="4" t="n">
        <f aca="false">G674*221400+F674*216000</f>
        <v>1738800</v>
      </c>
      <c r="P674" s="4" t="n">
        <f aca="false">L674-K674</f>
        <v>1053600</v>
      </c>
      <c r="Q674" s="4" t="n">
        <f aca="false">O674-K674</f>
        <v>942400</v>
      </c>
      <c r="R674" s="6" t="n">
        <f aca="false">100-(Q674/P674*100)</f>
        <v>10.5542900531511</v>
      </c>
      <c r="S674" s="6" t="n">
        <f aca="false">100*(L674-O674)/O674</f>
        <v>6.39521509086727</v>
      </c>
      <c r="T674" s="38" t="n">
        <f aca="false">G674*KTechKheyriyeh+F674*KProfKheyriyeh</f>
        <v>5250000</v>
      </c>
      <c r="U674" s="38" t="n">
        <f aca="false">G674*KTechOmoomi+F674*KProfOmoomi</f>
        <v>3402000</v>
      </c>
    </row>
    <row r="675" customFormat="false" ht="34.8" hidden="false" customHeight="false" outlineLevel="0" collapsed="false">
      <c r="A675" s="31" t="n">
        <v>672</v>
      </c>
      <c r="B675" s="32" t="n">
        <v>807254</v>
      </c>
      <c r="C675" s="33" t="s">
        <v>22</v>
      </c>
      <c r="D675" s="34" t="s">
        <v>693</v>
      </c>
      <c r="E675" s="35" t="n">
        <v>8</v>
      </c>
      <c r="F675" s="35" t="n">
        <v>6</v>
      </c>
      <c r="G675" s="35" t="n">
        <v>2</v>
      </c>
      <c r="H675" s="24" t="n">
        <f aca="false">G675*KTechAzad+F675*KProfAzad</f>
        <v>6818000</v>
      </c>
      <c r="I675" s="36" t="n">
        <f aca="false">G675*KTechArtesh+F675*KProfArtesh</f>
        <v>6818000</v>
      </c>
      <c r="J675" s="37" t="n">
        <f aca="false">G675*KTechDolati+F675*KProfDolati</f>
        <v>2668000</v>
      </c>
      <c r="K675" s="4" t="n">
        <f aca="false">G675*112600+F675*95200</f>
        <v>796400</v>
      </c>
      <c r="L675" s="4" t="n">
        <f aca="false">G675*277000+F675*216000</f>
        <v>1850000</v>
      </c>
      <c r="M675" s="4" t="n">
        <f aca="false">E675*216000</f>
        <v>1728000</v>
      </c>
      <c r="N675" s="5" t="n">
        <f aca="false">100-(100*M675/L675)</f>
        <v>6.5945945945946</v>
      </c>
      <c r="O675" s="4" t="n">
        <f aca="false">G675*221400+F675*216000</f>
        <v>1738800</v>
      </c>
      <c r="P675" s="4" t="n">
        <f aca="false">L675-K675</f>
        <v>1053600</v>
      </c>
      <c r="Q675" s="4" t="n">
        <f aca="false">O675-K675</f>
        <v>942400</v>
      </c>
      <c r="R675" s="6" t="n">
        <f aca="false">100-(Q675/P675*100)</f>
        <v>10.5542900531511</v>
      </c>
      <c r="S675" s="6" t="n">
        <f aca="false">100*(L675-O675)/O675</f>
        <v>6.39521509086727</v>
      </c>
      <c r="T675" s="38" t="n">
        <f aca="false">G675*KTechKheyriyeh+F675*KProfKheyriyeh</f>
        <v>5250000</v>
      </c>
      <c r="U675" s="38" t="n">
        <f aca="false">G675*KTechOmoomi+F675*KProfOmoomi</f>
        <v>3402000</v>
      </c>
    </row>
    <row r="676" customFormat="false" ht="34.8" hidden="false" customHeight="false" outlineLevel="0" collapsed="false">
      <c r="A676" s="31" t="n">
        <v>673</v>
      </c>
      <c r="B676" s="32" t="n">
        <v>807255</v>
      </c>
      <c r="C676" s="33" t="s">
        <v>22</v>
      </c>
      <c r="D676" s="34" t="s">
        <v>694</v>
      </c>
      <c r="E676" s="35" t="n">
        <v>8</v>
      </c>
      <c r="F676" s="35" t="n">
        <v>6</v>
      </c>
      <c r="G676" s="35" t="n">
        <v>2</v>
      </c>
      <c r="H676" s="24" t="n">
        <f aca="false">G676*KTechAzad+F676*KProfAzad</f>
        <v>6818000</v>
      </c>
      <c r="I676" s="36" t="n">
        <f aca="false">G676*KTechArtesh+F676*KProfArtesh</f>
        <v>6818000</v>
      </c>
      <c r="J676" s="37" t="n">
        <f aca="false">G676*KTechDolati+F676*KProfDolati</f>
        <v>2668000</v>
      </c>
      <c r="K676" s="4" t="n">
        <f aca="false">G676*112600+F676*95200</f>
        <v>796400</v>
      </c>
      <c r="L676" s="4" t="n">
        <f aca="false">G676*277000+F676*216000</f>
        <v>1850000</v>
      </c>
      <c r="M676" s="4" t="n">
        <f aca="false">E676*216000</f>
        <v>1728000</v>
      </c>
      <c r="N676" s="5" t="n">
        <f aca="false">100-(100*M676/L676)</f>
        <v>6.5945945945946</v>
      </c>
      <c r="O676" s="4" t="n">
        <f aca="false">G676*221400+F676*216000</f>
        <v>1738800</v>
      </c>
      <c r="P676" s="4" t="n">
        <f aca="false">L676-K676</f>
        <v>1053600</v>
      </c>
      <c r="Q676" s="4" t="n">
        <f aca="false">O676-K676</f>
        <v>942400</v>
      </c>
      <c r="R676" s="6" t="n">
        <f aca="false">100-(Q676/P676*100)</f>
        <v>10.5542900531511</v>
      </c>
      <c r="S676" s="6" t="n">
        <f aca="false">100*(L676-O676)/O676</f>
        <v>6.39521509086727</v>
      </c>
      <c r="T676" s="38" t="n">
        <f aca="false">G676*KTechKheyriyeh+F676*KProfKheyriyeh</f>
        <v>5250000</v>
      </c>
      <c r="U676" s="38" t="n">
        <f aca="false">G676*KTechOmoomi+F676*KProfOmoomi</f>
        <v>3402000</v>
      </c>
    </row>
    <row r="677" customFormat="false" ht="34.8" hidden="false" customHeight="false" outlineLevel="0" collapsed="false">
      <c r="A677" s="31" t="n">
        <v>674</v>
      </c>
      <c r="B677" s="32" t="n">
        <v>807256</v>
      </c>
      <c r="C677" s="33" t="s">
        <v>22</v>
      </c>
      <c r="D677" s="34" t="s">
        <v>695</v>
      </c>
      <c r="E677" s="35" t="n">
        <v>8</v>
      </c>
      <c r="F677" s="35" t="n">
        <v>6</v>
      </c>
      <c r="G677" s="35" t="n">
        <v>2</v>
      </c>
      <c r="H677" s="24" t="n">
        <f aca="false">G677*KTechAzad+F677*KProfAzad</f>
        <v>6818000</v>
      </c>
      <c r="I677" s="36" t="n">
        <f aca="false">G677*KTechArtesh+F677*KProfArtesh</f>
        <v>6818000</v>
      </c>
      <c r="J677" s="37" t="n">
        <f aca="false">G677*KTechDolati+F677*KProfDolati</f>
        <v>2668000</v>
      </c>
      <c r="K677" s="4" t="n">
        <f aca="false">G677*112600+F677*95200</f>
        <v>796400</v>
      </c>
      <c r="L677" s="4" t="n">
        <f aca="false">G677*277000+F677*216000</f>
        <v>1850000</v>
      </c>
      <c r="M677" s="4" t="n">
        <f aca="false">E677*216000</f>
        <v>1728000</v>
      </c>
      <c r="N677" s="5" t="n">
        <f aca="false">100-(100*M677/L677)</f>
        <v>6.5945945945946</v>
      </c>
      <c r="O677" s="4" t="n">
        <f aca="false">G677*221400+F677*216000</f>
        <v>1738800</v>
      </c>
      <c r="P677" s="4" t="n">
        <f aca="false">L677-K677</f>
        <v>1053600</v>
      </c>
      <c r="Q677" s="4" t="n">
        <f aca="false">O677-K677</f>
        <v>942400</v>
      </c>
      <c r="R677" s="6" t="n">
        <f aca="false">100-(Q677/P677*100)</f>
        <v>10.5542900531511</v>
      </c>
      <c r="S677" s="6" t="n">
        <f aca="false">100*(L677-O677)/O677</f>
        <v>6.39521509086727</v>
      </c>
      <c r="T677" s="38" t="n">
        <f aca="false">G677*KTechKheyriyeh+F677*KProfKheyriyeh</f>
        <v>5250000</v>
      </c>
      <c r="U677" s="38" t="n">
        <f aca="false">G677*KTechOmoomi+F677*KProfOmoomi</f>
        <v>3402000</v>
      </c>
    </row>
    <row r="678" customFormat="false" ht="34.8" hidden="false" customHeight="false" outlineLevel="0" collapsed="false">
      <c r="A678" s="31" t="n">
        <v>675</v>
      </c>
      <c r="B678" s="32" t="n">
        <v>807257</v>
      </c>
      <c r="C678" s="33" t="s">
        <v>22</v>
      </c>
      <c r="D678" s="34" t="s">
        <v>696</v>
      </c>
      <c r="E678" s="35" t="n">
        <v>8</v>
      </c>
      <c r="F678" s="35" t="n">
        <v>6</v>
      </c>
      <c r="G678" s="35" t="n">
        <v>2</v>
      </c>
      <c r="H678" s="24" t="n">
        <f aca="false">G678*KTechAzad+F678*KProfAzad</f>
        <v>6818000</v>
      </c>
      <c r="I678" s="36" t="n">
        <f aca="false">G678*KTechArtesh+F678*KProfArtesh</f>
        <v>6818000</v>
      </c>
      <c r="J678" s="37" t="n">
        <f aca="false">G678*KTechDolati+F678*KProfDolati</f>
        <v>2668000</v>
      </c>
      <c r="K678" s="4" t="n">
        <f aca="false">G678*112600+F678*95200</f>
        <v>796400</v>
      </c>
      <c r="L678" s="4" t="n">
        <f aca="false">G678*277000+F678*216000</f>
        <v>1850000</v>
      </c>
      <c r="M678" s="4" t="n">
        <f aca="false">E678*216000</f>
        <v>1728000</v>
      </c>
      <c r="N678" s="5" t="n">
        <f aca="false">100-(100*M678/L678)</f>
        <v>6.5945945945946</v>
      </c>
      <c r="O678" s="4" t="n">
        <f aca="false">G678*221400+F678*216000</f>
        <v>1738800</v>
      </c>
      <c r="P678" s="4" t="n">
        <f aca="false">L678-K678</f>
        <v>1053600</v>
      </c>
      <c r="Q678" s="4" t="n">
        <f aca="false">O678-K678</f>
        <v>942400</v>
      </c>
      <c r="R678" s="6" t="n">
        <f aca="false">100-(Q678/P678*100)</f>
        <v>10.5542900531511</v>
      </c>
      <c r="S678" s="6" t="n">
        <f aca="false">100*(L678-O678)/O678</f>
        <v>6.39521509086727</v>
      </c>
      <c r="T678" s="38" t="n">
        <f aca="false">G678*KTechKheyriyeh+F678*KProfKheyriyeh</f>
        <v>5250000</v>
      </c>
      <c r="U678" s="38" t="n">
        <f aca="false">G678*KTechOmoomi+F678*KProfOmoomi</f>
        <v>3402000</v>
      </c>
    </row>
    <row r="679" customFormat="false" ht="34.8" hidden="false" customHeight="false" outlineLevel="0" collapsed="false">
      <c r="A679" s="31" t="n">
        <v>676</v>
      </c>
      <c r="B679" s="32" t="n">
        <v>807258</v>
      </c>
      <c r="C679" s="33" t="s">
        <v>22</v>
      </c>
      <c r="D679" s="34" t="s">
        <v>697</v>
      </c>
      <c r="E679" s="35" t="n">
        <v>8</v>
      </c>
      <c r="F679" s="35" t="n">
        <v>6</v>
      </c>
      <c r="G679" s="35" t="n">
        <v>2</v>
      </c>
      <c r="H679" s="24" t="n">
        <f aca="false">G679*KTechAzad+F679*KProfAzad</f>
        <v>6818000</v>
      </c>
      <c r="I679" s="36" t="n">
        <f aca="false">G679*KTechArtesh+F679*KProfArtesh</f>
        <v>6818000</v>
      </c>
      <c r="J679" s="37" t="n">
        <f aca="false">G679*KTechDolati+F679*KProfDolati</f>
        <v>2668000</v>
      </c>
      <c r="K679" s="4" t="n">
        <f aca="false">G679*112600+F679*95200</f>
        <v>796400</v>
      </c>
      <c r="L679" s="4" t="n">
        <f aca="false">G679*277000+F679*216000</f>
        <v>1850000</v>
      </c>
      <c r="M679" s="4" t="n">
        <f aca="false">E679*216000</f>
        <v>1728000</v>
      </c>
      <c r="N679" s="5" t="n">
        <f aca="false">100-(100*M679/L679)</f>
        <v>6.5945945945946</v>
      </c>
      <c r="O679" s="4" t="n">
        <f aca="false">G679*221400+F679*216000</f>
        <v>1738800</v>
      </c>
      <c r="P679" s="4" t="n">
        <f aca="false">L679-K679</f>
        <v>1053600</v>
      </c>
      <c r="Q679" s="4" t="n">
        <f aca="false">O679-K679</f>
        <v>942400</v>
      </c>
      <c r="R679" s="6" t="n">
        <f aca="false">100-(Q679/P679*100)</f>
        <v>10.5542900531511</v>
      </c>
      <c r="S679" s="6" t="n">
        <f aca="false">100*(L679-O679)/O679</f>
        <v>6.39521509086727</v>
      </c>
      <c r="T679" s="38" t="n">
        <f aca="false">G679*KTechKheyriyeh+F679*KProfKheyriyeh</f>
        <v>5250000</v>
      </c>
      <c r="U679" s="38" t="n">
        <f aca="false">G679*KTechOmoomi+F679*KProfOmoomi</f>
        <v>3402000</v>
      </c>
    </row>
    <row r="680" customFormat="false" ht="34.8" hidden="false" customHeight="false" outlineLevel="0" collapsed="false">
      <c r="A680" s="31" t="n">
        <v>677</v>
      </c>
      <c r="B680" s="32" t="n">
        <v>807259</v>
      </c>
      <c r="C680" s="33" t="s">
        <v>22</v>
      </c>
      <c r="D680" s="34" t="s">
        <v>698</v>
      </c>
      <c r="E680" s="35" t="n">
        <v>8</v>
      </c>
      <c r="F680" s="35" t="n">
        <v>6</v>
      </c>
      <c r="G680" s="35" t="n">
        <v>2</v>
      </c>
      <c r="H680" s="24" t="n">
        <f aca="false">G680*KTechAzad+F680*KProfAzad</f>
        <v>6818000</v>
      </c>
      <c r="I680" s="36" t="n">
        <f aca="false">G680*KTechArtesh+F680*KProfArtesh</f>
        <v>6818000</v>
      </c>
      <c r="J680" s="37" t="n">
        <f aca="false">G680*KTechDolati+F680*KProfDolati</f>
        <v>2668000</v>
      </c>
      <c r="K680" s="4" t="n">
        <f aca="false">G680*112600+F680*95200</f>
        <v>796400</v>
      </c>
      <c r="L680" s="4" t="n">
        <f aca="false">G680*277000+F680*216000</f>
        <v>1850000</v>
      </c>
      <c r="M680" s="4" t="n">
        <f aca="false">E680*216000</f>
        <v>1728000</v>
      </c>
      <c r="N680" s="5" t="n">
        <f aca="false">100-(100*M680/L680)</f>
        <v>6.5945945945946</v>
      </c>
      <c r="O680" s="4" t="n">
        <f aca="false">G680*221400+F680*216000</f>
        <v>1738800</v>
      </c>
      <c r="P680" s="4" t="n">
        <f aca="false">L680-K680</f>
        <v>1053600</v>
      </c>
      <c r="Q680" s="4" t="n">
        <f aca="false">O680-K680</f>
        <v>942400</v>
      </c>
      <c r="R680" s="6" t="n">
        <f aca="false">100-(Q680/P680*100)</f>
        <v>10.5542900531511</v>
      </c>
      <c r="S680" s="6" t="n">
        <f aca="false">100*(L680-O680)/O680</f>
        <v>6.39521509086727</v>
      </c>
      <c r="T680" s="38" t="n">
        <f aca="false">G680*KTechKheyriyeh+F680*KProfKheyriyeh</f>
        <v>5250000</v>
      </c>
      <c r="U680" s="38" t="n">
        <f aca="false">G680*KTechOmoomi+F680*KProfOmoomi</f>
        <v>3402000</v>
      </c>
    </row>
    <row r="681" customFormat="false" ht="34.8" hidden="false" customHeight="false" outlineLevel="0" collapsed="false">
      <c r="A681" s="31" t="n">
        <v>678</v>
      </c>
      <c r="B681" s="32" t="n">
        <v>807260</v>
      </c>
      <c r="C681" s="33" t="s">
        <v>22</v>
      </c>
      <c r="D681" s="34" t="s">
        <v>699</v>
      </c>
      <c r="E681" s="35" t="n">
        <v>8</v>
      </c>
      <c r="F681" s="35" t="n">
        <v>6</v>
      </c>
      <c r="G681" s="35" t="n">
        <v>2</v>
      </c>
      <c r="H681" s="24" t="n">
        <f aca="false">G681*KTechAzad+F681*KProfAzad</f>
        <v>6818000</v>
      </c>
      <c r="I681" s="36" t="n">
        <f aca="false">G681*KTechArtesh+F681*KProfArtesh</f>
        <v>6818000</v>
      </c>
      <c r="J681" s="37" t="n">
        <f aca="false">G681*KTechDolati+F681*KProfDolati</f>
        <v>2668000</v>
      </c>
      <c r="K681" s="4" t="n">
        <f aca="false">G681*112600+F681*95200</f>
        <v>796400</v>
      </c>
      <c r="L681" s="4" t="n">
        <f aca="false">G681*277000+F681*216000</f>
        <v>1850000</v>
      </c>
      <c r="M681" s="4" t="n">
        <f aca="false">E681*216000</f>
        <v>1728000</v>
      </c>
      <c r="N681" s="5" t="n">
        <f aca="false">100-(100*M681/L681)</f>
        <v>6.5945945945946</v>
      </c>
      <c r="O681" s="4" t="n">
        <f aca="false">G681*221400+F681*216000</f>
        <v>1738800</v>
      </c>
      <c r="P681" s="4" t="n">
        <f aca="false">L681-K681</f>
        <v>1053600</v>
      </c>
      <c r="Q681" s="4" t="n">
        <f aca="false">O681-K681</f>
        <v>942400</v>
      </c>
      <c r="R681" s="6" t="n">
        <f aca="false">100-(Q681/P681*100)</f>
        <v>10.5542900531511</v>
      </c>
      <c r="S681" s="6" t="n">
        <f aca="false">100*(L681-O681)/O681</f>
        <v>6.39521509086727</v>
      </c>
      <c r="T681" s="38" t="n">
        <f aca="false">G681*KTechKheyriyeh+F681*KProfKheyriyeh</f>
        <v>5250000</v>
      </c>
      <c r="U681" s="38" t="n">
        <f aca="false">G681*KTechOmoomi+F681*KProfOmoomi</f>
        <v>3402000</v>
      </c>
    </row>
    <row r="682" customFormat="false" ht="34.8" hidden="false" customHeight="false" outlineLevel="0" collapsed="false">
      <c r="A682" s="31" t="n">
        <v>679</v>
      </c>
      <c r="B682" s="32" t="n">
        <v>807261</v>
      </c>
      <c r="C682" s="33" t="s">
        <v>22</v>
      </c>
      <c r="D682" s="34" t="s">
        <v>700</v>
      </c>
      <c r="E682" s="35" t="n">
        <v>8</v>
      </c>
      <c r="F682" s="35" t="n">
        <v>6</v>
      </c>
      <c r="G682" s="35" t="n">
        <v>2</v>
      </c>
      <c r="H682" s="24" t="n">
        <f aca="false">G682*KTechAzad+F682*KProfAzad</f>
        <v>6818000</v>
      </c>
      <c r="I682" s="36" t="n">
        <f aca="false">G682*KTechArtesh+F682*KProfArtesh</f>
        <v>6818000</v>
      </c>
      <c r="J682" s="37" t="n">
        <f aca="false">G682*KTechDolati+F682*KProfDolati</f>
        <v>2668000</v>
      </c>
      <c r="K682" s="4" t="n">
        <f aca="false">G682*112600+F682*95200</f>
        <v>796400</v>
      </c>
      <c r="L682" s="4" t="n">
        <f aca="false">G682*277000+F682*216000</f>
        <v>1850000</v>
      </c>
      <c r="M682" s="4" t="n">
        <f aca="false">E682*216000</f>
        <v>1728000</v>
      </c>
      <c r="N682" s="5" t="n">
        <f aca="false">100-(100*M682/L682)</f>
        <v>6.5945945945946</v>
      </c>
      <c r="O682" s="4" t="n">
        <f aca="false">G682*221400+F682*216000</f>
        <v>1738800</v>
      </c>
      <c r="P682" s="4" t="n">
        <f aca="false">L682-K682</f>
        <v>1053600</v>
      </c>
      <c r="Q682" s="4" t="n">
        <f aca="false">O682-K682</f>
        <v>942400</v>
      </c>
      <c r="R682" s="6" t="n">
        <f aca="false">100-(Q682/P682*100)</f>
        <v>10.5542900531511</v>
      </c>
      <c r="S682" s="6" t="n">
        <f aca="false">100*(L682-O682)/O682</f>
        <v>6.39521509086727</v>
      </c>
      <c r="T682" s="38" t="n">
        <f aca="false">G682*KTechKheyriyeh+F682*KProfKheyriyeh</f>
        <v>5250000</v>
      </c>
      <c r="U682" s="38" t="n">
        <f aca="false">G682*KTechOmoomi+F682*KProfOmoomi</f>
        <v>3402000</v>
      </c>
    </row>
    <row r="683" customFormat="false" ht="34.8" hidden="false" customHeight="false" outlineLevel="0" collapsed="false">
      <c r="A683" s="31" t="n">
        <v>680</v>
      </c>
      <c r="B683" s="32" t="n">
        <v>807262</v>
      </c>
      <c r="C683" s="33" t="s">
        <v>22</v>
      </c>
      <c r="D683" s="34" t="s">
        <v>701</v>
      </c>
      <c r="E683" s="35" t="n">
        <v>8</v>
      </c>
      <c r="F683" s="35" t="n">
        <v>6</v>
      </c>
      <c r="G683" s="35" t="n">
        <v>2</v>
      </c>
      <c r="H683" s="24" t="n">
        <f aca="false">G683*KTechAzad+F683*KProfAzad</f>
        <v>6818000</v>
      </c>
      <c r="I683" s="36" t="n">
        <f aca="false">G683*KTechArtesh+F683*KProfArtesh</f>
        <v>6818000</v>
      </c>
      <c r="J683" s="37" t="n">
        <f aca="false">G683*KTechDolati+F683*KProfDolati</f>
        <v>2668000</v>
      </c>
      <c r="K683" s="4" t="n">
        <f aca="false">G683*112600+F683*95200</f>
        <v>796400</v>
      </c>
      <c r="L683" s="4" t="n">
        <f aca="false">G683*277000+F683*216000</f>
        <v>1850000</v>
      </c>
      <c r="M683" s="4" t="n">
        <f aca="false">E683*216000</f>
        <v>1728000</v>
      </c>
      <c r="N683" s="5" t="n">
        <f aca="false">100-(100*M683/L683)</f>
        <v>6.5945945945946</v>
      </c>
      <c r="O683" s="4" t="n">
        <f aca="false">G683*221400+F683*216000</f>
        <v>1738800</v>
      </c>
      <c r="P683" s="4" t="n">
        <f aca="false">L683-K683</f>
        <v>1053600</v>
      </c>
      <c r="Q683" s="4" t="n">
        <f aca="false">O683-K683</f>
        <v>942400</v>
      </c>
      <c r="R683" s="6" t="n">
        <f aca="false">100-(Q683/P683*100)</f>
        <v>10.5542900531511</v>
      </c>
      <c r="S683" s="6" t="n">
        <f aca="false">100*(L683-O683)/O683</f>
        <v>6.39521509086727</v>
      </c>
      <c r="T683" s="38" t="n">
        <f aca="false">G683*KTechKheyriyeh+F683*KProfKheyriyeh</f>
        <v>5250000</v>
      </c>
      <c r="U683" s="38" t="n">
        <f aca="false">G683*KTechOmoomi+F683*KProfOmoomi</f>
        <v>3402000</v>
      </c>
    </row>
    <row r="684" customFormat="false" ht="34.8" hidden="false" customHeight="false" outlineLevel="0" collapsed="false">
      <c r="A684" s="31" t="n">
        <v>681</v>
      </c>
      <c r="B684" s="32" t="n">
        <v>807263</v>
      </c>
      <c r="C684" s="33" t="s">
        <v>22</v>
      </c>
      <c r="D684" s="34" t="s">
        <v>702</v>
      </c>
      <c r="E684" s="35" t="n">
        <v>8</v>
      </c>
      <c r="F684" s="35" t="n">
        <v>6</v>
      </c>
      <c r="G684" s="35" t="n">
        <v>2</v>
      </c>
      <c r="H684" s="24" t="n">
        <f aca="false">G684*KTechAzad+F684*KProfAzad</f>
        <v>6818000</v>
      </c>
      <c r="I684" s="36" t="n">
        <f aca="false">G684*KTechArtesh+F684*KProfArtesh</f>
        <v>6818000</v>
      </c>
      <c r="J684" s="37" t="n">
        <f aca="false">G684*KTechDolati+F684*KProfDolati</f>
        <v>2668000</v>
      </c>
      <c r="K684" s="4" t="n">
        <f aca="false">G684*112600+F684*95200</f>
        <v>796400</v>
      </c>
      <c r="L684" s="4" t="n">
        <f aca="false">G684*277000+F684*216000</f>
        <v>1850000</v>
      </c>
      <c r="M684" s="4" t="n">
        <f aca="false">E684*216000</f>
        <v>1728000</v>
      </c>
      <c r="N684" s="5" t="n">
        <f aca="false">100-(100*M684/L684)</f>
        <v>6.5945945945946</v>
      </c>
      <c r="O684" s="4" t="n">
        <f aca="false">G684*221400+F684*216000</f>
        <v>1738800</v>
      </c>
      <c r="P684" s="4" t="n">
        <f aca="false">L684-K684</f>
        <v>1053600</v>
      </c>
      <c r="Q684" s="4" t="n">
        <f aca="false">O684-K684</f>
        <v>942400</v>
      </c>
      <c r="R684" s="6" t="n">
        <f aca="false">100-(Q684/P684*100)</f>
        <v>10.5542900531511</v>
      </c>
      <c r="S684" s="6" t="n">
        <f aca="false">100*(L684-O684)/O684</f>
        <v>6.39521509086727</v>
      </c>
      <c r="T684" s="38" t="n">
        <f aca="false">G684*KTechKheyriyeh+F684*KProfKheyriyeh</f>
        <v>5250000</v>
      </c>
      <c r="U684" s="38" t="n">
        <f aca="false">G684*KTechOmoomi+F684*KProfOmoomi</f>
        <v>3402000</v>
      </c>
    </row>
    <row r="685" customFormat="false" ht="34.8" hidden="false" customHeight="false" outlineLevel="0" collapsed="false">
      <c r="A685" s="31" t="n">
        <v>682</v>
      </c>
      <c r="B685" s="32" t="n">
        <v>807264</v>
      </c>
      <c r="C685" s="33" t="s">
        <v>22</v>
      </c>
      <c r="D685" s="34" t="s">
        <v>703</v>
      </c>
      <c r="E685" s="35" t="n">
        <v>8</v>
      </c>
      <c r="F685" s="35" t="n">
        <v>6</v>
      </c>
      <c r="G685" s="35" t="n">
        <v>2</v>
      </c>
      <c r="H685" s="24" t="n">
        <f aca="false">G685*KTechAzad+F685*KProfAzad</f>
        <v>6818000</v>
      </c>
      <c r="I685" s="36" t="n">
        <f aca="false">G685*KTechArtesh+F685*KProfArtesh</f>
        <v>6818000</v>
      </c>
      <c r="J685" s="37" t="n">
        <f aca="false">G685*KTechDolati+F685*KProfDolati</f>
        <v>2668000</v>
      </c>
      <c r="K685" s="4" t="n">
        <f aca="false">G685*112600+F685*95200</f>
        <v>796400</v>
      </c>
      <c r="L685" s="4" t="n">
        <f aca="false">G685*277000+F685*216000</f>
        <v>1850000</v>
      </c>
      <c r="M685" s="4" t="n">
        <f aca="false">E685*216000</f>
        <v>1728000</v>
      </c>
      <c r="N685" s="5" t="n">
        <f aca="false">100-(100*M685/L685)</f>
        <v>6.5945945945946</v>
      </c>
      <c r="O685" s="4" t="n">
        <f aca="false">G685*221400+F685*216000</f>
        <v>1738800</v>
      </c>
      <c r="P685" s="4" t="n">
        <f aca="false">L685-K685</f>
        <v>1053600</v>
      </c>
      <c r="Q685" s="4" t="n">
        <f aca="false">O685-K685</f>
        <v>942400</v>
      </c>
      <c r="R685" s="6" t="n">
        <f aca="false">100-(Q685/P685*100)</f>
        <v>10.5542900531511</v>
      </c>
      <c r="S685" s="6" t="n">
        <f aca="false">100*(L685-O685)/O685</f>
        <v>6.39521509086727</v>
      </c>
      <c r="T685" s="38" t="n">
        <f aca="false">G685*KTechKheyriyeh+F685*KProfKheyriyeh</f>
        <v>5250000</v>
      </c>
      <c r="U685" s="38" t="n">
        <f aca="false">G685*KTechOmoomi+F685*KProfOmoomi</f>
        <v>3402000</v>
      </c>
    </row>
    <row r="686" customFormat="false" ht="34.8" hidden="false" customHeight="false" outlineLevel="0" collapsed="false">
      <c r="A686" s="31" t="n">
        <v>683</v>
      </c>
      <c r="B686" s="32" t="n">
        <v>807265</v>
      </c>
      <c r="C686" s="33" t="s">
        <v>22</v>
      </c>
      <c r="D686" s="34" t="s">
        <v>704</v>
      </c>
      <c r="E686" s="35" t="n">
        <v>8</v>
      </c>
      <c r="F686" s="35" t="n">
        <v>6</v>
      </c>
      <c r="G686" s="35" t="n">
        <v>2</v>
      </c>
      <c r="H686" s="24" t="n">
        <f aca="false">G686*KTechAzad+F686*KProfAzad</f>
        <v>6818000</v>
      </c>
      <c r="I686" s="36" t="n">
        <f aca="false">G686*KTechArtesh+F686*KProfArtesh</f>
        <v>6818000</v>
      </c>
      <c r="J686" s="37" t="n">
        <f aca="false">G686*KTechDolati+F686*KProfDolati</f>
        <v>2668000</v>
      </c>
      <c r="K686" s="4" t="n">
        <f aca="false">G686*112600+F686*95200</f>
        <v>796400</v>
      </c>
      <c r="L686" s="4" t="n">
        <f aca="false">G686*277000+F686*216000</f>
        <v>1850000</v>
      </c>
      <c r="M686" s="4" t="n">
        <f aca="false">E686*216000</f>
        <v>1728000</v>
      </c>
      <c r="N686" s="5" t="n">
        <f aca="false">100-(100*M686/L686)</f>
        <v>6.5945945945946</v>
      </c>
      <c r="O686" s="4" t="n">
        <f aca="false">G686*221400+F686*216000</f>
        <v>1738800</v>
      </c>
      <c r="P686" s="4" t="n">
        <f aca="false">L686-K686</f>
        <v>1053600</v>
      </c>
      <c r="Q686" s="4" t="n">
        <f aca="false">O686-K686</f>
        <v>942400</v>
      </c>
      <c r="R686" s="6" t="n">
        <f aca="false">100-(Q686/P686*100)</f>
        <v>10.5542900531511</v>
      </c>
      <c r="S686" s="6" t="n">
        <f aca="false">100*(L686-O686)/O686</f>
        <v>6.39521509086727</v>
      </c>
      <c r="T686" s="38" t="n">
        <f aca="false">G686*KTechKheyriyeh+F686*KProfKheyriyeh</f>
        <v>5250000</v>
      </c>
      <c r="U686" s="38" t="n">
        <f aca="false">G686*KTechOmoomi+F686*KProfOmoomi</f>
        <v>3402000</v>
      </c>
    </row>
    <row r="687" customFormat="false" ht="34.8" hidden="false" customHeight="false" outlineLevel="0" collapsed="false">
      <c r="A687" s="31" t="n">
        <v>684</v>
      </c>
      <c r="B687" s="32" t="n">
        <v>807266</v>
      </c>
      <c r="C687" s="33" t="s">
        <v>22</v>
      </c>
      <c r="D687" s="34" t="s">
        <v>705</v>
      </c>
      <c r="E687" s="35" t="n">
        <v>8</v>
      </c>
      <c r="F687" s="35" t="n">
        <v>6</v>
      </c>
      <c r="G687" s="35" t="n">
        <v>2</v>
      </c>
      <c r="H687" s="24" t="n">
        <f aca="false">G687*KTechAzad+F687*KProfAzad</f>
        <v>6818000</v>
      </c>
      <c r="I687" s="36" t="n">
        <f aca="false">G687*KTechArtesh+F687*KProfArtesh</f>
        <v>6818000</v>
      </c>
      <c r="J687" s="37" t="n">
        <f aca="false">G687*KTechDolati+F687*KProfDolati</f>
        <v>2668000</v>
      </c>
      <c r="K687" s="4" t="n">
        <f aca="false">G687*112600+F687*95200</f>
        <v>796400</v>
      </c>
      <c r="L687" s="4" t="n">
        <f aca="false">G687*277000+F687*216000</f>
        <v>1850000</v>
      </c>
      <c r="M687" s="4" t="n">
        <f aca="false">E687*216000</f>
        <v>1728000</v>
      </c>
      <c r="N687" s="5" t="n">
        <f aca="false">100-(100*M687/L687)</f>
        <v>6.5945945945946</v>
      </c>
      <c r="O687" s="4" t="n">
        <f aca="false">G687*221400+F687*216000</f>
        <v>1738800</v>
      </c>
      <c r="P687" s="4" t="n">
        <f aca="false">L687-K687</f>
        <v>1053600</v>
      </c>
      <c r="Q687" s="4" t="n">
        <f aca="false">O687-K687</f>
        <v>942400</v>
      </c>
      <c r="R687" s="6" t="n">
        <f aca="false">100-(Q687/P687*100)</f>
        <v>10.5542900531511</v>
      </c>
      <c r="S687" s="6" t="n">
        <f aca="false">100*(L687-O687)/O687</f>
        <v>6.39521509086727</v>
      </c>
      <c r="T687" s="38" t="n">
        <f aca="false">G687*KTechKheyriyeh+F687*KProfKheyriyeh</f>
        <v>5250000</v>
      </c>
      <c r="U687" s="38" t="n">
        <f aca="false">G687*KTechOmoomi+F687*KProfOmoomi</f>
        <v>3402000</v>
      </c>
    </row>
    <row r="688" customFormat="false" ht="34.8" hidden="false" customHeight="false" outlineLevel="0" collapsed="false">
      <c r="A688" s="31" t="n">
        <v>685</v>
      </c>
      <c r="B688" s="32" t="n">
        <v>807267</v>
      </c>
      <c r="C688" s="33" t="s">
        <v>22</v>
      </c>
      <c r="D688" s="34" t="s">
        <v>706</v>
      </c>
      <c r="E688" s="35" t="n">
        <v>8</v>
      </c>
      <c r="F688" s="35" t="n">
        <v>6</v>
      </c>
      <c r="G688" s="35" t="n">
        <v>2</v>
      </c>
      <c r="H688" s="24" t="n">
        <f aca="false">G688*KTechAzad+F688*KProfAzad</f>
        <v>6818000</v>
      </c>
      <c r="I688" s="36" t="n">
        <f aca="false">G688*KTechArtesh+F688*KProfArtesh</f>
        <v>6818000</v>
      </c>
      <c r="J688" s="37" t="n">
        <f aca="false">G688*KTechDolati+F688*KProfDolati</f>
        <v>2668000</v>
      </c>
      <c r="K688" s="4" t="n">
        <f aca="false">G688*112600+F688*95200</f>
        <v>796400</v>
      </c>
      <c r="L688" s="4" t="n">
        <f aca="false">G688*277000+F688*216000</f>
        <v>1850000</v>
      </c>
      <c r="M688" s="4" t="n">
        <f aca="false">E688*216000</f>
        <v>1728000</v>
      </c>
      <c r="N688" s="5" t="n">
        <f aca="false">100-(100*M688/L688)</f>
        <v>6.5945945945946</v>
      </c>
      <c r="O688" s="4" t="n">
        <f aca="false">G688*221400+F688*216000</f>
        <v>1738800</v>
      </c>
      <c r="P688" s="4" t="n">
        <f aca="false">L688-K688</f>
        <v>1053600</v>
      </c>
      <c r="Q688" s="4" t="n">
        <f aca="false">O688-K688</f>
        <v>942400</v>
      </c>
      <c r="R688" s="6" t="n">
        <f aca="false">100-(Q688/P688*100)</f>
        <v>10.5542900531511</v>
      </c>
      <c r="S688" s="6" t="n">
        <f aca="false">100*(L688-O688)/O688</f>
        <v>6.39521509086727</v>
      </c>
      <c r="T688" s="38" t="n">
        <f aca="false">G688*KTechKheyriyeh+F688*KProfKheyriyeh</f>
        <v>5250000</v>
      </c>
      <c r="U688" s="38" t="n">
        <f aca="false">G688*KTechOmoomi+F688*KProfOmoomi</f>
        <v>3402000</v>
      </c>
    </row>
    <row r="689" customFormat="false" ht="34.8" hidden="false" customHeight="false" outlineLevel="0" collapsed="false">
      <c r="A689" s="31" t="n">
        <v>686</v>
      </c>
      <c r="B689" s="32" t="n">
        <v>807268</v>
      </c>
      <c r="C689" s="33" t="s">
        <v>22</v>
      </c>
      <c r="D689" s="34" t="s">
        <v>707</v>
      </c>
      <c r="E689" s="35" t="n">
        <v>8</v>
      </c>
      <c r="F689" s="35" t="n">
        <v>6</v>
      </c>
      <c r="G689" s="35" t="n">
        <v>2</v>
      </c>
      <c r="H689" s="24" t="n">
        <f aca="false">G689*KTechAzad+F689*KProfAzad</f>
        <v>6818000</v>
      </c>
      <c r="I689" s="36" t="n">
        <f aca="false">G689*KTechArtesh+F689*KProfArtesh</f>
        <v>6818000</v>
      </c>
      <c r="J689" s="37" t="n">
        <f aca="false">G689*KTechDolati+F689*KProfDolati</f>
        <v>2668000</v>
      </c>
      <c r="K689" s="4" t="n">
        <f aca="false">G689*112600+F689*95200</f>
        <v>796400</v>
      </c>
      <c r="L689" s="4" t="n">
        <f aca="false">G689*277000+F689*216000</f>
        <v>1850000</v>
      </c>
      <c r="M689" s="4" t="n">
        <f aca="false">E689*216000</f>
        <v>1728000</v>
      </c>
      <c r="N689" s="5" t="n">
        <f aca="false">100-(100*M689/L689)</f>
        <v>6.5945945945946</v>
      </c>
      <c r="O689" s="4" t="n">
        <f aca="false">G689*221400+F689*216000</f>
        <v>1738800</v>
      </c>
      <c r="P689" s="4" t="n">
        <f aca="false">L689-K689</f>
        <v>1053600</v>
      </c>
      <c r="Q689" s="4" t="n">
        <f aca="false">O689-K689</f>
        <v>942400</v>
      </c>
      <c r="R689" s="6" t="n">
        <f aca="false">100-(Q689/P689*100)</f>
        <v>10.5542900531511</v>
      </c>
      <c r="S689" s="6" t="n">
        <f aca="false">100*(L689-O689)/O689</f>
        <v>6.39521509086727</v>
      </c>
      <c r="T689" s="38" t="n">
        <f aca="false">G689*KTechKheyriyeh+F689*KProfKheyriyeh</f>
        <v>5250000</v>
      </c>
      <c r="U689" s="38" t="n">
        <f aca="false">G689*KTechOmoomi+F689*KProfOmoomi</f>
        <v>3402000</v>
      </c>
    </row>
    <row r="690" customFormat="false" ht="52.2" hidden="false" customHeight="false" outlineLevel="0" collapsed="false">
      <c r="A690" s="31" t="n">
        <v>687</v>
      </c>
      <c r="B690" s="32" t="n">
        <v>807269</v>
      </c>
      <c r="C690" s="33" t="s">
        <v>22</v>
      </c>
      <c r="D690" s="34" t="s">
        <v>708</v>
      </c>
      <c r="E690" s="35" t="n">
        <v>8</v>
      </c>
      <c r="F690" s="35" t="n">
        <v>6</v>
      </c>
      <c r="G690" s="35" t="n">
        <v>2</v>
      </c>
      <c r="H690" s="24" t="n">
        <f aca="false">G690*KTechAzad+F690*KProfAzad</f>
        <v>6818000</v>
      </c>
      <c r="I690" s="36" t="n">
        <f aca="false">G690*KTechArtesh+F690*KProfArtesh</f>
        <v>6818000</v>
      </c>
      <c r="J690" s="37" t="n">
        <f aca="false">G690*KTechDolati+F690*KProfDolati</f>
        <v>2668000</v>
      </c>
      <c r="K690" s="4" t="n">
        <f aca="false">G690*112600+F690*95200</f>
        <v>796400</v>
      </c>
      <c r="L690" s="4" t="n">
        <f aca="false">G690*277000+F690*216000</f>
        <v>1850000</v>
      </c>
      <c r="M690" s="4" t="n">
        <f aca="false">E690*216000</f>
        <v>1728000</v>
      </c>
      <c r="N690" s="5" t="n">
        <f aca="false">100-(100*M690/L690)</f>
        <v>6.5945945945946</v>
      </c>
      <c r="O690" s="4" t="n">
        <f aca="false">G690*221400+F690*216000</f>
        <v>1738800</v>
      </c>
      <c r="P690" s="4" t="n">
        <f aca="false">L690-K690</f>
        <v>1053600</v>
      </c>
      <c r="Q690" s="4" t="n">
        <f aca="false">O690-K690</f>
        <v>942400</v>
      </c>
      <c r="R690" s="6" t="n">
        <f aca="false">100-(Q690/P690*100)</f>
        <v>10.5542900531511</v>
      </c>
      <c r="S690" s="6" t="n">
        <f aca="false">100*(L690-O690)/O690</f>
        <v>6.39521509086727</v>
      </c>
      <c r="T690" s="38" t="n">
        <f aca="false">G690*KTechKheyriyeh+F690*KProfKheyriyeh</f>
        <v>5250000</v>
      </c>
      <c r="U690" s="38" t="n">
        <f aca="false">G690*KTechOmoomi+F690*KProfOmoomi</f>
        <v>3402000</v>
      </c>
    </row>
    <row r="691" customFormat="false" ht="34.8" hidden="false" customHeight="false" outlineLevel="0" collapsed="false">
      <c r="A691" s="31" t="n">
        <v>688</v>
      </c>
      <c r="B691" s="32" t="n">
        <v>807270</v>
      </c>
      <c r="C691" s="33" t="s">
        <v>22</v>
      </c>
      <c r="D691" s="34" t="s">
        <v>709</v>
      </c>
      <c r="E691" s="35" t="n">
        <v>8</v>
      </c>
      <c r="F691" s="35" t="n">
        <v>6</v>
      </c>
      <c r="G691" s="35" t="n">
        <v>2</v>
      </c>
      <c r="H691" s="24" t="n">
        <f aca="false">G691*KTechAzad+F691*KProfAzad</f>
        <v>6818000</v>
      </c>
      <c r="I691" s="36" t="n">
        <f aca="false">G691*KTechArtesh+F691*KProfArtesh</f>
        <v>6818000</v>
      </c>
      <c r="J691" s="37" t="n">
        <f aca="false">G691*KTechDolati+F691*KProfDolati</f>
        <v>2668000</v>
      </c>
      <c r="K691" s="4" t="n">
        <f aca="false">G691*112600+F691*95200</f>
        <v>796400</v>
      </c>
      <c r="L691" s="4" t="n">
        <f aca="false">G691*277000+F691*216000</f>
        <v>1850000</v>
      </c>
      <c r="M691" s="4" t="n">
        <f aca="false">E691*216000</f>
        <v>1728000</v>
      </c>
      <c r="N691" s="5" t="n">
        <f aca="false">100-(100*M691/L691)</f>
        <v>6.5945945945946</v>
      </c>
      <c r="O691" s="4" t="n">
        <f aca="false">G691*221400+F691*216000</f>
        <v>1738800</v>
      </c>
      <c r="P691" s="4" t="n">
        <f aca="false">L691-K691</f>
        <v>1053600</v>
      </c>
      <c r="Q691" s="4" t="n">
        <f aca="false">O691-K691</f>
        <v>942400</v>
      </c>
      <c r="R691" s="6" t="n">
        <f aca="false">100-(Q691/P691*100)</f>
        <v>10.5542900531511</v>
      </c>
      <c r="S691" s="6" t="n">
        <f aca="false">100*(L691-O691)/O691</f>
        <v>6.39521509086727</v>
      </c>
      <c r="T691" s="38" t="n">
        <f aca="false">G691*KTechKheyriyeh+F691*KProfKheyriyeh</f>
        <v>5250000</v>
      </c>
      <c r="U691" s="38" t="n">
        <f aca="false">G691*KTechOmoomi+F691*KProfOmoomi</f>
        <v>3402000</v>
      </c>
    </row>
    <row r="692" customFormat="false" ht="34.8" hidden="false" customHeight="false" outlineLevel="0" collapsed="false">
      <c r="A692" s="31" t="n">
        <v>689</v>
      </c>
      <c r="B692" s="32" t="n">
        <v>807271</v>
      </c>
      <c r="C692" s="33" t="s">
        <v>22</v>
      </c>
      <c r="D692" s="34" t="s">
        <v>710</v>
      </c>
      <c r="E692" s="35" t="n">
        <v>8</v>
      </c>
      <c r="F692" s="35" t="n">
        <v>6</v>
      </c>
      <c r="G692" s="35" t="n">
        <v>2</v>
      </c>
      <c r="H692" s="24" t="n">
        <f aca="false">G692*KTechAzad+F692*KProfAzad</f>
        <v>6818000</v>
      </c>
      <c r="I692" s="36" t="n">
        <f aca="false">G692*KTechArtesh+F692*KProfArtesh</f>
        <v>6818000</v>
      </c>
      <c r="J692" s="37" t="n">
        <f aca="false">G692*KTechDolati+F692*KProfDolati</f>
        <v>2668000</v>
      </c>
      <c r="K692" s="4" t="n">
        <f aca="false">G692*112600+F692*95200</f>
        <v>796400</v>
      </c>
      <c r="L692" s="4" t="n">
        <f aca="false">G692*277000+F692*216000</f>
        <v>1850000</v>
      </c>
      <c r="M692" s="4" t="n">
        <f aca="false">E692*216000</f>
        <v>1728000</v>
      </c>
      <c r="N692" s="5" t="n">
        <f aca="false">100-(100*M692/L692)</f>
        <v>6.5945945945946</v>
      </c>
      <c r="O692" s="4" t="n">
        <f aca="false">G692*221400+F692*216000</f>
        <v>1738800</v>
      </c>
      <c r="P692" s="4" t="n">
        <f aca="false">L692-K692</f>
        <v>1053600</v>
      </c>
      <c r="Q692" s="4" t="n">
        <f aca="false">O692-K692</f>
        <v>942400</v>
      </c>
      <c r="R692" s="6" t="n">
        <f aca="false">100-(Q692/P692*100)</f>
        <v>10.5542900531511</v>
      </c>
      <c r="S692" s="6" t="n">
        <f aca="false">100*(L692-O692)/O692</f>
        <v>6.39521509086727</v>
      </c>
      <c r="T692" s="38" t="n">
        <f aca="false">G692*KTechKheyriyeh+F692*KProfKheyriyeh</f>
        <v>5250000</v>
      </c>
      <c r="U692" s="38" t="n">
        <f aca="false">G692*KTechOmoomi+F692*KProfOmoomi</f>
        <v>3402000</v>
      </c>
    </row>
    <row r="693" customFormat="false" ht="34.8" hidden="false" customHeight="false" outlineLevel="0" collapsed="false">
      <c r="A693" s="31" t="n">
        <v>690</v>
      </c>
      <c r="B693" s="32" t="n">
        <v>807272</v>
      </c>
      <c r="C693" s="33" t="s">
        <v>22</v>
      </c>
      <c r="D693" s="34" t="s">
        <v>711</v>
      </c>
      <c r="E693" s="35" t="n">
        <v>8</v>
      </c>
      <c r="F693" s="35" t="n">
        <v>6</v>
      </c>
      <c r="G693" s="35" t="n">
        <v>2</v>
      </c>
      <c r="H693" s="24" t="n">
        <f aca="false">G693*KTechAzad+F693*KProfAzad</f>
        <v>6818000</v>
      </c>
      <c r="I693" s="36" t="n">
        <f aca="false">G693*KTechArtesh+F693*KProfArtesh</f>
        <v>6818000</v>
      </c>
      <c r="J693" s="37" t="n">
        <f aca="false">G693*KTechDolati+F693*KProfDolati</f>
        <v>2668000</v>
      </c>
      <c r="K693" s="4" t="n">
        <f aca="false">G693*112600+F693*95200</f>
        <v>796400</v>
      </c>
      <c r="L693" s="4" t="n">
        <f aca="false">G693*277000+F693*216000</f>
        <v>1850000</v>
      </c>
      <c r="M693" s="4" t="n">
        <f aca="false">E693*216000</f>
        <v>1728000</v>
      </c>
      <c r="N693" s="5" t="n">
        <f aca="false">100-(100*M693/L693)</f>
        <v>6.5945945945946</v>
      </c>
      <c r="O693" s="4" t="n">
        <f aca="false">G693*221400+F693*216000</f>
        <v>1738800</v>
      </c>
      <c r="P693" s="4" t="n">
        <f aca="false">L693-K693</f>
        <v>1053600</v>
      </c>
      <c r="Q693" s="4" t="n">
        <f aca="false">O693-K693</f>
        <v>942400</v>
      </c>
      <c r="R693" s="6" t="n">
        <f aca="false">100-(Q693/P693*100)</f>
        <v>10.5542900531511</v>
      </c>
      <c r="S693" s="6" t="n">
        <f aca="false">100*(L693-O693)/O693</f>
        <v>6.39521509086727</v>
      </c>
      <c r="T693" s="38" t="n">
        <f aca="false">G693*KTechKheyriyeh+F693*KProfKheyriyeh</f>
        <v>5250000</v>
      </c>
      <c r="U693" s="38" t="n">
        <f aca="false">G693*KTechOmoomi+F693*KProfOmoomi</f>
        <v>3402000</v>
      </c>
    </row>
    <row r="694" customFormat="false" ht="34.8" hidden="false" customHeight="false" outlineLevel="0" collapsed="false">
      <c r="A694" s="31" t="n">
        <v>691</v>
      </c>
      <c r="B694" s="32" t="n">
        <v>807273</v>
      </c>
      <c r="C694" s="33" t="s">
        <v>22</v>
      </c>
      <c r="D694" s="34" t="s">
        <v>712</v>
      </c>
      <c r="E694" s="35" t="n">
        <v>8</v>
      </c>
      <c r="F694" s="35" t="n">
        <v>6</v>
      </c>
      <c r="G694" s="35" t="n">
        <v>2</v>
      </c>
      <c r="H694" s="24" t="n">
        <f aca="false">G694*KTechAzad+F694*KProfAzad</f>
        <v>6818000</v>
      </c>
      <c r="I694" s="36" t="n">
        <f aca="false">G694*KTechArtesh+F694*KProfArtesh</f>
        <v>6818000</v>
      </c>
      <c r="J694" s="37" t="n">
        <f aca="false">G694*KTechDolati+F694*KProfDolati</f>
        <v>2668000</v>
      </c>
      <c r="K694" s="4" t="n">
        <f aca="false">G694*112600+F694*95200</f>
        <v>796400</v>
      </c>
      <c r="L694" s="4" t="n">
        <f aca="false">G694*277000+F694*216000</f>
        <v>1850000</v>
      </c>
      <c r="M694" s="4" t="n">
        <f aca="false">E694*216000</f>
        <v>1728000</v>
      </c>
      <c r="N694" s="5" t="n">
        <f aca="false">100-(100*M694/L694)</f>
        <v>6.5945945945946</v>
      </c>
      <c r="O694" s="4" t="n">
        <f aca="false">G694*221400+F694*216000</f>
        <v>1738800</v>
      </c>
      <c r="P694" s="4" t="n">
        <f aca="false">L694-K694</f>
        <v>1053600</v>
      </c>
      <c r="Q694" s="4" t="n">
        <f aca="false">O694-K694</f>
        <v>942400</v>
      </c>
      <c r="R694" s="6" t="n">
        <f aca="false">100-(Q694/P694*100)</f>
        <v>10.5542900531511</v>
      </c>
      <c r="S694" s="6" t="n">
        <f aca="false">100*(L694-O694)/O694</f>
        <v>6.39521509086727</v>
      </c>
      <c r="T694" s="38" t="n">
        <f aca="false">G694*KTechKheyriyeh+F694*KProfKheyriyeh</f>
        <v>5250000</v>
      </c>
      <c r="U694" s="38" t="n">
        <f aca="false">G694*KTechOmoomi+F694*KProfOmoomi</f>
        <v>3402000</v>
      </c>
    </row>
    <row r="695" customFormat="false" ht="34.8" hidden="false" customHeight="false" outlineLevel="0" collapsed="false">
      <c r="A695" s="31" t="n">
        <v>692</v>
      </c>
      <c r="B695" s="32" t="n">
        <v>807274</v>
      </c>
      <c r="C695" s="33" t="s">
        <v>22</v>
      </c>
      <c r="D695" s="34" t="s">
        <v>713</v>
      </c>
      <c r="E695" s="35" t="n">
        <v>8</v>
      </c>
      <c r="F695" s="35" t="n">
        <v>6</v>
      </c>
      <c r="G695" s="35" t="n">
        <v>2</v>
      </c>
      <c r="H695" s="24" t="n">
        <f aca="false">G695*KTechAzad+F695*KProfAzad</f>
        <v>6818000</v>
      </c>
      <c r="I695" s="36" t="n">
        <f aca="false">G695*KTechArtesh+F695*KProfArtesh</f>
        <v>6818000</v>
      </c>
      <c r="J695" s="37" t="n">
        <f aca="false">G695*KTechDolati+F695*KProfDolati</f>
        <v>2668000</v>
      </c>
      <c r="K695" s="4" t="n">
        <f aca="false">G695*112600+F695*95200</f>
        <v>796400</v>
      </c>
      <c r="L695" s="4" t="n">
        <f aca="false">G695*277000+F695*216000</f>
        <v>1850000</v>
      </c>
      <c r="M695" s="4" t="n">
        <f aca="false">E695*216000</f>
        <v>1728000</v>
      </c>
      <c r="N695" s="5" t="n">
        <f aca="false">100-(100*M695/L695)</f>
        <v>6.5945945945946</v>
      </c>
      <c r="O695" s="4" t="n">
        <f aca="false">G695*221400+F695*216000</f>
        <v>1738800</v>
      </c>
      <c r="P695" s="4" t="n">
        <f aca="false">L695-K695</f>
        <v>1053600</v>
      </c>
      <c r="Q695" s="4" t="n">
        <f aca="false">O695-K695</f>
        <v>942400</v>
      </c>
      <c r="R695" s="6" t="n">
        <f aca="false">100-(Q695/P695*100)</f>
        <v>10.5542900531511</v>
      </c>
      <c r="S695" s="6" t="n">
        <f aca="false">100*(L695-O695)/O695</f>
        <v>6.39521509086727</v>
      </c>
      <c r="T695" s="38" t="n">
        <f aca="false">G695*KTechKheyriyeh+F695*KProfKheyriyeh</f>
        <v>5250000</v>
      </c>
      <c r="U695" s="38" t="n">
        <f aca="false">G695*KTechOmoomi+F695*KProfOmoomi</f>
        <v>3402000</v>
      </c>
    </row>
    <row r="696" customFormat="false" ht="34.8" hidden="false" customHeight="false" outlineLevel="0" collapsed="false">
      <c r="A696" s="31" t="n">
        <v>693</v>
      </c>
      <c r="B696" s="32" t="n">
        <v>807275</v>
      </c>
      <c r="C696" s="33" t="s">
        <v>22</v>
      </c>
      <c r="D696" s="34" t="s">
        <v>714</v>
      </c>
      <c r="E696" s="35" t="n">
        <v>8</v>
      </c>
      <c r="F696" s="35" t="n">
        <v>6</v>
      </c>
      <c r="G696" s="35" t="n">
        <v>2</v>
      </c>
      <c r="H696" s="24" t="n">
        <f aca="false">G696*KTechAzad+F696*KProfAzad</f>
        <v>6818000</v>
      </c>
      <c r="I696" s="36" t="n">
        <f aca="false">G696*KTechArtesh+F696*KProfArtesh</f>
        <v>6818000</v>
      </c>
      <c r="J696" s="37" t="n">
        <f aca="false">G696*KTechDolati+F696*KProfDolati</f>
        <v>2668000</v>
      </c>
      <c r="K696" s="4" t="n">
        <f aca="false">G696*112600+F696*95200</f>
        <v>796400</v>
      </c>
      <c r="L696" s="4" t="n">
        <f aca="false">G696*277000+F696*216000</f>
        <v>1850000</v>
      </c>
      <c r="M696" s="4" t="n">
        <f aca="false">E696*216000</f>
        <v>1728000</v>
      </c>
      <c r="N696" s="5" t="n">
        <f aca="false">100-(100*M696/L696)</f>
        <v>6.5945945945946</v>
      </c>
      <c r="O696" s="4" t="n">
        <f aca="false">G696*221400+F696*216000</f>
        <v>1738800</v>
      </c>
      <c r="P696" s="4" t="n">
        <f aca="false">L696-K696</f>
        <v>1053600</v>
      </c>
      <c r="Q696" s="4" t="n">
        <f aca="false">O696-K696</f>
        <v>942400</v>
      </c>
      <c r="R696" s="6" t="n">
        <f aca="false">100-(Q696/P696*100)</f>
        <v>10.5542900531511</v>
      </c>
      <c r="S696" s="6" t="n">
        <f aca="false">100*(L696-O696)/O696</f>
        <v>6.39521509086727</v>
      </c>
      <c r="T696" s="38" t="n">
        <f aca="false">G696*KTechKheyriyeh+F696*KProfKheyriyeh</f>
        <v>5250000</v>
      </c>
      <c r="U696" s="38" t="n">
        <f aca="false">G696*KTechOmoomi+F696*KProfOmoomi</f>
        <v>3402000</v>
      </c>
    </row>
    <row r="697" customFormat="false" ht="34.8" hidden="false" customHeight="false" outlineLevel="0" collapsed="false">
      <c r="A697" s="31" t="n">
        <v>694</v>
      </c>
      <c r="B697" s="32" t="n">
        <v>807276</v>
      </c>
      <c r="C697" s="33" t="s">
        <v>22</v>
      </c>
      <c r="D697" s="34" t="s">
        <v>715</v>
      </c>
      <c r="E697" s="35" t="n">
        <v>8</v>
      </c>
      <c r="F697" s="35" t="n">
        <v>6</v>
      </c>
      <c r="G697" s="35" t="n">
        <v>2</v>
      </c>
      <c r="H697" s="24" t="n">
        <f aca="false">G697*KTechAzad+F697*KProfAzad</f>
        <v>6818000</v>
      </c>
      <c r="I697" s="36" t="n">
        <f aca="false">G697*KTechArtesh+F697*KProfArtesh</f>
        <v>6818000</v>
      </c>
      <c r="J697" s="37" t="n">
        <f aca="false">G697*KTechDolati+F697*KProfDolati</f>
        <v>2668000</v>
      </c>
      <c r="K697" s="4" t="n">
        <f aca="false">G697*112600+F697*95200</f>
        <v>796400</v>
      </c>
      <c r="L697" s="4" t="n">
        <f aca="false">G697*277000+F697*216000</f>
        <v>1850000</v>
      </c>
      <c r="M697" s="4" t="n">
        <f aca="false">E697*216000</f>
        <v>1728000</v>
      </c>
      <c r="N697" s="5" t="n">
        <f aca="false">100-(100*M697/L697)</f>
        <v>6.5945945945946</v>
      </c>
      <c r="O697" s="4" t="n">
        <f aca="false">G697*221400+F697*216000</f>
        <v>1738800</v>
      </c>
      <c r="P697" s="4" t="n">
        <f aca="false">L697-K697</f>
        <v>1053600</v>
      </c>
      <c r="Q697" s="4" t="n">
        <f aca="false">O697-K697</f>
        <v>942400</v>
      </c>
      <c r="R697" s="6" t="n">
        <f aca="false">100-(Q697/P697*100)</f>
        <v>10.5542900531511</v>
      </c>
      <c r="S697" s="6" t="n">
        <f aca="false">100*(L697-O697)/O697</f>
        <v>6.39521509086727</v>
      </c>
      <c r="T697" s="38" t="n">
        <f aca="false">G697*KTechKheyriyeh+F697*KProfKheyriyeh</f>
        <v>5250000</v>
      </c>
      <c r="U697" s="38" t="n">
        <f aca="false">G697*KTechOmoomi+F697*KProfOmoomi</f>
        <v>3402000</v>
      </c>
    </row>
    <row r="698" customFormat="false" ht="34.8" hidden="false" customHeight="false" outlineLevel="0" collapsed="false">
      <c r="A698" s="31" t="n">
        <v>695</v>
      </c>
      <c r="B698" s="32" t="n">
        <v>807277</v>
      </c>
      <c r="C698" s="33" t="s">
        <v>22</v>
      </c>
      <c r="D698" s="34" t="s">
        <v>716</v>
      </c>
      <c r="E698" s="35" t="n">
        <v>8</v>
      </c>
      <c r="F698" s="35" t="n">
        <v>6</v>
      </c>
      <c r="G698" s="35" t="n">
        <v>2</v>
      </c>
      <c r="H698" s="24" t="n">
        <f aca="false">G698*KTechAzad+F698*KProfAzad</f>
        <v>6818000</v>
      </c>
      <c r="I698" s="36" t="n">
        <f aca="false">G698*KTechArtesh+F698*KProfArtesh</f>
        <v>6818000</v>
      </c>
      <c r="J698" s="37" t="n">
        <f aca="false">G698*KTechDolati+F698*KProfDolati</f>
        <v>2668000</v>
      </c>
      <c r="K698" s="4" t="n">
        <f aca="false">G698*112600+F698*95200</f>
        <v>796400</v>
      </c>
      <c r="L698" s="4" t="n">
        <f aca="false">G698*277000+F698*216000</f>
        <v>1850000</v>
      </c>
      <c r="M698" s="4" t="n">
        <f aca="false">E698*216000</f>
        <v>1728000</v>
      </c>
      <c r="N698" s="5" t="n">
        <f aca="false">100-(100*M698/L698)</f>
        <v>6.5945945945946</v>
      </c>
      <c r="O698" s="4" t="n">
        <f aca="false">G698*221400+F698*216000</f>
        <v>1738800</v>
      </c>
      <c r="P698" s="4" t="n">
        <f aca="false">L698-K698</f>
        <v>1053600</v>
      </c>
      <c r="Q698" s="4" t="n">
        <f aca="false">O698-K698</f>
        <v>942400</v>
      </c>
      <c r="R698" s="6" t="n">
        <f aca="false">100-(Q698/P698*100)</f>
        <v>10.5542900531511</v>
      </c>
      <c r="S698" s="6" t="n">
        <f aca="false">100*(L698-O698)/O698</f>
        <v>6.39521509086727</v>
      </c>
      <c r="T698" s="38" t="n">
        <f aca="false">G698*KTechKheyriyeh+F698*KProfKheyriyeh</f>
        <v>5250000</v>
      </c>
      <c r="U698" s="38" t="n">
        <f aca="false">G698*KTechOmoomi+F698*KProfOmoomi</f>
        <v>3402000</v>
      </c>
    </row>
    <row r="699" customFormat="false" ht="34.8" hidden="false" customHeight="false" outlineLevel="0" collapsed="false">
      <c r="A699" s="31" t="n">
        <v>696</v>
      </c>
      <c r="B699" s="32" t="n">
        <v>807278</v>
      </c>
      <c r="C699" s="33" t="s">
        <v>22</v>
      </c>
      <c r="D699" s="34" t="s">
        <v>717</v>
      </c>
      <c r="E699" s="35" t="n">
        <v>8</v>
      </c>
      <c r="F699" s="35" t="n">
        <v>6</v>
      </c>
      <c r="G699" s="35" t="n">
        <v>2</v>
      </c>
      <c r="H699" s="24" t="n">
        <f aca="false">G699*KTechAzad+F699*KProfAzad</f>
        <v>6818000</v>
      </c>
      <c r="I699" s="36" t="n">
        <f aca="false">G699*KTechArtesh+F699*KProfArtesh</f>
        <v>6818000</v>
      </c>
      <c r="J699" s="37" t="n">
        <f aca="false">G699*KTechDolati+F699*KProfDolati</f>
        <v>2668000</v>
      </c>
      <c r="K699" s="4" t="n">
        <f aca="false">G699*112600+F699*95200</f>
        <v>796400</v>
      </c>
      <c r="L699" s="4" t="n">
        <f aca="false">G699*277000+F699*216000</f>
        <v>1850000</v>
      </c>
      <c r="M699" s="4" t="n">
        <f aca="false">E699*216000</f>
        <v>1728000</v>
      </c>
      <c r="N699" s="5" t="n">
        <f aca="false">100-(100*M699/L699)</f>
        <v>6.5945945945946</v>
      </c>
      <c r="O699" s="4" t="n">
        <f aca="false">G699*221400+F699*216000</f>
        <v>1738800</v>
      </c>
      <c r="P699" s="4" t="n">
        <f aca="false">L699-K699</f>
        <v>1053600</v>
      </c>
      <c r="Q699" s="4" t="n">
        <f aca="false">O699-K699</f>
        <v>942400</v>
      </c>
      <c r="R699" s="6" t="n">
        <f aca="false">100-(Q699/P699*100)</f>
        <v>10.5542900531511</v>
      </c>
      <c r="S699" s="6" t="n">
        <f aca="false">100*(L699-O699)/O699</f>
        <v>6.39521509086727</v>
      </c>
      <c r="T699" s="38" t="n">
        <f aca="false">G699*KTechKheyriyeh+F699*KProfKheyriyeh</f>
        <v>5250000</v>
      </c>
      <c r="U699" s="38" t="n">
        <f aca="false">G699*KTechOmoomi+F699*KProfOmoomi</f>
        <v>3402000</v>
      </c>
    </row>
    <row r="700" customFormat="false" ht="34.8" hidden="false" customHeight="false" outlineLevel="0" collapsed="false">
      <c r="A700" s="31" t="n">
        <v>697</v>
      </c>
      <c r="B700" s="32" t="n">
        <v>807279</v>
      </c>
      <c r="C700" s="33" t="s">
        <v>22</v>
      </c>
      <c r="D700" s="34" t="s">
        <v>718</v>
      </c>
      <c r="E700" s="35" t="n">
        <v>8</v>
      </c>
      <c r="F700" s="35" t="n">
        <v>6</v>
      </c>
      <c r="G700" s="35" t="n">
        <v>2</v>
      </c>
      <c r="H700" s="24" t="n">
        <f aca="false">G700*KTechAzad+F700*KProfAzad</f>
        <v>6818000</v>
      </c>
      <c r="I700" s="36" t="n">
        <f aca="false">G700*KTechArtesh+F700*KProfArtesh</f>
        <v>6818000</v>
      </c>
      <c r="J700" s="37" t="n">
        <f aca="false">G700*KTechDolati+F700*KProfDolati</f>
        <v>2668000</v>
      </c>
      <c r="K700" s="4" t="n">
        <f aca="false">G700*112600+F700*95200</f>
        <v>796400</v>
      </c>
      <c r="L700" s="4" t="n">
        <f aca="false">G700*277000+F700*216000</f>
        <v>1850000</v>
      </c>
      <c r="M700" s="4" t="n">
        <f aca="false">E700*216000</f>
        <v>1728000</v>
      </c>
      <c r="N700" s="5" t="n">
        <f aca="false">100-(100*M700/L700)</f>
        <v>6.5945945945946</v>
      </c>
      <c r="O700" s="4" t="n">
        <f aca="false">G700*221400+F700*216000</f>
        <v>1738800</v>
      </c>
      <c r="P700" s="4" t="n">
        <f aca="false">L700-K700</f>
        <v>1053600</v>
      </c>
      <c r="Q700" s="4" t="n">
        <f aca="false">O700-K700</f>
        <v>942400</v>
      </c>
      <c r="R700" s="6" t="n">
        <f aca="false">100-(Q700/P700*100)</f>
        <v>10.5542900531511</v>
      </c>
      <c r="S700" s="6" t="n">
        <f aca="false">100*(L700-O700)/O700</f>
        <v>6.39521509086727</v>
      </c>
      <c r="T700" s="38" t="n">
        <f aca="false">G700*KTechKheyriyeh+F700*KProfKheyriyeh</f>
        <v>5250000</v>
      </c>
      <c r="U700" s="38" t="n">
        <f aca="false">G700*KTechOmoomi+F700*KProfOmoomi</f>
        <v>3402000</v>
      </c>
    </row>
    <row r="701" customFormat="false" ht="34.8" hidden="false" customHeight="false" outlineLevel="0" collapsed="false">
      <c r="A701" s="31" t="n">
        <v>698</v>
      </c>
      <c r="B701" s="32" t="n">
        <v>807280</v>
      </c>
      <c r="C701" s="33" t="s">
        <v>22</v>
      </c>
      <c r="D701" s="34" t="s">
        <v>719</v>
      </c>
      <c r="E701" s="35" t="n">
        <v>8</v>
      </c>
      <c r="F701" s="35" t="n">
        <v>6</v>
      </c>
      <c r="G701" s="35" t="n">
        <v>2</v>
      </c>
      <c r="H701" s="24" t="n">
        <f aca="false">G701*KTechAzad+F701*KProfAzad</f>
        <v>6818000</v>
      </c>
      <c r="I701" s="36" t="n">
        <f aca="false">G701*KTechArtesh+F701*KProfArtesh</f>
        <v>6818000</v>
      </c>
      <c r="J701" s="37" t="n">
        <f aca="false">G701*KTechDolati+F701*KProfDolati</f>
        <v>2668000</v>
      </c>
      <c r="K701" s="4" t="n">
        <f aca="false">G701*112600+F701*95200</f>
        <v>796400</v>
      </c>
      <c r="L701" s="4" t="n">
        <f aca="false">G701*277000+F701*216000</f>
        <v>1850000</v>
      </c>
      <c r="M701" s="4" t="n">
        <f aca="false">E701*216000</f>
        <v>1728000</v>
      </c>
      <c r="N701" s="5" t="n">
        <f aca="false">100-(100*M701/L701)</f>
        <v>6.5945945945946</v>
      </c>
      <c r="O701" s="4" t="n">
        <f aca="false">G701*221400+F701*216000</f>
        <v>1738800</v>
      </c>
      <c r="P701" s="4" t="n">
        <f aca="false">L701-K701</f>
        <v>1053600</v>
      </c>
      <c r="Q701" s="4" t="n">
        <f aca="false">O701-K701</f>
        <v>942400</v>
      </c>
      <c r="R701" s="6" t="n">
        <f aca="false">100-(Q701/P701*100)</f>
        <v>10.5542900531511</v>
      </c>
      <c r="S701" s="6" t="n">
        <f aca="false">100*(L701-O701)/O701</f>
        <v>6.39521509086727</v>
      </c>
      <c r="T701" s="38" t="n">
        <f aca="false">G701*KTechKheyriyeh+F701*KProfKheyriyeh</f>
        <v>5250000</v>
      </c>
      <c r="U701" s="38" t="n">
        <f aca="false">G701*KTechOmoomi+F701*KProfOmoomi</f>
        <v>3402000</v>
      </c>
    </row>
    <row r="702" customFormat="false" ht="34.8" hidden="false" customHeight="false" outlineLevel="0" collapsed="false">
      <c r="A702" s="31" t="n">
        <v>699</v>
      </c>
      <c r="B702" s="32" t="n">
        <v>807281</v>
      </c>
      <c r="C702" s="33" t="s">
        <v>22</v>
      </c>
      <c r="D702" s="34" t="s">
        <v>720</v>
      </c>
      <c r="E702" s="35" t="n">
        <v>8</v>
      </c>
      <c r="F702" s="35" t="n">
        <v>6</v>
      </c>
      <c r="G702" s="35" t="n">
        <v>2</v>
      </c>
      <c r="H702" s="24" t="n">
        <f aca="false">G702*KTechAzad+F702*KProfAzad</f>
        <v>6818000</v>
      </c>
      <c r="I702" s="36" t="n">
        <f aca="false">G702*KTechArtesh+F702*KProfArtesh</f>
        <v>6818000</v>
      </c>
      <c r="J702" s="37" t="n">
        <f aca="false">G702*KTechDolati+F702*KProfDolati</f>
        <v>2668000</v>
      </c>
      <c r="K702" s="4" t="n">
        <f aca="false">G702*112600+F702*95200</f>
        <v>796400</v>
      </c>
      <c r="L702" s="4" t="n">
        <f aca="false">G702*277000+F702*216000</f>
        <v>1850000</v>
      </c>
      <c r="M702" s="4" t="n">
        <f aca="false">E702*216000</f>
        <v>1728000</v>
      </c>
      <c r="N702" s="5" t="n">
        <f aca="false">100-(100*M702/L702)</f>
        <v>6.5945945945946</v>
      </c>
      <c r="O702" s="4" t="n">
        <f aca="false">G702*221400+F702*216000</f>
        <v>1738800</v>
      </c>
      <c r="P702" s="4" t="n">
        <f aca="false">L702-K702</f>
        <v>1053600</v>
      </c>
      <c r="Q702" s="4" t="n">
        <f aca="false">O702-K702</f>
        <v>942400</v>
      </c>
      <c r="R702" s="6" t="n">
        <f aca="false">100-(Q702/P702*100)</f>
        <v>10.5542900531511</v>
      </c>
      <c r="S702" s="6" t="n">
        <f aca="false">100*(L702-O702)/O702</f>
        <v>6.39521509086727</v>
      </c>
      <c r="T702" s="38" t="n">
        <f aca="false">G702*KTechKheyriyeh+F702*KProfKheyriyeh</f>
        <v>5250000</v>
      </c>
      <c r="U702" s="38" t="n">
        <f aca="false">G702*KTechOmoomi+F702*KProfOmoomi</f>
        <v>3402000</v>
      </c>
    </row>
    <row r="703" customFormat="false" ht="34.8" hidden="false" customHeight="false" outlineLevel="0" collapsed="false">
      <c r="A703" s="31" t="n">
        <v>700</v>
      </c>
      <c r="B703" s="32" t="n">
        <v>807282</v>
      </c>
      <c r="C703" s="33" t="s">
        <v>22</v>
      </c>
      <c r="D703" s="34" t="s">
        <v>721</v>
      </c>
      <c r="E703" s="35" t="n">
        <v>8</v>
      </c>
      <c r="F703" s="35" t="n">
        <v>6</v>
      </c>
      <c r="G703" s="35" t="n">
        <v>2</v>
      </c>
      <c r="H703" s="24" t="n">
        <f aca="false">G703*KTechAzad+F703*KProfAzad</f>
        <v>6818000</v>
      </c>
      <c r="I703" s="36" t="n">
        <f aca="false">G703*KTechArtesh+F703*KProfArtesh</f>
        <v>6818000</v>
      </c>
      <c r="J703" s="37" t="n">
        <f aca="false">G703*KTechDolati+F703*KProfDolati</f>
        <v>2668000</v>
      </c>
      <c r="K703" s="4" t="n">
        <f aca="false">G703*112600+F703*95200</f>
        <v>796400</v>
      </c>
      <c r="L703" s="4" t="n">
        <f aca="false">G703*277000+F703*216000</f>
        <v>1850000</v>
      </c>
      <c r="M703" s="4" t="n">
        <f aca="false">E703*216000</f>
        <v>1728000</v>
      </c>
      <c r="N703" s="5" t="n">
        <f aca="false">100-(100*M703/L703)</f>
        <v>6.5945945945946</v>
      </c>
      <c r="O703" s="4" t="n">
        <f aca="false">G703*221400+F703*216000</f>
        <v>1738800</v>
      </c>
      <c r="P703" s="4" t="n">
        <f aca="false">L703-K703</f>
        <v>1053600</v>
      </c>
      <c r="Q703" s="4" t="n">
        <f aca="false">O703-K703</f>
        <v>942400</v>
      </c>
      <c r="R703" s="6" t="n">
        <f aca="false">100-(Q703/P703*100)</f>
        <v>10.5542900531511</v>
      </c>
      <c r="S703" s="6" t="n">
        <f aca="false">100*(L703-O703)/O703</f>
        <v>6.39521509086727</v>
      </c>
      <c r="T703" s="38" t="n">
        <f aca="false">G703*KTechKheyriyeh+F703*KProfKheyriyeh</f>
        <v>5250000</v>
      </c>
      <c r="U703" s="38" t="n">
        <f aca="false">G703*KTechOmoomi+F703*KProfOmoomi</f>
        <v>3402000</v>
      </c>
    </row>
    <row r="704" customFormat="false" ht="34.8" hidden="false" customHeight="false" outlineLevel="0" collapsed="false">
      <c r="A704" s="31" t="n">
        <v>701</v>
      </c>
      <c r="B704" s="32" t="n">
        <v>807283</v>
      </c>
      <c r="C704" s="33" t="s">
        <v>22</v>
      </c>
      <c r="D704" s="34" t="s">
        <v>722</v>
      </c>
      <c r="E704" s="35" t="n">
        <v>8</v>
      </c>
      <c r="F704" s="35" t="n">
        <v>6</v>
      </c>
      <c r="G704" s="35" t="n">
        <v>2</v>
      </c>
      <c r="H704" s="24" t="n">
        <f aca="false">G704*KTechAzad+F704*KProfAzad</f>
        <v>6818000</v>
      </c>
      <c r="I704" s="36" t="n">
        <f aca="false">G704*KTechArtesh+F704*KProfArtesh</f>
        <v>6818000</v>
      </c>
      <c r="J704" s="37" t="n">
        <f aca="false">G704*KTechDolati+F704*KProfDolati</f>
        <v>2668000</v>
      </c>
      <c r="K704" s="4" t="n">
        <f aca="false">G704*112600+F704*95200</f>
        <v>796400</v>
      </c>
      <c r="L704" s="4" t="n">
        <f aca="false">G704*277000+F704*216000</f>
        <v>1850000</v>
      </c>
      <c r="M704" s="4" t="n">
        <f aca="false">E704*216000</f>
        <v>1728000</v>
      </c>
      <c r="N704" s="5" t="n">
        <f aca="false">100-(100*M704/L704)</f>
        <v>6.5945945945946</v>
      </c>
      <c r="O704" s="4" t="n">
        <f aca="false">G704*221400+F704*216000</f>
        <v>1738800</v>
      </c>
      <c r="P704" s="4" t="n">
        <f aca="false">L704-K704</f>
        <v>1053600</v>
      </c>
      <c r="Q704" s="4" t="n">
        <f aca="false">O704-K704</f>
        <v>942400</v>
      </c>
      <c r="R704" s="6" t="n">
        <f aca="false">100-(Q704/P704*100)</f>
        <v>10.5542900531511</v>
      </c>
      <c r="S704" s="6" t="n">
        <f aca="false">100*(L704-O704)/O704</f>
        <v>6.39521509086727</v>
      </c>
      <c r="T704" s="38" t="n">
        <f aca="false">G704*KTechKheyriyeh+F704*KProfKheyriyeh</f>
        <v>5250000</v>
      </c>
      <c r="U704" s="38" t="n">
        <f aca="false">G704*KTechOmoomi+F704*KProfOmoomi</f>
        <v>3402000</v>
      </c>
    </row>
    <row r="705" customFormat="false" ht="34.8" hidden="false" customHeight="false" outlineLevel="0" collapsed="false">
      <c r="A705" s="31" t="n">
        <v>702</v>
      </c>
      <c r="B705" s="32" t="n">
        <v>807284</v>
      </c>
      <c r="C705" s="33" t="s">
        <v>22</v>
      </c>
      <c r="D705" s="34" t="s">
        <v>723</v>
      </c>
      <c r="E705" s="35" t="n">
        <v>8</v>
      </c>
      <c r="F705" s="35" t="n">
        <v>6</v>
      </c>
      <c r="G705" s="35" t="n">
        <v>2</v>
      </c>
      <c r="H705" s="24" t="n">
        <f aca="false">G705*KTechAzad+F705*KProfAzad</f>
        <v>6818000</v>
      </c>
      <c r="I705" s="36" t="n">
        <f aca="false">G705*KTechArtesh+F705*KProfArtesh</f>
        <v>6818000</v>
      </c>
      <c r="J705" s="37" t="n">
        <f aca="false">G705*KTechDolati+F705*KProfDolati</f>
        <v>2668000</v>
      </c>
      <c r="K705" s="4" t="n">
        <f aca="false">G705*112600+F705*95200</f>
        <v>796400</v>
      </c>
      <c r="L705" s="4" t="n">
        <f aca="false">G705*277000+F705*216000</f>
        <v>1850000</v>
      </c>
      <c r="M705" s="4" t="n">
        <f aca="false">E705*216000</f>
        <v>1728000</v>
      </c>
      <c r="N705" s="5" t="n">
        <f aca="false">100-(100*M705/L705)</f>
        <v>6.5945945945946</v>
      </c>
      <c r="O705" s="4" t="n">
        <f aca="false">G705*221400+F705*216000</f>
        <v>1738800</v>
      </c>
      <c r="P705" s="4" t="n">
        <f aca="false">L705-K705</f>
        <v>1053600</v>
      </c>
      <c r="Q705" s="4" t="n">
        <f aca="false">O705-K705</f>
        <v>942400</v>
      </c>
      <c r="R705" s="6" t="n">
        <f aca="false">100-(Q705/P705*100)</f>
        <v>10.5542900531511</v>
      </c>
      <c r="S705" s="6" t="n">
        <f aca="false">100*(L705-O705)/O705</f>
        <v>6.39521509086727</v>
      </c>
      <c r="T705" s="38" t="n">
        <f aca="false">G705*KTechKheyriyeh+F705*KProfKheyriyeh</f>
        <v>5250000</v>
      </c>
      <c r="U705" s="38" t="n">
        <f aca="false">G705*KTechOmoomi+F705*KProfOmoomi</f>
        <v>3402000</v>
      </c>
    </row>
    <row r="706" customFormat="false" ht="34.8" hidden="false" customHeight="false" outlineLevel="0" collapsed="false">
      <c r="A706" s="31" t="n">
        <v>703</v>
      </c>
      <c r="B706" s="32" t="n">
        <v>807285</v>
      </c>
      <c r="C706" s="33" t="s">
        <v>22</v>
      </c>
      <c r="D706" s="34" t="s">
        <v>724</v>
      </c>
      <c r="E706" s="35" t="n">
        <v>8</v>
      </c>
      <c r="F706" s="35" t="n">
        <v>6</v>
      </c>
      <c r="G706" s="35" t="n">
        <v>2</v>
      </c>
      <c r="H706" s="24" t="n">
        <f aca="false">G706*KTechAzad+F706*KProfAzad</f>
        <v>6818000</v>
      </c>
      <c r="I706" s="36" t="n">
        <f aca="false">G706*KTechArtesh+F706*KProfArtesh</f>
        <v>6818000</v>
      </c>
      <c r="J706" s="37" t="n">
        <f aca="false">G706*KTechDolati+F706*KProfDolati</f>
        <v>2668000</v>
      </c>
      <c r="K706" s="4" t="n">
        <f aca="false">G706*112600+F706*95200</f>
        <v>796400</v>
      </c>
      <c r="L706" s="4" t="n">
        <f aca="false">G706*277000+F706*216000</f>
        <v>1850000</v>
      </c>
      <c r="M706" s="4" t="n">
        <f aca="false">E706*216000</f>
        <v>1728000</v>
      </c>
      <c r="N706" s="5" t="n">
        <f aca="false">100-(100*M706/L706)</f>
        <v>6.5945945945946</v>
      </c>
      <c r="O706" s="4" t="n">
        <f aca="false">G706*221400+F706*216000</f>
        <v>1738800</v>
      </c>
      <c r="P706" s="4" t="n">
        <f aca="false">L706-K706</f>
        <v>1053600</v>
      </c>
      <c r="Q706" s="4" t="n">
        <f aca="false">O706-K706</f>
        <v>942400</v>
      </c>
      <c r="R706" s="6" t="n">
        <f aca="false">100-(Q706/P706*100)</f>
        <v>10.5542900531511</v>
      </c>
      <c r="S706" s="6" t="n">
        <f aca="false">100*(L706-O706)/O706</f>
        <v>6.39521509086727</v>
      </c>
      <c r="T706" s="38" t="n">
        <f aca="false">G706*KTechKheyriyeh+F706*KProfKheyriyeh</f>
        <v>5250000</v>
      </c>
      <c r="U706" s="38" t="n">
        <f aca="false">G706*KTechOmoomi+F706*KProfOmoomi</f>
        <v>3402000</v>
      </c>
    </row>
    <row r="707" customFormat="false" ht="34.8" hidden="false" customHeight="false" outlineLevel="0" collapsed="false">
      <c r="A707" s="31" t="n">
        <v>704</v>
      </c>
      <c r="B707" s="32" t="n">
        <v>807286</v>
      </c>
      <c r="C707" s="33" t="s">
        <v>22</v>
      </c>
      <c r="D707" s="34" t="s">
        <v>725</v>
      </c>
      <c r="E707" s="35" t="n">
        <v>8</v>
      </c>
      <c r="F707" s="35" t="n">
        <v>6</v>
      </c>
      <c r="G707" s="35" t="n">
        <v>2</v>
      </c>
      <c r="H707" s="24" t="n">
        <f aca="false">G707*KTechAzad+F707*KProfAzad</f>
        <v>6818000</v>
      </c>
      <c r="I707" s="36" t="n">
        <f aca="false">G707*KTechArtesh+F707*KProfArtesh</f>
        <v>6818000</v>
      </c>
      <c r="J707" s="37" t="n">
        <f aca="false">G707*KTechDolati+F707*KProfDolati</f>
        <v>2668000</v>
      </c>
      <c r="K707" s="4" t="n">
        <f aca="false">G707*112600+F707*95200</f>
        <v>796400</v>
      </c>
      <c r="L707" s="4" t="n">
        <f aca="false">G707*277000+F707*216000</f>
        <v>1850000</v>
      </c>
      <c r="M707" s="4" t="n">
        <f aca="false">E707*216000</f>
        <v>1728000</v>
      </c>
      <c r="N707" s="5" t="n">
        <f aca="false">100-(100*M707/L707)</f>
        <v>6.5945945945946</v>
      </c>
      <c r="O707" s="4" t="n">
        <f aca="false">G707*221400+F707*216000</f>
        <v>1738800</v>
      </c>
      <c r="P707" s="4" t="n">
        <f aca="false">L707-K707</f>
        <v>1053600</v>
      </c>
      <c r="Q707" s="4" t="n">
        <f aca="false">O707-K707</f>
        <v>942400</v>
      </c>
      <c r="R707" s="6" t="n">
        <f aca="false">100-(Q707/P707*100)</f>
        <v>10.5542900531511</v>
      </c>
      <c r="S707" s="6" t="n">
        <f aca="false">100*(L707-O707)/O707</f>
        <v>6.39521509086727</v>
      </c>
      <c r="T707" s="38" t="n">
        <f aca="false">G707*KTechKheyriyeh+F707*KProfKheyriyeh</f>
        <v>5250000</v>
      </c>
      <c r="U707" s="38" t="n">
        <f aca="false">G707*KTechOmoomi+F707*KProfOmoomi</f>
        <v>3402000</v>
      </c>
    </row>
    <row r="708" customFormat="false" ht="34.8" hidden="false" customHeight="false" outlineLevel="0" collapsed="false">
      <c r="A708" s="31" t="n">
        <v>705</v>
      </c>
      <c r="B708" s="32" t="n">
        <v>807287</v>
      </c>
      <c r="C708" s="33" t="s">
        <v>22</v>
      </c>
      <c r="D708" s="34" t="s">
        <v>726</v>
      </c>
      <c r="E708" s="35" t="n">
        <v>8</v>
      </c>
      <c r="F708" s="35" t="n">
        <v>6</v>
      </c>
      <c r="G708" s="35" t="n">
        <v>2</v>
      </c>
      <c r="H708" s="24" t="n">
        <f aca="false">G708*KTechAzad+F708*KProfAzad</f>
        <v>6818000</v>
      </c>
      <c r="I708" s="36" t="n">
        <f aca="false">G708*KTechArtesh+F708*KProfArtesh</f>
        <v>6818000</v>
      </c>
      <c r="J708" s="37" t="n">
        <f aca="false">G708*KTechDolati+F708*KProfDolati</f>
        <v>2668000</v>
      </c>
      <c r="K708" s="4" t="n">
        <f aca="false">G708*112600+F708*95200</f>
        <v>796400</v>
      </c>
      <c r="L708" s="4" t="n">
        <f aca="false">G708*277000+F708*216000</f>
        <v>1850000</v>
      </c>
      <c r="M708" s="4" t="n">
        <f aca="false">E708*216000</f>
        <v>1728000</v>
      </c>
      <c r="N708" s="5" t="n">
        <f aca="false">100-(100*M708/L708)</f>
        <v>6.5945945945946</v>
      </c>
      <c r="O708" s="4" t="n">
        <f aca="false">G708*221400+F708*216000</f>
        <v>1738800</v>
      </c>
      <c r="P708" s="4" t="n">
        <f aca="false">L708-K708</f>
        <v>1053600</v>
      </c>
      <c r="Q708" s="4" t="n">
        <f aca="false">O708-K708</f>
        <v>942400</v>
      </c>
      <c r="R708" s="6" t="n">
        <f aca="false">100-(Q708/P708*100)</f>
        <v>10.5542900531511</v>
      </c>
      <c r="S708" s="6" t="n">
        <f aca="false">100*(L708-O708)/O708</f>
        <v>6.39521509086727</v>
      </c>
      <c r="T708" s="38" t="n">
        <f aca="false">G708*KTechKheyriyeh+F708*KProfKheyriyeh</f>
        <v>5250000</v>
      </c>
      <c r="U708" s="38" t="n">
        <f aca="false">G708*KTechOmoomi+F708*KProfOmoomi</f>
        <v>3402000</v>
      </c>
    </row>
    <row r="709" customFormat="false" ht="34.8" hidden="false" customHeight="false" outlineLevel="0" collapsed="false">
      <c r="A709" s="31" t="n">
        <v>706</v>
      </c>
      <c r="B709" s="32" t="n">
        <v>807288</v>
      </c>
      <c r="C709" s="33" t="s">
        <v>22</v>
      </c>
      <c r="D709" s="34" t="s">
        <v>727</v>
      </c>
      <c r="E709" s="35" t="n">
        <v>8</v>
      </c>
      <c r="F709" s="35" t="n">
        <v>6</v>
      </c>
      <c r="G709" s="35" t="n">
        <v>2</v>
      </c>
      <c r="H709" s="24" t="n">
        <f aca="false">G709*KTechAzad+F709*KProfAzad</f>
        <v>6818000</v>
      </c>
      <c r="I709" s="36" t="n">
        <f aca="false">G709*KTechArtesh+F709*KProfArtesh</f>
        <v>6818000</v>
      </c>
      <c r="J709" s="37" t="n">
        <f aca="false">G709*KTechDolati+F709*KProfDolati</f>
        <v>2668000</v>
      </c>
      <c r="K709" s="4" t="n">
        <f aca="false">G709*112600+F709*95200</f>
        <v>796400</v>
      </c>
      <c r="L709" s="4" t="n">
        <f aca="false">G709*277000+F709*216000</f>
        <v>1850000</v>
      </c>
      <c r="M709" s="4" t="n">
        <f aca="false">E709*216000</f>
        <v>1728000</v>
      </c>
      <c r="N709" s="5" t="n">
        <f aca="false">100-(100*M709/L709)</f>
        <v>6.5945945945946</v>
      </c>
      <c r="O709" s="4" t="n">
        <f aca="false">G709*221400+F709*216000</f>
        <v>1738800</v>
      </c>
      <c r="P709" s="4" t="n">
        <f aca="false">L709-K709</f>
        <v>1053600</v>
      </c>
      <c r="Q709" s="4" t="n">
        <f aca="false">O709-K709</f>
        <v>942400</v>
      </c>
      <c r="R709" s="6" t="n">
        <f aca="false">100-(Q709/P709*100)</f>
        <v>10.5542900531511</v>
      </c>
      <c r="S709" s="6" t="n">
        <f aca="false">100*(L709-O709)/O709</f>
        <v>6.39521509086727</v>
      </c>
      <c r="T709" s="38" t="n">
        <f aca="false">G709*KTechKheyriyeh+F709*KProfKheyriyeh</f>
        <v>5250000</v>
      </c>
      <c r="U709" s="38" t="n">
        <f aca="false">G709*KTechOmoomi+F709*KProfOmoomi</f>
        <v>3402000</v>
      </c>
    </row>
    <row r="710" customFormat="false" ht="52.2" hidden="false" customHeight="false" outlineLevel="0" collapsed="false">
      <c r="A710" s="31" t="n">
        <v>707</v>
      </c>
      <c r="B710" s="32" t="n">
        <v>807289</v>
      </c>
      <c r="C710" s="33" t="s">
        <v>22</v>
      </c>
      <c r="D710" s="34" t="s">
        <v>728</v>
      </c>
      <c r="E710" s="35" t="n">
        <v>8</v>
      </c>
      <c r="F710" s="35" t="n">
        <v>6</v>
      </c>
      <c r="G710" s="35" t="n">
        <v>2</v>
      </c>
      <c r="H710" s="24" t="n">
        <f aca="false">G710*KTechAzad+F710*KProfAzad</f>
        <v>6818000</v>
      </c>
      <c r="I710" s="36" t="n">
        <f aca="false">G710*KTechArtesh+F710*KProfArtesh</f>
        <v>6818000</v>
      </c>
      <c r="J710" s="37" t="n">
        <f aca="false">G710*KTechDolati+F710*KProfDolati</f>
        <v>2668000</v>
      </c>
      <c r="K710" s="4" t="n">
        <f aca="false">G710*112600+F710*95200</f>
        <v>796400</v>
      </c>
      <c r="L710" s="4" t="n">
        <f aca="false">G710*277000+F710*216000</f>
        <v>1850000</v>
      </c>
      <c r="M710" s="4" t="n">
        <f aca="false">E710*216000</f>
        <v>1728000</v>
      </c>
      <c r="N710" s="5" t="n">
        <f aca="false">100-(100*M710/L710)</f>
        <v>6.5945945945946</v>
      </c>
      <c r="O710" s="4" t="n">
        <f aca="false">G710*221400+F710*216000</f>
        <v>1738800</v>
      </c>
      <c r="P710" s="4" t="n">
        <f aca="false">L710-K710</f>
        <v>1053600</v>
      </c>
      <c r="Q710" s="4" t="n">
        <f aca="false">O710-K710</f>
        <v>942400</v>
      </c>
      <c r="R710" s="6" t="n">
        <f aca="false">100-(Q710/P710*100)</f>
        <v>10.5542900531511</v>
      </c>
      <c r="S710" s="6" t="n">
        <f aca="false">100*(L710-O710)/O710</f>
        <v>6.39521509086727</v>
      </c>
      <c r="T710" s="38" t="n">
        <f aca="false">G710*KTechKheyriyeh+F710*KProfKheyriyeh</f>
        <v>5250000</v>
      </c>
      <c r="U710" s="38" t="n">
        <f aca="false">G710*KTechOmoomi+F710*KProfOmoomi</f>
        <v>3402000</v>
      </c>
    </row>
    <row r="711" customFormat="false" ht="34.8" hidden="false" customHeight="false" outlineLevel="0" collapsed="false">
      <c r="A711" s="31" t="n">
        <v>708</v>
      </c>
      <c r="B711" s="32" t="n">
        <v>807290</v>
      </c>
      <c r="C711" s="33" t="s">
        <v>22</v>
      </c>
      <c r="D711" s="34" t="s">
        <v>729</v>
      </c>
      <c r="E711" s="35" t="n">
        <v>8</v>
      </c>
      <c r="F711" s="35" t="n">
        <v>6</v>
      </c>
      <c r="G711" s="35" t="n">
        <v>2</v>
      </c>
      <c r="H711" s="24" t="n">
        <f aca="false">G711*KTechAzad+F711*KProfAzad</f>
        <v>6818000</v>
      </c>
      <c r="I711" s="36" t="n">
        <f aca="false">G711*KTechArtesh+F711*KProfArtesh</f>
        <v>6818000</v>
      </c>
      <c r="J711" s="37" t="n">
        <f aca="false">G711*KTechDolati+F711*KProfDolati</f>
        <v>2668000</v>
      </c>
      <c r="K711" s="4" t="n">
        <f aca="false">G711*112600+F711*95200</f>
        <v>796400</v>
      </c>
      <c r="L711" s="4" t="n">
        <f aca="false">G711*277000+F711*216000</f>
        <v>1850000</v>
      </c>
      <c r="M711" s="4" t="n">
        <f aca="false">E711*216000</f>
        <v>1728000</v>
      </c>
      <c r="N711" s="5" t="n">
        <f aca="false">100-(100*M711/L711)</f>
        <v>6.5945945945946</v>
      </c>
      <c r="O711" s="4" t="n">
        <f aca="false">G711*221400+F711*216000</f>
        <v>1738800</v>
      </c>
      <c r="P711" s="4" t="n">
        <f aca="false">L711-K711</f>
        <v>1053600</v>
      </c>
      <c r="Q711" s="4" t="n">
        <f aca="false">O711-K711</f>
        <v>942400</v>
      </c>
      <c r="R711" s="6" t="n">
        <f aca="false">100-(Q711/P711*100)</f>
        <v>10.5542900531511</v>
      </c>
      <c r="S711" s="6" t="n">
        <f aca="false">100*(L711-O711)/O711</f>
        <v>6.39521509086727</v>
      </c>
      <c r="T711" s="38" t="n">
        <f aca="false">G711*KTechKheyriyeh+F711*KProfKheyriyeh</f>
        <v>5250000</v>
      </c>
      <c r="U711" s="38" t="n">
        <f aca="false">G711*KTechOmoomi+F711*KProfOmoomi</f>
        <v>3402000</v>
      </c>
    </row>
    <row r="712" customFormat="false" ht="34.8" hidden="false" customHeight="false" outlineLevel="0" collapsed="false">
      <c r="A712" s="31" t="n">
        <v>709</v>
      </c>
      <c r="B712" s="32" t="n">
        <v>807291</v>
      </c>
      <c r="C712" s="33" t="s">
        <v>22</v>
      </c>
      <c r="D712" s="34" t="s">
        <v>730</v>
      </c>
      <c r="E712" s="35" t="n">
        <v>8</v>
      </c>
      <c r="F712" s="35" t="n">
        <v>6</v>
      </c>
      <c r="G712" s="35" t="n">
        <v>2</v>
      </c>
      <c r="H712" s="24" t="n">
        <f aca="false">G712*KTechAzad+F712*KProfAzad</f>
        <v>6818000</v>
      </c>
      <c r="I712" s="36" t="n">
        <f aca="false">G712*KTechArtesh+F712*KProfArtesh</f>
        <v>6818000</v>
      </c>
      <c r="J712" s="37" t="n">
        <f aca="false">G712*KTechDolati+F712*KProfDolati</f>
        <v>2668000</v>
      </c>
      <c r="K712" s="4" t="n">
        <f aca="false">G712*112600+F712*95200</f>
        <v>796400</v>
      </c>
      <c r="L712" s="4" t="n">
        <f aca="false">G712*277000+F712*216000</f>
        <v>1850000</v>
      </c>
      <c r="M712" s="4" t="n">
        <f aca="false">E712*216000</f>
        <v>1728000</v>
      </c>
      <c r="N712" s="5" t="n">
        <f aca="false">100-(100*M712/L712)</f>
        <v>6.5945945945946</v>
      </c>
      <c r="O712" s="4" t="n">
        <f aca="false">G712*221400+F712*216000</f>
        <v>1738800</v>
      </c>
      <c r="P712" s="4" t="n">
        <f aca="false">L712-K712</f>
        <v>1053600</v>
      </c>
      <c r="Q712" s="4" t="n">
        <f aca="false">O712-K712</f>
        <v>942400</v>
      </c>
      <c r="R712" s="6" t="n">
        <f aca="false">100-(Q712/P712*100)</f>
        <v>10.5542900531511</v>
      </c>
      <c r="S712" s="6" t="n">
        <f aca="false">100*(L712-O712)/O712</f>
        <v>6.39521509086727</v>
      </c>
      <c r="T712" s="38" t="n">
        <f aca="false">G712*KTechKheyriyeh+F712*KProfKheyriyeh</f>
        <v>5250000</v>
      </c>
      <c r="U712" s="38" t="n">
        <f aca="false">G712*KTechOmoomi+F712*KProfOmoomi</f>
        <v>3402000</v>
      </c>
    </row>
    <row r="713" customFormat="false" ht="34.8" hidden="false" customHeight="false" outlineLevel="0" collapsed="false">
      <c r="A713" s="31" t="n">
        <v>710</v>
      </c>
      <c r="B713" s="32" t="n">
        <v>807292</v>
      </c>
      <c r="C713" s="33" t="s">
        <v>22</v>
      </c>
      <c r="D713" s="34" t="s">
        <v>731</v>
      </c>
      <c r="E713" s="35" t="n">
        <v>8</v>
      </c>
      <c r="F713" s="35" t="n">
        <v>6</v>
      </c>
      <c r="G713" s="35" t="n">
        <v>2</v>
      </c>
      <c r="H713" s="24" t="n">
        <f aca="false">G713*KTechAzad+F713*KProfAzad</f>
        <v>6818000</v>
      </c>
      <c r="I713" s="36" t="n">
        <f aca="false">G713*KTechArtesh+F713*KProfArtesh</f>
        <v>6818000</v>
      </c>
      <c r="J713" s="37" t="n">
        <f aca="false">G713*KTechDolati+F713*KProfDolati</f>
        <v>2668000</v>
      </c>
      <c r="K713" s="4" t="n">
        <f aca="false">G713*112600+F713*95200</f>
        <v>796400</v>
      </c>
      <c r="L713" s="4" t="n">
        <f aca="false">G713*277000+F713*216000</f>
        <v>1850000</v>
      </c>
      <c r="M713" s="4" t="n">
        <f aca="false">E713*216000</f>
        <v>1728000</v>
      </c>
      <c r="N713" s="5" t="n">
        <f aca="false">100-(100*M713/L713)</f>
        <v>6.5945945945946</v>
      </c>
      <c r="O713" s="4" t="n">
        <f aca="false">G713*221400+F713*216000</f>
        <v>1738800</v>
      </c>
      <c r="P713" s="4" t="n">
        <f aca="false">L713-K713</f>
        <v>1053600</v>
      </c>
      <c r="Q713" s="4" t="n">
        <f aca="false">O713-K713</f>
        <v>942400</v>
      </c>
      <c r="R713" s="6" t="n">
        <f aca="false">100-(Q713/P713*100)</f>
        <v>10.5542900531511</v>
      </c>
      <c r="S713" s="6" t="n">
        <f aca="false">100*(L713-O713)/O713</f>
        <v>6.39521509086727</v>
      </c>
      <c r="T713" s="38" t="n">
        <f aca="false">G713*KTechKheyriyeh+F713*KProfKheyriyeh</f>
        <v>5250000</v>
      </c>
      <c r="U713" s="38" t="n">
        <f aca="false">G713*KTechOmoomi+F713*KProfOmoomi</f>
        <v>3402000</v>
      </c>
    </row>
    <row r="714" customFormat="false" ht="34.8" hidden="false" customHeight="false" outlineLevel="0" collapsed="false">
      <c r="A714" s="31" t="n">
        <v>711</v>
      </c>
      <c r="B714" s="32" t="n">
        <v>807295</v>
      </c>
      <c r="C714" s="33" t="s">
        <v>22</v>
      </c>
      <c r="D714" s="34" t="s">
        <v>732</v>
      </c>
      <c r="E714" s="35" t="n">
        <v>10</v>
      </c>
      <c r="F714" s="35" t="n">
        <v>7</v>
      </c>
      <c r="G714" s="35" t="n">
        <v>3</v>
      </c>
      <c r="H714" s="24" t="n">
        <f aca="false">G714*KTechAzad+F714*KProfAzad</f>
        <v>9091000</v>
      </c>
      <c r="I714" s="36" t="n">
        <f aca="false">G714*KTechArtesh+F714*KProfArtesh</f>
        <v>9091000</v>
      </c>
      <c r="J714" s="37" t="n">
        <f aca="false">G714*KTechDolati+F714*KProfDolati</f>
        <v>3398000</v>
      </c>
      <c r="K714" s="4" t="n">
        <f aca="false">G714*112600+F714*95200</f>
        <v>1004200</v>
      </c>
      <c r="L714" s="4" t="n">
        <f aca="false">G714*277000+F714*216000</f>
        <v>2343000</v>
      </c>
      <c r="M714" s="4" t="n">
        <f aca="false">E714*216000</f>
        <v>2160000</v>
      </c>
      <c r="N714" s="5" t="n">
        <f aca="false">100-(100*M714/L714)</f>
        <v>7.81049935979513</v>
      </c>
      <c r="O714" s="4" t="n">
        <f aca="false">G714*221400+F714*216000</f>
        <v>2176200</v>
      </c>
      <c r="P714" s="4" t="n">
        <f aca="false">L714-K714</f>
        <v>1338800</v>
      </c>
      <c r="Q714" s="4" t="n">
        <f aca="false">O714-K714</f>
        <v>1172000</v>
      </c>
      <c r="R714" s="6" t="n">
        <f aca="false">100-(Q714/P714*100)</f>
        <v>12.4589184344189</v>
      </c>
      <c r="S714" s="6" t="n">
        <f aca="false">100*(L714-O714)/O714</f>
        <v>7.66473669699476</v>
      </c>
      <c r="T714" s="38" t="n">
        <f aca="false">G714*KTechKheyriyeh+F714*KProfKheyriyeh</f>
        <v>7091000</v>
      </c>
      <c r="U714" s="38" t="n">
        <f aca="false">G714*KTechOmoomi+F714*KProfOmoomi</f>
        <v>4319000</v>
      </c>
    </row>
    <row r="715" customFormat="false" ht="34.8" hidden="false" customHeight="false" outlineLevel="0" collapsed="false">
      <c r="A715" s="39" t="n">
        <v>712</v>
      </c>
      <c r="B715" s="32" t="n">
        <v>807296</v>
      </c>
      <c r="C715" s="33" t="s">
        <v>22</v>
      </c>
      <c r="D715" s="34" t="s">
        <v>733</v>
      </c>
      <c r="E715" s="35" t="n">
        <v>10</v>
      </c>
      <c r="F715" s="35" t="n">
        <v>7</v>
      </c>
      <c r="G715" s="35" t="n">
        <v>3</v>
      </c>
      <c r="H715" s="24" t="n">
        <f aca="false">G715*KTechAzad+F715*KProfAzad</f>
        <v>9091000</v>
      </c>
      <c r="I715" s="36" t="n">
        <f aca="false">G715*KTechArtesh+F715*KProfArtesh</f>
        <v>9091000</v>
      </c>
      <c r="J715" s="37" t="n">
        <f aca="false">G715*KTechDolati+F715*KProfDolati</f>
        <v>3398000</v>
      </c>
      <c r="K715" s="4" t="n">
        <f aca="false">G715*112600+F715*95200</f>
        <v>1004200</v>
      </c>
      <c r="L715" s="4" t="n">
        <f aca="false">G715*277000+F715*216000</f>
        <v>2343000</v>
      </c>
      <c r="M715" s="4" t="n">
        <f aca="false">E715*216000</f>
        <v>2160000</v>
      </c>
      <c r="N715" s="5" t="n">
        <f aca="false">100-(100*M715/L715)</f>
        <v>7.81049935979513</v>
      </c>
      <c r="O715" s="4" t="n">
        <f aca="false">G715*221400+F715*216000</f>
        <v>2176200</v>
      </c>
      <c r="P715" s="4" t="n">
        <f aca="false">L715-K715</f>
        <v>1338800</v>
      </c>
      <c r="Q715" s="4" t="n">
        <f aca="false">O715-K715</f>
        <v>1172000</v>
      </c>
      <c r="R715" s="6" t="n">
        <f aca="false">100-(Q715/P715*100)</f>
        <v>12.4589184344189</v>
      </c>
      <c r="S715" s="6" t="n">
        <f aca="false">100*(L715-O715)/O715</f>
        <v>7.66473669699476</v>
      </c>
      <c r="T715" s="38" t="n">
        <f aca="false">G715*KTechKheyriyeh+F715*KProfKheyriyeh</f>
        <v>7091000</v>
      </c>
      <c r="U715" s="38" t="n">
        <f aca="false">G715*KTechOmoomi+F715*KProfOmoomi</f>
        <v>4319000</v>
      </c>
    </row>
    <row r="716" customFormat="false" ht="34.8" hidden="false" customHeight="false" outlineLevel="0" collapsed="false">
      <c r="A716" s="31" t="n">
        <v>713</v>
      </c>
      <c r="B716" s="32" t="n">
        <v>807299</v>
      </c>
      <c r="C716" s="33" t="s">
        <v>22</v>
      </c>
      <c r="D716" s="34" t="s">
        <v>734</v>
      </c>
      <c r="E716" s="35" t="n">
        <v>10</v>
      </c>
      <c r="F716" s="35" t="n">
        <v>7</v>
      </c>
      <c r="G716" s="35" t="n">
        <v>3</v>
      </c>
      <c r="H716" s="24" t="n">
        <f aca="false">G716*KTechAzad+F716*KProfAzad</f>
        <v>9091000</v>
      </c>
      <c r="I716" s="36" t="n">
        <f aca="false">G716*KTechArtesh+F716*KProfArtesh</f>
        <v>9091000</v>
      </c>
      <c r="J716" s="37" t="n">
        <f aca="false">G716*KTechDolati+F716*KProfDolati</f>
        <v>3398000</v>
      </c>
      <c r="K716" s="4" t="n">
        <f aca="false">G716*112600+F716*95200</f>
        <v>1004200</v>
      </c>
      <c r="L716" s="4" t="n">
        <f aca="false">G716*277000+F716*216000</f>
        <v>2343000</v>
      </c>
      <c r="M716" s="4" t="n">
        <f aca="false">E716*216000</f>
        <v>2160000</v>
      </c>
      <c r="N716" s="5" t="n">
        <f aca="false">100-(100*M716/L716)</f>
        <v>7.81049935979513</v>
      </c>
      <c r="O716" s="4" t="n">
        <f aca="false">G716*221400+F716*216000</f>
        <v>2176200</v>
      </c>
      <c r="P716" s="4" t="n">
        <f aca="false">L716-K716</f>
        <v>1338800</v>
      </c>
      <c r="Q716" s="4" t="n">
        <f aca="false">O716-K716</f>
        <v>1172000</v>
      </c>
      <c r="R716" s="6" t="n">
        <f aca="false">100-(Q716/P716*100)</f>
        <v>12.4589184344189</v>
      </c>
      <c r="S716" s="6" t="n">
        <f aca="false">100*(L716-O716)/O716</f>
        <v>7.66473669699476</v>
      </c>
      <c r="T716" s="38" t="n">
        <f aca="false">G716*KTechKheyriyeh+F716*KProfKheyriyeh</f>
        <v>7091000</v>
      </c>
      <c r="U716" s="38" t="n">
        <f aca="false">G716*KTechOmoomi+F716*KProfOmoomi</f>
        <v>4319000</v>
      </c>
    </row>
    <row r="717" customFormat="false" ht="34.8" hidden="false" customHeight="false" outlineLevel="0" collapsed="false">
      <c r="A717" s="31" t="n">
        <v>714</v>
      </c>
      <c r="B717" s="32" t="n">
        <v>807300</v>
      </c>
      <c r="C717" s="33" t="s">
        <v>22</v>
      </c>
      <c r="D717" s="34" t="s">
        <v>735</v>
      </c>
      <c r="E717" s="35" t="n">
        <v>10</v>
      </c>
      <c r="F717" s="35" t="n">
        <v>7</v>
      </c>
      <c r="G717" s="35" t="n">
        <v>3</v>
      </c>
      <c r="H717" s="24" t="n">
        <f aca="false">G717*KTechAzad+F717*KProfAzad</f>
        <v>9091000</v>
      </c>
      <c r="I717" s="36" t="n">
        <f aca="false">G717*KTechArtesh+F717*KProfArtesh</f>
        <v>9091000</v>
      </c>
      <c r="J717" s="37" t="n">
        <f aca="false">G717*KTechDolati+F717*KProfDolati</f>
        <v>3398000</v>
      </c>
      <c r="K717" s="4" t="n">
        <f aca="false">G717*112600+F717*95200</f>
        <v>1004200</v>
      </c>
      <c r="L717" s="4" t="n">
        <f aca="false">G717*277000+F717*216000</f>
        <v>2343000</v>
      </c>
      <c r="M717" s="4" t="n">
        <f aca="false">E717*216000</f>
        <v>2160000</v>
      </c>
      <c r="N717" s="5" t="n">
        <f aca="false">100-(100*M717/L717)</f>
        <v>7.81049935979513</v>
      </c>
      <c r="O717" s="4" t="n">
        <f aca="false">G717*221400+F717*216000</f>
        <v>2176200</v>
      </c>
      <c r="P717" s="4" t="n">
        <f aca="false">L717-K717</f>
        <v>1338800</v>
      </c>
      <c r="Q717" s="4" t="n">
        <f aca="false">O717-K717</f>
        <v>1172000</v>
      </c>
      <c r="R717" s="6" t="n">
        <f aca="false">100-(Q717/P717*100)</f>
        <v>12.4589184344189</v>
      </c>
      <c r="S717" s="6" t="n">
        <f aca="false">100*(L717-O717)/O717</f>
        <v>7.66473669699476</v>
      </c>
      <c r="T717" s="38" t="n">
        <f aca="false">G717*KTechKheyriyeh+F717*KProfKheyriyeh</f>
        <v>7091000</v>
      </c>
      <c r="U717" s="38" t="n">
        <f aca="false">G717*KTechOmoomi+F717*KProfOmoomi</f>
        <v>4319000</v>
      </c>
    </row>
    <row r="718" customFormat="false" ht="34.8" hidden="false" customHeight="false" outlineLevel="0" collapsed="false">
      <c r="A718" s="31" t="n">
        <v>715</v>
      </c>
      <c r="B718" s="32" t="n">
        <v>807301</v>
      </c>
      <c r="C718" s="33" t="s">
        <v>22</v>
      </c>
      <c r="D718" s="34" t="s">
        <v>736</v>
      </c>
      <c r="E718" s="35" t="n">
        <v>10</v>
      </c>
      <c r="F718" s="35" t="n">
        <v>7</v>
      </c>
      <c r="G718" s="35" t="n">
        <v>3</v>
      </c>
      <c r="H718" s="24" t="n">
        <f aca="false">G718*KTechAzad+F718*KProfAzad</f>
        <v>9091000</v>
      </c>
      <c r="I718" s="36" t="n">
        <f aca="false">G718*KTechArtesh+F718*KProfArtesh</f>
        <v>9091000</v>
      </c>
      <c r="J718" s="37" t="n">
        <f aca="false">G718*KTechDolati+F718*KProfDolati</f>
        <v>3398000</v>
      </c>
      <c r="K718" s="4" t="n">
        <f aca="false">G718*112600+F718*95200</f>
        <v>1004200</v>
      </c>
      <c r="L718" s="4" t="n">
        <f aca="false">G718*277000+F718*216000</f>
        <v>2343000</v>
      </c>
      <c r="M718" s="4" t="n">
        <f aca="false">E718*216000</f>
        <v>2160000</v>
      </c>
      <c r="N718" s="5" t="n">
        <f aca="false">100-(100*M718/L718)</f>
        <v>7.81049935979513</v>
      </c>
      <c r="O718" s="4" t="n">
        <f aca="false">G718*221400+F718*216000</f>
        <v>2176200</v>
      </c>
      <c r="P718" s="4" t="n">
        <f aca="false">L718-K718</f>
        <v>1338800</v>
      </c>
      <c r="Q718" s="4" t="n">
        <f aca="false">O718-K718</f>
        <v>1172000</v>
      </c>
      <c r="R718" s="6" t="n">
        <f aca="false">100-(Q718/P718*100)</f>
        <v>12.4589184344189</v>
      </c>
      <c r="S718" s="6" t="n">
        <f aca="false">100*(L718-O718)/O718</f>
        <v>7.66473669699476</v>
      </c>
      <c r="T718" s="38" t="n">
        <f aca="false">G718*KTechKheyriyeh+F718*KProfKheyriyeh</f>
        <v>7091000</v>
      </c>
      <c r="U718" s="38" t="n">
        <f aca="false">G718*KTechOmoomi+F718*KProfOmoomi</f>
        <v>4319000</v>
      </c>
    </row>
    <row r="719" customFormat="false" ht="34.8" hidden="false" customHeight="false" outlineLevel="0" collapsed="false">
      <c r="A719" s="31" t="n">
        <v>716</v>
      </c>
      <c r="B719" s="32" t="n">
        <v>807302</v>
      </c>
      <c r="C719" s="33" t="s">
        <v>22</v>
      </c>
      <c r="D719" s="34" t="s">
        <v>737</v>
      </c>
      <c r="E719" s="35" t="n">
        <v>10</v>
      </c>
      <c r="F719" s="35" t="n">
        <v>7</v>
      </c>
      <c r="G719" s="35" t="n">
        <v>3</v>
      </c>
      <c r="H719" s="24" t="n">
        <f aca="false">G719*KTechAzad+F719*KProfAzad</f>
        <v>9091000</v>
      </c>
      <c r="I719" s="36" t="n">
        <f aca="false">G719*KTechArtesh+F719*KProfArtesh</f>
        <v>9091000</v>
      </c>
      <c r="J719" s="37" t="n">
        <f aca="false">G719*KTechDolati+F719*KProfDolati</f>
        <v>3398000</v>
      </c>
      <c r="K719" s="4" t="n">
        <f aca="false">G719*112600+F719*95200</f>
        <v>1004200</v>
      </c>
      <c r="L719" s="4" t="n">
        <f aca="false">G719*277000+F719*216000</f>
        <v>2343000</v>
      </c>
      <c r="M719" s="4" t="n">
        <f aca="false">E719*216000</f>
        <v>2160000</v>
      </c>
      <c r="N719" s="5" t="n">
        <f aca="false">100-(100*M719/L719)</f>
        <v>7.81049935979513</v>
      </c>
      <c r="O719" s="4" t="n">
        <f aca="false">G719*221400+F719*216000</f>
        <v>2176200</v>
      </c>
      <c r="P719" s="4" t="n">
        <f aca="false">L719-K719</f>
        <v>1338800</v>
      </c>
      <c r="Q719" s="4" t="n">
        <f aca="false">O719-K719</f>
        <v>1172000</v>
      </c>
      <c r="R719" s="6" t="n">
        <f aca="false">100-(Q719/P719*100)</f>
        <v>12.4589184344189</v>
      </c>
      <c r="S719" s="6" t="n">
        <f aca="false">100*(L719-O719)/O719</f>
        <v>7.66473669699476</v>
      </c>
      <c r="T719" s="38" t="n">
        <f aca="false">G719*KTechKheyriyeh+F719*KProfKheyriyeh</f>
        <v>7091000</v>
      </c>
      <c r="U719" s="38" t="n">
        <f aca="false">G719*KTechOmoomi+F719*KProfOmoomi</f>
        <v>4319000</v>
      </c>
    </row>
    <row r="720" customFormat="false" ht="34.8" hidden="false" customHeight="false" outlineLevel="0" collapsed="false">
      <c r="A720" s="31" t="n">
        <v>717</v>
      </c>
      <c r="B720" s="32" t="n">
        <v>807303</v>
      </c>
      <c r="C720" s="33" t="s">
        <v>22</v>
      </c>
      <c r="D720" s="34" t="s">
        <v>738</v>
      </c>
      <c r="E720" s="35" t="n">
        <v>10</v>
      </c>
      <c r="F720" s="35" t="n">
        <v>7</v>
      </c>
      <c r="G720" s="35" t="n">
        <v>3</v>
      </c>
      <c r="H720" s="24" t="n">
        <f aca="false">G720*KTechAzad+F720*KProfAzad</f>
        <v>9091000</v>
      </c>
      <c r="I720" s="36" t="n">
        <f aca="false">G720*KTechArtesh+F720*KProfArtesh</f>
        <v>9091000</v>
      </c>
      <c r="J720" s="37" t="n">
        <f aca="false">G720*KTechDolati+F720*KProfDolati</f>
        <v>3398000</v>
      </c>
      <c r="K720" s="4" t="n">
        <f aca="false">G720*112600+F720*95200</f>
        <v>1004200</v>
      </c>
      <c r="L720" s="4" t="n">
        <f aca="false">G720*277000+F720*216000</f>
        <v>2343000</v>
      </c>
      <c r="M720" s="4" t="n">
        <f aca="false">E720*216000</f>
        <v>2160000</v>
      </c>
      <c r="N720" s="5" t="n">
        <f aca="false">100-(100*M720/L720)</f>
        <v>7.81049935979513</v>
      </c>
      <c r="O720" s="4" t="n">
        <f aca="false">G720*221400+F720*216000</f>
        <v>2176200</v>
      </c>
      <c r="P720" s="4" t="n">
        <f aca="false">L720-K720</f>
        <v>1338800</v>
      </c>
      <c r="Q720" s="4" t="n">
        <f aca="false">O720-K720</f>
        <v>1172000</v>
      </c>
      <c r="R720" s="6" t="n">
        <f aca="false">100-(Q720/P720*100)</f>
        <v>12.4589184344189</v>
      </c>
      <c r="S720" s="6" t="n">
        <f aca="false">100*(L720-O720)/O720</f>
        <v>7.66473669699476</v>
      </c>
      <c r="T720" s="38" t="n">
        <f aca="false">G720*KTechKheyriyeh+F720*KProfKheyriyeh</f>
        <v>7091000</v>
      </c>
      <c r="U720" s="38" t="n">
        <f aca="false">G720*KTechOmoomi+F720*KProfOmoomi</f>
        <v>4319000</v>
      </c>
    </row>
    <row r="721" customFormat="false" ht="34.8" hidden="false" customHeight="false" outlineLevel="0" collapsed="false">
      <c r="A721" s="31" t="n">
        <v>718</v>
      </c>
      <c r="B721" s="32" t="n">
        <v>807304</v>
      </c>
      <c r="C721" s="33" t="s">
        <v>22</v>
      </c>
      <c r="D721" s="34" t="s">
        <v>739</v>
      </c>
      <c r="E721" s="35" t="n">
        <v>10</v>
      </c>
      <c r="F721" s="35" t="n">
        <v>7</v>
      </c>
      <c r="G721" s="35" t="n">
        <v>3</v>
      </c>
      <c r="H721" s="24" t="n">
        <f aca="false">G721*KTechAzad+F721*KProfAzad</f>
        <v>9091000</v>
      </c>
      <c r="I721" s="36" t="n">
        <f aca="false">G721*KTechArtesh+F721*KProfArtesh</f>
        <v>9091000</v>
      </c>
      <c r="J721" s="37" t="n">
        <f aca="false">G721*KTechDolati+F721*KProfDolati</f>
        <v>3398000</v>
      </c>
      <c r="K721" s="4" t="n">
        <f aca="false">G721*112600+F721*95200</f>
        <v>1004200</v>
      </c>
      <c r="L721" s="4" t="n">
        <f aca="false">G721*277000+F721*216000</f>
        <v>2343000</v>
      </c>
      <c r="M721" s="4" t="n">
        <f aca="false">E721*216000</f>
        <v>2160000</v>
      </c>
      <c r="N721" s="5" t="n">
        <f aca="false">100-(100*M721/L721)</f>
        <v>7.81049935979513</v>
      </c>
      <c r="O721" s="4" t="n">
        <f aca="false">G721*221400+F721*216000</f>
        <v>2176200</v>
      </c>
      <c r="P721" s="4" t="n">
        <f aca="false">L721-K721</f>
        <v>1338800</v>
      </c>
      <c r="Q721" s="4" t="n">
        <f aca="false">O721-K721</f>
        <v>1172000</v>
      </c>
      <c r="R721" s="6" t="n">
        <f aca="false">100-(Q721/P721*100)</f>
        <v>12.4589184344189</v>
      </c>
      <c r="S721" s="6" t="n">
        <f aca="false">100*(L721-O721)/O721</f>
        <v>7.66473669699476</v>
      </c>
      <c r="T721" s="38" t="n">
        <f aca="false">G721*KTechKheyriyeh+F721*KProfKheyriyeh</f>
        <v>7091000</v>
      </c>
      <c r="U721" s="38" t="n">
        <f aca="false">G721*KTechOmoomi+F721*KProfOmoomi</f>
        <v>4319000</v>
      </c>
    </row>
    <row r="722" customFormat="false" ht="34.8" hidden="false" customHeight="false" outlineLevel="0" collapsed="false">
      <c r="A722" s="31" t="n">
        <v>719</v>
      </c>
      <c r="B722" s="32" t="n">
        <v>807305</v>
      </c>
      <c r="C722" s="33" t="s">
        <v>22</v>
      </c>
      <c r="D722" s="34" t="s">
        <v>740</v>
      </c>
      <c r="E722" s="35" t="n">
        <v>10</v>
      </c>
      <c r="F722" s="35" t="n">
        <v>7</v>
      </c>
      <c r="G722" s="35" t="n">
        <v>3</v>
      </c>
      <c r="H722" s="24" t="n">
        <f aca="false">G722*KTechAzad+F722*KProfAzad</f>
        <v>9091000</v>
      </c>
      <c r="I722" s="36" t="n">
        <f aca="false">G722*KTechArtesh+F722*KProfArtesh</f>
        <v>9091000</v>
      </c>
      <c r="J722" s="37" t="n">
        <f aca="false">G722*KTechDolati+F722*KProfDolati</f>
        <v>3398000</v>
      </c>
      <c r="K722" s="4" t="n">
        <f aca="false">G722*112600+F722*95200</f>
        <v>1004200</v>
      </c>
      <c r="L722" s="4" t="n">
        <f aca="false">G722*277000+F722*216000</f>
        <v>2343000</v>
      </c>
      <c r="M722" s="4" t="n">
        <f aca="false">E722*216000</f>
        <v>2160000</v>
      </c>
      <c r="N722" s="5" t="n">
        <f aca="false">100-(100*M722/L722)</f>
        <v>7.81049935979513</v>
      </c>
      <c r="O722" s="4" t="n">
        <f aca="false">G722*221400+F722*216000</f>
        <v>2176200</v>
      </c>
      <c r="P722" s="4" t="n">
        <f aca="false">L722-K722</f>
        <v>1338800</v>
      </c>
      <c r="Q722" s="4" t="n">
        <f aca="false">O722-K722</f>
        <v>1172000</v>
      </c>
      <c r="R722" s="6" t="n">
        <f aca="false">100-(Q722/P722*100)</f>
        <v>12.4589184344189</v>
      </c>
      <c r="S722" s="6" t="n">
        <f aca="false">100*(L722-O722)/O722</f>
        <v>7.66473669699476</v>
      </c>
      <c r="T722" s="38" t="n">
        <f aca="false">G722*KTechKheyriyeh+F722*KProfKheyriyeh</f>
        <v>7091000</v>
      </c>
      <c r="U722" s="38" t="n">
        <f aca="false">G722*KTechOmoomi+F722*KProfOmoomi</f>
        <v>4319000</v>
      </c>
    </row>
    <row r="723" customFormat="false" ht="34.8" hidden="false" customHeight="false" outlineLevel="0" collapsed="false">
      <c r="A723" s="31" t="n">
        <v>720</v>
      </c>
      <c r="B723" s="32" t="n">
        <v>807306</v>
      </c>
      <c r="C723" s="33" t="s">
        <v>22</v>
      </c>
      <c r="D723" s="34" t="s">
        <v>741</v>
      </c>
      <c r="E723" s="35" t="n">
        <v>10</v>
      </c>
      <c r="F723" s="35" t="n">
        <v>7</v>
      </c>
      <c r="G723" s="35" t="n">
        <v>3</v>
      </c>
      <c r="H723" s="24" t="n">
        <f aca="false">G723*KTechAzad+F723*KProfAzad</f>
        <v>9091000</v>
      </c>
      <c r="I723" s="36" t="n">
        <f aca="false">G723*KTechArtesh+F723*KProfArtesh</f>
        <v>9091000</v>
      </c>
      <c r="J723" s="37" t="n">
        <f aca="false">G723*KTechDolati+F723*KProfDolati</f>
        <v>3398000</v>
      </c>
      <c r="K723" s="4" t="n">
        <f aca="false">G723*112600+F723*95200</f>
        <v>1004200</v>
      </c>
      <c r="L723" s="4" t="n">
        <f aca="false">G723*277000+F723*216000</f>
        <v>2343000</v>
      </c>
      <c r="M723" s="4" t="n">
        <f aca="false">E723*216000</f>
        <v>2160000</v>
      </c>
      <c r="N723" s="5" t="n">
        <f aca="false">100-(100*M723/L723)</f>
        <v>7.81049935979513</v>
      </c>
      <c r="O723" s="4" t="n">
        <f aca="false">G723*221400+F723*216000</f>
        <v>2176200</v>
      </c>
      <c r="P723" s="4" t="n">
        <f aca="false">L723-K723</f>
        <v>1338800</v>
      </c>
      <c r="Q723" s="4" t="n">
        <f aca="false">O723-K723</f>
        <v>1172000</v>
      </c>
      <c r="R723" s="6" t="n">
        <f aca="false">100-(Q723/P723*100)</f>
        <v>12.4589184344189</v>
      </c>
      <c r="S723" s="6" t="n">
        <f aca="false">100*(L723-O723)/O723</f>
        <v>7.66473669699476</v>
      </c>
      <c r="T723" s="38" t="n">
        <f aca="false">G723*KTechKheyriyeh+F723*KProfKheyriyeh</f>
        <v>7091000</v>
      </c>
      <c r="U723" s="38" t="n">
        <f aca="false">G723*KTechOmoomi+F723*KProfOmoomi</f>
        <v>4319000</v>
      </c>
    </row>
    <row r="724" customFormat="false" ht="34.8" hidden="false" customHeight="false" outlineLevel="0" collapsed="false">
      <c r="A724" s="31" t="n">
        <v>721</v>
      </c>
      <c r="B724" s="32" t="n">
        <v>807307</v>
      </c>
      <c r="C724" s="44" t="s">
        <v>22</v>
      </c>
      <c r="D724" s="34" t="s">
        <v>742</v>
      </c>
      <c r="E724" s="35" t="n">
        <v>10</v>
      </c>
      <c r="F724" s="35" t="n">
        <v>7</v>
      </c>
      <c r="G724" s="35" t="n">
        <v>3</v>
      </c>
      <c r="H724" s="24" t="n">
        <f aca="false">G724*KTechAzad+F724*KProfAzad</f>
        <v>9091000</v>
      </c>
      <c r="I724" s="36" t="n">
        <f aca="false">G724*KTechArtesh+F724*KProfArtesh</f>
        <v>9091000</v>
      </c>
      <c r="J724" s="37" t="n">
        <f aca="false">G724*KTechDolati+F724*KProfDolati</f>
        <v>3398000</v>
      </c>
      <c r="K724" s="4" t="n">
        <f aca="false">G724*112600+F724*95200</f>
        <v>1004200</v>
      </c>
      <c r="L724" s="4" t="n">
        <f aca="false">G724*277000+F724*216000</f>
        <v>2343000</v>
      </c>
      <c r="M724" s="4" t="n">
        <f aca="false">E724*216000</f>
        <v>2160000</v>
      </c>
      <c r="N724" s="5" t="n">
        <f aca="false">100-(100*M724/L724)</f>
        <v>7.81049935979513</v>
      </c>
      <c r="O724" s="4" t="n">
        <f aca="false">G724*221400+F724*216000</f>
        <v>2176200</v>
      </c>
      <c r="P724" s="4" t="n">
        <f aca="false">L724-K724</f>
        <v>1338800</v>
      </c>
      <c r="Q724" s="4" t="n">
        <f aca="false">O724-K724</f>
        <v>1172000</v>
      </c>
      <c r="R724" s="6" t="n">
        <f aca="false">100-(Q724/P724*100)</f>
        <v>12.4589184344189</v>
      </c>
      <c r="S724" s="6" t="n">
        <f aca="false">100*(L724-O724)/O724</f>
        <v>7.66473669699476</v>
      </c>
      <c r="T724" s="38" t="n">
        <f aca="false">G724*KTechKheyriyeh+F724*KProfKheyriyeh</f>
        <v>7091000</v>
      </c>
      <c r="U724" s="38" t="n">
        <f aca="false">G724*KTechOmoomi+F724*KProfOmoomi</f>
        <v>4319000</v>
      </c>
    </row>
    <row r="725" customFormat="false" ht="34.8" hidden="false" customHeight="false" outlineLevel="0" collapsed="false">
      <c r="A725" s="31" t="n">
        <v>722</v>
      </c>
      <c r="B725" s="32" t="n">
        <v>807310</v>
      </c>
      <c r="C725" s="33" t="s">
        <v>22</v>
      </c>
      <c r="D725" s="34" t="s">
        <v>743</v>
      </c>
      <c r="E725" s="35" t="n">
        <v>15</v>
      </c>
      <c r="F725" s="35" t="n">
        <v>10</v>
      </c>
      <c r="G725" s="35" t="n">
        <v>5</v>
      </c>
      <c r="H725" s="24" t="n">
        <f aca="false">G725*KTechAzad+F725*KProfAzad</f>
        <v>14205000</v>
      </c>
      <c r="I725" s="36" t="n">
        <f aca="false">G725*KTechArtesh+F725*KProfArtesh</f>
        <v>14205000</v>
      </c>
      <c r="J725" s="37" t="n">
        <f aca="false">G725*KTechDolati+F725*KProfDolati</f>
        <v>5160000</v>
      </c>
      <c r="K725" s="4" t="n">
        <f aca="false">G725*112600+F725*95200</f>
        <v>1515000</v>
      </c>
      <c r="L725" s="4" t="n">
        <f aca="false">G725*277000+F725*216000</f>
        <v>3545000</v>
      </c>
      <c r="M725" s="4" t="n">
        <f aca="false">E725*216000</f>
        <v>3240000</v>
      </c>
      <c r="N725" s="5" t="n">
        <f aca="false">100-(100*M725/L725)</f>
        <v>8.60366713681242</v>
      </c>
      <c r="O725" s="4" t="n">
        <f aca="false">G725*221400+F725*216000</f>
        <v>3267000</v>
      </c>
      <c r="P725" s="4" t="n">
        <f aca="false">L725-K725</f>
        <v>2030000</v>
      </c>
      <c r="Q725" s="4" t="n">
        <f aca="false">O725-K725</f>
        <v>1752000</v>
      </c>
      <c r="R725" s="6" t="n">
        <f aca="false">100-(Q725/P725*100)</f>
        <v>13.6945812807882</v>
      </c>
      <c r="S725" s="6" t="n">
        <f aca="false">100*(L725-O725)/O725</f>
        <v>8.50933578206305</v>
      </c>
      <c r="T725" s="38" t="n">
        <f aca="false">G725*KTechKheyriyeh+F725*KProfKheyriyeh</f>
        <v>11165000</v>
      </c>
      <c r="U725" s="38" t="n">
        <f aca="false">G725*KTechOmoomi+F725*KProfOmoomi</f>
        <v>6545000</v>
      </c>
    </row>
    <row r="726" customFormat="false" ht="34.8" hidden="false" customHeight="false" outlineLevel="0" collapsed="false">
      <c r="A726" s="31" t="n">
        <v>723</v>
      </c>
      <c r="B726" s="32" t="n">
        <v>807312</v>
      </c>
      <c r="C726" s="33" t="s">
        <v>22</v>
      </c>
      <c r="D726" s="34" t="s">
        <v>744</v>
      </c>
      <c r="E726" s="35" t="n">
        <v>15</v>
      </c>
      <c r="F726" s="35" t="n">
        <v>10</v>
      </c>
      <c r="G726" s="35" t="n">
        <v>5</v>
      </c>
      <c r="H726" s="24" t="n">
        <f aca="false">G726*KTechAzad+F726*KProfAzad</f>
        <v>14205000</v>
      </c>
      <c r="I726" s="36" t="n">
        <f aca="false">G726*KTechArtesh+F726*KProfArtesh</f>
        <v>14205000</v>
      </c>
      <c r="J726" s="37" t="n">
        <f aca="false">G726*KTechDolati+F726*KProfDolati</f>
        <v>5160000</v>
      </c>
      <c r="K726" s="4" t="n">
        <f aca="false">G726*112600+F726*95200</f>
        <v>1515000</v>
      </c>
      <c r="L726" s="4" t="n">
        <f aca="false">G726*277000+F726*216000</f>
        <v>3545000</v>
      </c>
      <c r="M726" s="4" t="n">
        <f aca="false">E726*216000</f>
        <v>3240000</v>
      </c>
      <c r="N726" s="5" t="n">
        <f aca="false">100-(100*M726/L726)</f>
        <v>8.60366713681242</v>
      </c>
      <c r="O726" s="4" t="n">
        <f aca="false">G726*221400+F726*216000</f>
        <v>3267000</v>
      </c>
      <c r="P726" s="4" t="n">
        <f aca="false">L726-K726</f>
        <v>2030000</v>
      </c>
      <c r="Q726" s="4" t="n">
        <f aca="false">O726-K726</f>
        <v>1752000</v>
      </c>
      <c r="R726" s="6" t="n">
        <f aca="false">100-(Q726/P726*100)</f>
        <v>13.6945812807882</v>
      </c>
      <c r="S726" s="6" t="n">
        <f aca="false">100*(L726-O726)/O726</f>
        <v>8.50933578206305</v>
      </c>
      <c r="T726" s="38" t="n">
        <f aca="false">G726*KTechKheyriyeh+F726*KProfKheyriyeh</f>
        <v>11165000</v>
      </c>
      <c r="U726" s="38" t="n">
        <f aca="false">G726*KTechOmoomi+F726*KProfOmoomi</f>
        <v>6545000</v>
      </c>
    </row>
    <row r="727" customFormat="false" ht="34.8" hidden="false" customHeight="false" outlineLevel="0" collapsed="false">
      <c r="A727" s="31" t="n">
        <v>724</v>
      </c>
      <c r="B727" s="32" t="n">
        <v>807313</v>
      </c>
      <c r="C727" s="33" t="s">
        <v>22</v>
      </c>
      <c r="D727" s="34" t="s">
        <v>745</v>
      </c>
      <c r="E727" s="35" t="n">
        <v>15</v>
      </c>
      <c r="F727" s="35" t="n">
        <v>10</v>
      </c>
      <c r="G727" s="35" t="n">
        <v>5</v>
      </c>
      <c r="H727" s="24" t="n">
        <f aca="false">G727*KTechAzad+F727*KProfAzad</f>
        <v>14205000</v>
      </c>
      <c r="I727" s="36" t="n">
        <f aca="false">G727*KTechArtesh+F727*KProfArtesh</f>
        <v>14205000</v>
      </c>
      <c r="J727" s="37" t="n">
        <f aca="false">G727*KTechDolati+F727*KProfDolati</f>
        <v>5160000</v>
      </c>
      <c r="K727" s="4" t="n">
        <f aca="false">G727*112600+F727*95200</f>
        <v>1515000</v>
      </c>
      <c r="L727" s="4" t="n">
        <f aca="false">G727*277000+F727*216000</f>
        <v>3545000</v>
      </c>
      <c r="M727" s="4" t="n">
        <f aca="false">E727*216000</f>
        <v>3240000</v>
      </c>
      <c r="N727" s="5" t="n">
        <f aca="false">100-(100*M727/L727)</f>
        <v>8.60366713681242</v>
      </c>
      <c r="O727" s="4" t="n">
        <f aca="false">G727*221400+F727*216000</f>
        <v>3267000</v>
      </c>
      <c r="P727" s="4" t="n">
        <f aca="false">L727-K727</f>
        <v>2030000</v>
      </c>
      <c r="Q727" s="4" t="n">
        <f aca="false">O727-K727</f>
        <v>1752000</v>
      </c>
      <c r="R727" s="6" t="n">
        <f aca="false">100-(Q727/P727*100)</f>
        <v>13.6945812807882</v>
      </c>
      <c r="S727" s="6" t="n">
        <f aca="false">100*(L727-O727)/O727</f>
        <v>8.50933578206305</v>
      </c>
      <c r="T727" s="38" t="n">
        <f aca="false">G727*KTechKheyriyeh+F727*KProfKheyriyeh</f>
        <v>11165000</v>
      </c>
      <c r="U727" s="38" t="n">
        <f aca="false">G727*KTechOmoomi+F727*KProfOmoomi</f>
        <v>6545000</v>
      </c>
    </row>
    <row r="728" customFormat="false" ht="34.8" hidden="false" customHeight="false" outlineLevel="0" collapsed="false">
      <c r="A728" s="31" t="n">
        <v>725</v>
      </c>
      <c r="B728" s="32" t="n">
        <v>807314</v>
      </c>
      <c r="C728" s="33" t="s">
        <v>22</v>
      </c>
      <c r="D728" s="34" t="s">
        <v>746</v>
      </c>
      <c r="E728" s="35" t="n">
        <v>15</v>
      </c>
      <c r="F728" s="35" t="n">
        <v>10</v>
      </c>
      <c r="G728" s="35" t="n">
        <v>5</v>
      </c>
      <c r="H728" s="24" t="n">
        <f aca="false">G728*KTechAzad+F728*KProfAzad</f>
        <v>14205000</v>
      </c>
      <c r="I728" s="36" t="n">
        <f aca="false">G728*KTechArtesh+F728*KProfArtesh</f>
        <v>14205000</v>
      </c>
      <c r="J728" s="37" t="n">
        <f aca="false">G728*KTechDolati+F728*KProfDolati</f>
        <v>5160000</v>
      </c>
      <c r="K728" s="4" t="n">
        <f aca="false">G728*112600+F728*95200</f>
        <v>1515000</v>
      </c>
      <c r="L728" s="4" t="n">
        <f aca="false">G728*277000+F728*216000</f>
        <v>3545000</v>
      </c>
      <c r="M728" s="4" t="n">
        <f aca="false">E728*216000</f>
        <v>3240000</v>
      </c>
      <c r="N728" s="5" t="n">
        <f aca="false">100-(100*M728/L728)</f>
        <v>8.60366713681242</v>
      </c>
      <c r="O728" s="4" t="n">
        <f aca="false">G728*221400+F728*216000</f>
        <v>3267000</v>
      </c>
      <c r="P728" s="4" t="n">
        <f aca="false">L728-K728</f>
        <v>2030000</v>
      </c>
      <c r="Q728" s="4" t="n">
        <f aca="false">O728-K728</f>
        <v>1752000</v>
      </c>
      <c r="R728" s="6" t="n">
        <f aca="false">100-(Q728/P728*100)</f>
        <v>13.6945812807882</v>
      </c>
      <c r="S728" s="6" t="n">
        <f aca="false">100*(L728-O728)/O728</f>
        <v>8.50933578206305</v>
      </c>
      <c r="T728" s="38" t="n">
        <f aca="false">G728*KTechKheyriyeh+F728*KProfKheyriyeh</f>
        <v>11165000</v>
      </c>
      <c r="U728" s="38" t="n">
        <f aca="false">G728*KTechOmoomi+F728*KProfOmoomi</f>
        <v>6545000</v>
      </c>
    </row>
    <row r="729" customFormat="false" ht="34.8" hidden="false" customHeight="false" outlineLevel="0" collapsed="false">
      <c r="A729" s="31" t="n">
        <v>726</v>
      </c>
      <c r="B729" s="32" t="n">
        <v>807315</v>
      </c>
      <c r="C729" s="33" t="s">
        <v>22</v>
      </c>
      <c r="D729" s="34" t="s">
        <v>747</v>
      </c>
      <c r="E729" s="35" t="n">
        <v>15</v>
      </c>
      <c r="F729" s="35" t="n">
        <v>10</v>
      </c>
      <c r="G729" s="35" t="n">
        <v>5</v>
      </c>
      <c r="H729" s="24" t="n">
        <f aca="false">G729*KTechAzad+F729*KProfAzad</f>
        <v>14205000</v>
      </c>
      <c r="I729" s="36" t="n">
        <f aca="false">G729*KTechArtesh+F729*KProfArtesh</f>
        <v>14205000</v>
      </c>
      <c r="J729" s="37" t="n">
        <f aca="false">G729*KTechDolati+F729*KProfDolati</f>
        <v>5160000</v>
      </c>
      <c r="K729" s="4" t="n">
        <f aca="false">G729*112600+F729*95200</f>
        <v>1515000</v>
      </c>
      <c r="L729" s="4" t="n">
        <f aca="false">G729*277000+F729*216000</f>
        <v>3545000</v>
      </c>
      <c r="M729" s="4" t="n">
        <f aca="false">E729*216000</f>
        <v>3240000</v>
      </c>
      <c r="N729" s="5" t="n">
        <f aca="false">100-(100*M729/L729)</f>
        <v>8.60366713681242</v>
      </c>
      <c r="O729" s="4" t="n">
        <f aca="false">G729*221400+F729*216000</f>
        <v>3267000</v>
      </c>
      <c r="P729" s="4" t="n">
        <f aca="false">L729-K729</f>
        <v>2030000</v>
      </c>
      <c r="Q729" s="4" t="n">
        <f aca="false">O729-K729</f>
        <v>1752000</v>
      </c>
      <c r="R729" s="6" t="n">
        <f aca="false">100-(Q729/P729*100)</f>
        <v>13.6945812807882</v>
      </c>
      <c r="S729" s="6" t="n">
        <f aca="false">100*(L729-O729)/O729</f>
        <v>8.50933578206305</v>
      </c>
      <c r="T729" s="38" t="n">
        <f aca="false">G729*KTechKheyriyeh+F729*KProfKheyriyeh</f>
        <v>11165000</v>
      </c>
      <c r="U729" s="38" t="n">
        <f aca="false">G729*KTechOmoomi+F729*KProfOmoomi</f>
        <v>6545000</v>
      </c>
    </row>
    <row r="730" customFormat="false" ht="34.8" hidden="false" customHeight="false" outlineLevel="0" collapsed="false">
      <c r="A730" s="31" t="n">
        <v>727</v>
      </c>
      <c r="B730" s="32" t="n">
        <v>807317</v>
      </c>
      <c r="C730" s="33" t="s">
        <v>22</v>
      </c>
      <c r="D730" s="34" t="s">
        <v>748</v>
      </c>
      <c r="E730" s="35" t="n">
        <v>15</v>
      </c>
      <c r="F730" s="35" t="n">
        <v>10</v>
      </c>
      <c r="G730" s="35" t="n">
        <v>5</v>
      </c>
      <c r="H730" s="24" t="n">
        <f aca="false">G730*KTechAzad+F730*KProfAzad</f>
        <v>14205000</v>
      </c>
      <c r="I730" s="36" t="n">
        <f aca="false">G730*KTechArtesh+F730*KProfArtesh</f>
        <v>14205000</v>
      </c>
      <c r="J730" s="37" t="n">
        <f aca="false">G730*KTechDolati+F730*KProfDolati</f>
        <v>5160000</v>
      </c>
      <c r="K730" s="4" t="n">
        <f aca="false">G730*112600+F730*95200</f>
        <v>1515000</v>
      </c>
      <c r="L730" s="4" t="n">
        <f aca="false">G730*277000+F730*216000</f>
        <v>3545000</v>
      </c>
      <c r="M730" s="4" t="n">
        <f aca="false">E730*216000</f>
        <v>3240000</v>
      </c>
      <c r="N730" s="5" t="n">
        <f aca="false">100-(100*M730/L730)</f>
        <v>8.60366713681242</v>
      </c>
      <c r="O730" s="4" t="n">
        <f aca="false">G730*221400+F730*216000</f>
        <v>3267000</v>
      </c>
      <c r="P730" s="4" t="n">
        <f aca="false">L730-K730</f>
        <v>2030000</v>
      </c>
      <c r="Q730" s="4" t="n">
        <f aca="false">O730-K730</f>
        <v>1752000</v>
      </c>
      <c r="R730" s="6" t="n">
        <f aca="false">100-(Q730/P730*100)</f>
        <v>13.6945812807882</v>
      </c>
      <c r="S730" s="6" t="n">
        <f aca="false">100*(L730-O730)/O730</f>
        <v>8.50933578206305</v>
      </c>
      <c r="T730" s="38" t="n">
        <f aca="false">G730*KTechKheyriyeh+F730*KProfKheyriyeh</f>
        <v>11165000</v>
      </c>
      <c r="U730" s="38" t="n">
        <f aca="false">G730*KTechOmoomi+F730*KProfOmoomi</f>
        <v>6545000</v>
      </c>
    </row>
    <row r="731" customFormat="false" ht="34.8" hidden="false" customHeight="false" outlineLevel="0" collapsed="false">
      <c r="A731" s="31" t="n">
        <v>728</v>
      </c>
      <c r="B731" s="32" t="n">
        <v>807318</v>
      </c>
      <c r="C731" s="33" t="s">
        <v>22</v>
      </c>
      <c r="D731" s="34" t="s">
        <v>749</v>
      </c>
      <c r="E731" s="35" t="n">
        <v>15</v>
      </c>
      <c r="F731" s="35" t="n">
        <v>10</v>
      </c>
      <c r="G731" s="35" t="n">
        <v>5</v>
      </c>
      <c r="H731" s="24" t="n">
        <f aca="false">G731*KTechAzad+F731*KProfAzad</f>
        <v>14205000</v>
      </c>
      <c r="I731" s="36" t="n">
        <f aca="false">G731*KTechArtesh+F731*KProfArtesh</f>
        <v>14205000</v>
      </c>
      <c r="J731" s="37" t="n">
        <f aca="false">G731*KTechDolati+F731*KProfDolati</f>
        <v>5160000</v>
      </c>
      <c r="K731" s="4" t="n">
        <f aca="false">G731*112600+F731*95200</f>
        <v>1515000</v>
      </c>
      <c r="L731" s="4" t="n">
        <f aca="false">G731*277000+F731*216000</f>
        <v>3545000</v>
      </c>
      <c r="M731" s="4" t="n">
        <f aca="false">E731*216000</f>
        <v>3240000</v>
      </c>
      <c r="N731" s="5" t="n">
        <f aca="false">100-(100*M731/L731)</f>
        <v>8.60366713681242</v>
      </c>
      <c r="O731" s="4" t="n">
        <f aca="false">G731*221400+F731*216000</f>
        <v>3267000</v>
      </c>
      <c r="P731" s="4" t="n">
        <f aca="false">L731-K731</f>
        <v>2030000</v>
      </c>
      <c r="Q731" s="4" t="n">
        <f aca="false">O731-K731</f>
        <v>1752000</v>
      </c>
      <c r="R731" s="6" t="n">
        <f aca="false">100-(Q731/P731*100)</f>
        <v>13.6945812807882</v>
      </c>
      <c r="S731" s="6" t="n">
        <f aca="false">100*(L731-O731)/O731</f>
        <v>8.50933578206305</v>
      </c>
      <c r="T731" s="38" t="n">
        <f aca="false">G731*KTechKheyriyeh+F731*KProfKheyriyeh</f>
        <v>11165000</v>
      </c>
      <c r="U731" s="38" t="n">
        <f aca="false">G731*KTechOmoomi+F731*KProfOmoomi</f>
        <v>6545000</v>
      </c>
    </row>
    <row r="732" customFormat="false" ht="34.8" hidden="false" customHeight="false" outlineLevel="0" collapsed="false">
      <c r="A732" s="31" t="n">
        <v>729</v>
      </c>
      <c r="B732" s="32" t="n">
        <v>807319</v>
      </c>
      <c r="C732" s="33" t="s">
        <v>22</v>
      </c>
      <c r="D732" s="34" t="s">
        <v>750</v>
      </c>
      <c r="E732" s="35" t="n">
        <v>15</v>
      </c>
      <c r="F732" s="35" t="n">
        <v>10</v>
      </c>
      <c r="G732" s="35" t="n">
        <v>5</v>
      </c>
      <c r="H732" s="24" t="n">
        <f aca="false">G732*KTechAzad+F732*KProfAzad</f>
        <v>14205000</v>
      </c>
      <c r="I732" s="36" t="n">
        <f aca="false">G732*KTechArtesh+F732*KProfArtesh</f>
        <v>14205000</v>
      </c>
      <c r="J732" s="37" t="n">
        <f aca="false">G732*KTechDolati+F732*KProfDolati</f>
        <v>5160000</v>
      </c>
      <c r="K732" s="4" t="n">
        <f aca="false">G732*112600+F732*95200</f>
        <v>1515000</v>
      </c>
      <c r="L732" s="4" t="n">
        <f aca="false">G732*277000+F732*216000</f>
        <v>3545000</v>
      </c>
      <c r="M732" s="4" t="n">
        <f aca="false">E732*216000</f>
        <v>3240000</v>
      </c>
      <c r="N732" s="5" t="n">
        <f aca="false">100-(100*M732/L732)</f>
        <v>8.60366713681242</v>
      </c>
      <c r="O732" s="4" t="n">
        <f aca="false">G732*221400+F732*216000</f>
        <v>3267000</v>
      </c>
      <c r="P732" s="4" t="n">
        <f aca="false">L732-K732</f>
        <v>2030000</v>
      </c>
      <c r="Q732" s="4" t="n">
        <f aca="false">O732-K732</f>
        <v>1752000</v>
      </c>
      <c r="R732" s="6" t="n">
        <f aca="false">100-(Q732/P732*100)</f>
        <v>13.6945812807882</v>
      </c>
      <c r="S732" s="6" t="n">
        <f aca="false">100*(L732-O732)/O732</f>
        <v>8.50933578206305</v>
      </c>
      <c r="T732" s="38" t="n">
        <f aca="false">G732*KTechKheyriyeh+F732*KProfKheyriyeh</f>
        <v>11165000</v>
      </c>
      <c r="U732" s="38" t="n">
        <f aca="false">G732*KTechOmoomi+F732*KProfOmoomi</f>
        <v>6545000</v>
      </c>
    </row>
    <row r="733" customFormat="false" ht="34.8" hidden="false" customHeight="false" outlineLevel="0" collapsed="false">
      <c r="A733" s="31" t="n">
        <v>730</v>
      </c>
      <c r="B733" s="32" t="n">
        <v>807320</v>
      </c>
      <c r="C733" s="33" t="s">
        <v>22</v>
      </c>
      <c r="D733" s="34" t="s">
        <v>751</v>
      </c>
      <c r="E733" s="35" t="n">
        <v>15</v>
      </c>
      <c r="F733" s="35" t="n">
        <v>10</v>
      </c>
      <c r="G733" s="35" t="n">
        <v>5</v>
      </c>
      <c r="H733" s="24" t="n">
        <f aca="false">G733*KTechAzad+F733*KProfAzad</f>
        <v>14205000</v>
      </c>
      <c r="I733" s="36" t="n">
        <f aca="false">G733*KTechArtesh+F733*KProfArtesh</f>
        <v>14205000</v>
      </c>
      <c r="J733" s="37" t="n">
        <f aca="false">G733*KTechDolati+F733*KProfDolati</f>
        <v>5160000</v>
      </c>
      <c r="K733" s="4" t="n">
        <f aca="false">G733*112600+F733*95200</f>
        <v>1515000</v>
      </c>
      <c r="L733" s="4" t="n">
        <f aca="false">G733*277000+F733*216000</f>
        <v>3545000</v>
      </c>
      <c r="M733" s="4" t="n">
        <f aca="false">E733*216000</f>
        <v>3240000</v>
      </c>
      <c r="N733" s="5" t="n">
        <f aca="false">100-(100*M733/L733)</f>
        <v>8.60366713681242</v>
      </c>
      <c r="O733" s="4" t="n">
        <f aca="false">G733*221400+F733*216000</f>
        <v>3267000</v>
      </c>
      <c r="P733" s="4" t="n">
        <f aca="false">L733-K733</f>
        <v>2030000</v>
      </c>
      <c r="Q733" s="4" t="n">
        <f aca="false">O733-K733</f>
        <v>1752000</v>
      </c>
      <c r="R733" s="6" t="n">
        <f aca="false">100-(Q733/P733*100)</f>
        <v>13.6945812807882</v>
      </c>
      <c r="S733" s="6" t="n">
        <f aca="false">100*(L733-O733)/O733</f>
        <v>8.50933578206305</v>
      </c>
      <c r="T733" s="38" t="n">
        <f aca="false">G733*KTechKheyriyeh+F733*KProfKheyriyeh</f>
        <v>11165000</v>
      </c>
      <c r="U733" s="38" t="n">
        <f aca="false">G733*KTechOmoomi+F733*KProfOmoomi</f>
        <v>6545000</v>
      </c>
    </row>
    <row r="734" customFormat="false" ht="34.8" hidden="false" customHeight="false" outlineLevel="0" collapsed="false">
      <c r="A734" s="31" t="n">
        <v>731</v>
      </c>
      <c r="B734" s="32" t="n">
        <v>807321</v>
      </c>
      <c r="C734" s="33" t="s">
        <v>22</v>
      </c>
      <c r="D734" s="34" t="s">
        <v>752</v>
      </c>
      <c r="E734" s="35" t="n">
        <v>15</v>
      </c>
      <c r="F734" s="35" t="n">
        <v>10</v>
      </c>
      <c r="G734" s="35" t="n">
        <v>5</v>
      </c>
      <c r="H734" s="24" t="n">
        <f aca="false">G734*KTechAzad+F734*KProfAzad</f>
        <v>14205000</v>
      </c>
      <c r="I734" s="36" t="n">
        <f aca="false">G734*KTechArtesh+F734*KProfArtesh</f>
        <v>14205000</v>
      </c>
      <c r="J734" s="37" t="n">
        <f aca="false">G734*KTechDolati+F734*KProfDolati</f>
        <v>5160000</v>
      </c>
      <c r="K734" s="4" t="n">
        <f aca="false">G734*112600+F734*95200</f>
        <v>1515000</v>
      </c>
      <c r="L734" s="4" t="n">
        <f aca="false">G734*277000+F734*216000</f>
        <v>3545000</v>
      </c>
      <c r="M734" s="4" t="n">
        <f aca="false">E734*216000</f>
        <v>3240000</v>
      </c>
      <c r="N734" s="5" t="n">
        <f aca="false">100-(100*M734/L734)</f>
        <v>8.60366713681242</v>
      </c>
      <c r="O734" s="4" t="n">
        <f aca="false">G734*221400+F734*216000</f>
        <v>3267000</v>
      </c>
      <c r="P734" s="4" t="n">
        <f aca="false">L734-K734</f>
        <v>2030000</v>
      </c>
      <c r="Q734" s="4" t="n">
        <f aca="false">O734-K734</f>
        <v>1752000</v>
      </c>
      <c r="R734" s="6" t="n">
        <f aca="false">100-(Q734/P734*100)</f>
        <v>13.6945812807882</v>
      </c>
      <c r="S734" s="6" t="n">
        <f aca="false">100*(L734-O734)/O734</f>
        <v>8.50933578206305</v>
      </c>
      <c r="T734" s="38" t="n">
        <f aca="false">G734*KTechKheyriyeh+F734*KProfKheyriyeh</f>
        <v>11165000</v>
      </c>
      <c r="U734" s="38" t="n">
        <f aca="false">G734*KTechOmoomi+F734*KProfOmoomi</f>
        <v>6545000</v>
      </c>
    </row>
    <row r="735" customFormat="false" ht="34.8" hidden="false" customHeight="false" outlineLevel="0" collapsed="false">
      <c r="A735" s="31" t="n">
        <v>732</v>
      </c>
      <c r="B735" s="32" t="n">
        <v>807322</v>
      </c>
      <c r="C735" s="33" t="s">
        <v>22</v>
      </c>
      <c r="D735" s="34" t="s">
        <v>753</v>
      </c>
      <c r="E735" s="35" t="n">
        <v>15</v>
      </c>
      <c r="F735" s="35" t="n">
        <v>10</v>
      </c>
      <c r="G735" s="35" t="n">
        <v>5</v>
      </c>
      <c r="H735" s="24" t="n">
        <f aca="false">G735*KTechAzad+F735*KProfAzad</f>
        <v>14205000</v>
      </c>
      <c r="I735" s="36" t="n">
        <f aca="false">G735*KTechArtesh+F735*KProfArtesh</f>
        <v>14205000</v>
      </c>
      <c r="J735" s="37" t="n">
        <f aca="false">G735*KTechDolati+F735*KProfDolati</f>
        <v>5160000</v>
      </c>
      <c r="K735" s="4" t="n">
        <f aca="false">G735*112600+F735*95200</f>
        <v>1515000</v>
      </c>
      <c r="L735" s="4" t="n">
        <f aca="false">G735*277000+F735*216000</f>
        <v>3545000</v>
      </c>
      <c r="M735" s="4" t="n">
        <f aca="false">E735*216000</f>
        <v>3240000</v>
      </c>
      <c r="N735" s="5" t="n">
        <f aca="false">100-(100*M735/L735)</f>
        <v>8.60366713681242</v>
      </c>
      <c r="O735" s="4" t="n">
        <f aca="false">G735*221400+F735*216000</f>
        <v>3267000</v>
      </c>
      <c r="P735" s="4" t="n">
        <f aca="false">L735-K735</f>
        <v>2030000</v>
      </c>
      <c r="Q735" s="4" t="n">
        <f aca="false">O735-K735</f>
        <v>1752000</v>
      </c>
      <c r="R735" s="6" t="n">
        <f aca="false">100-(Q735/P735*100)</f>
        <v>13.6945812807882</v>
      </c>
      <c r="S735" s="6" t="n">
        <f aca="false">100*(L735-O735)/O735</f>
        <v>8.50933578206305</v>
      </c>
      <c r="T735" s="38" t="n">
        <f aca="false">G735*KTechKheyriyeh+F735*KProfKheyriyeh</f>
        <v>11165000</v>
      </c>
      <c r="U735" s="38" t="n">
        <f aca="false">G735*KTechOmoomi+F735*KProfOmoomi</f>
        <v>6545000</v>
      </c>
    </row>
    <row r="736" customFormat="false" ht="34.8" hidden="false" customHeight="false" outlineLevel="0" collapsed="false">
      <c r="A736" s="31" t="n">
        <v>733</v>
      </c>
      <c r="B736" s="32" t="n">
        <v>807323</v>
      </c>
      <c r="C736" s="33" t="s">
        <v>22</v>
      </c>
      <c r="D736" s="34" t="s">
        <v>754</v>
      </c>
      <c r="E736" s="35" t="n">
        <v>15</v>
      </c>
      <c r="F736" s="35" t="n">
        <v>10</v>
      </c>
      <c r="G736" s="35" t="n">
        <v>5</v>
      </c>
      <c r="H736" s="24" t="n">
        <f aca="false">G736*KTechAzad+F736*KProfAzad</f>
        <v>14205000</v>
      </c>
      <c r="I736" s="36" t="n">
        <f aca="false">G736*KTechArtesh+F736*KProfArtesh</f>
        <v>14205000</v>
      </c>
      <c r="J736" s="37" t="n">
        <f aca="false">G736*KTechDolati+F736*KProfDolati</f>
        <v>5160000</v>
      </c>
      <c r="K736" s="4" t="n">
        <f aca="false">G736*112600+F736*95200</f>
        <v>1515000</v>
      </c>
      <c r="L736" s="4" t="n">
        <f aca="false">G736*277000+F736*216000</f>
        <v>3545000</v>
      </c>
      <c r="M736" s="4" t="n">
        <f aca="false">E736*216000</f>
        <v>3240000</v>
      </c>
      <c r="N736" s="5" t="n">
        <f aca="false">100-(100*M736/L736)</f>
        <v>8.60366713681242</v>
      </c>
      <c r="O736" s="4" t="n">
        <f aca="false">G736*221400+F736*216000</f>
        <v>3267000</v>
      </c>
      <c r="P736" s="4" t="n">
        <f aca="false">L736-K736</f>
        <v>2030000</v>
      </c>
      <c r="Q736" s="4" t="n">
        <f aca="false">O736-K736</f>
        <v>1752000</v>
      </c>
      <c r="R736" s="6" t="n">
        <f aca="false">100-(Q736/P736*100)</f>
        <v>13.6945812807882</v>
      </c>
      <c r="S736" s="6" t="n">
        <f aca="false">100*(L736-O736)/O736</f>
        <v>8.50933578206305</v>
      </c>
      <c r="T736" s="38" t="n">
        <f aca="false">G736*KTechKheyriyeh+F736*KProfKheyriyeh</f>
        <v>11165000</v>
      </c>
      <c r="U736" s="38" t="n">
        <f aca="false">G736*KTechOmoomi+F736*KProfOmoomi</f>
        <v>6545000</v>
      </c>
    </row>
    <row r="737" customFormat="false" ht="52.2" hidden="false" customHeight="false" outlineLevel="0" collapsed="false">
      <c r="A737" s="31" t="n">
        <v>734</v>
      </c>
      <c r="B737" s="32" t="n">
        <v>807324</v>
      </c>
      <c r="C737" s="33" t="s">
        <v>22</v>
      </c>
      <c r="D737" s="34" t="s">
        <v>755</v>
      </c>
      <c r="E737" s="35" t="n">
        <v>15</v>
      </c>
      <c r="F737" s="35" t="n">
        <v>10</v>
      </c>
      <c r="G737" s="35" t="n">
        <v>5</v>
      </c>
      <c r="H737" s="24" t="n">
        <f aca="false">G737*KTechAzad+F737*KProfAzad</f>
        <v>14205000</v>
      </c>
      <c r="I737" s="36" t="n">
        <f aca="false">G737*KTechArtesh+F737*KProfArtesh</f>
        <v>14205000</v>
      </c>
      <c r="J737" s="37" t="n">
        <f aca="false">G737*KTechDolati+F737*KProfDolati</f>
        <v>5160000</v>
      </c>
      <c r="K737" s="4" t="n">
        <f aca="false">G737*112600+F737*95200</f>
        <v>1515000</v>
      </c>
      <c r="L737" s="4" t="n">
        <f aca="false">G737*277000+F737*216000</f>
        <v>3545000</v>
      </c>
      <c r="M737" s="4" t="n">
        <f aca="false">E737*216000</f>
        <v>3240000</v>
      </c>
      <c r="N737" s="5" t="n">
        <f aca="false">100-(100*M737/L737)</f>
        <v>8.60366713681242</v>
      </c>
      <c r="O737" s="4" t="n">
        <f aca="false">G737*221400+F737*216000</f>
        <v>3267000</v>
      </c>
      <c r="P737" s="4" t="n">
        <f aca="false">L737-K737</f>
        <v>2030000</v>
      </c>
      <c r="Q737" s="4" t="n">
        <f aca="false">O737-K737</f>
        <v>1752000</v>
      </c>
      <c r="R737" s="6" t="n">
        <f aca="false">100-(Q737/P737*100)</f>
        <v>13.6945812807882</v>
      </c>
      <c r="S737" s="6" t="n">
        <f aca="false">100*(L737-O737)/O737</f>
        <v>8.50933578206305</v>
      </c>
      <c r="T737" s="38" t="n">
        <f aca="false">G737*KTechKheyriyeh+F737*KProfKheyriyeh</f>
        <v>11165000</v>
      </c>
      <c r="U737" s="38" t="n">
        <f aca="false">G737*KTechOmoomi+F737*KProfOmoomi</f>
        <v>6545000</v>
      </c>
    </row>
    <row r="738" customFormat="false" ht="34.8" hidden="false" customHeight="false" outlineLevel="0" collapsed="false">
      <c r="A738" s="31" t="n">
        <v>735</v>
      </c>
      <c r="B738" s="32" t="n">
        <v>807325</v>
      </c>
      <c r="C738" s="33" t="s">
        <v>22</v>
      </c>
      <c r="D738" s="34" t="s">
        <v>756</v>
      </c>
      <c r="E738" s="35" t="n">
        <v>15</v>
      </c>
      <c r="F738" s="35" t="n">
        <v>10</v>
      </c>
      <c r="G738" s="35" t="n">
        <v>5</v>
      </c>
      <c r="H738" s="24" t="n">
        <f aca="false">G738*KTechAzad+F738*KProfAzad</f>
        <v>14205000</v>
      </c>
      <c r="I738" s="36" t="n">
        <f aca="false">G738*KTechArtesh+F738*KProfArtesh</f>
        <v>14205000</v>
      </c>
      <c r="J738" s="37" t="n">
        <f aca="false">G738*KTechDolati+F738*KProfDolati</f>
        <v>5160000</v>
      </c>
      <c r="K738" s="4" t="n">
        <f aca="false">G738*112600+F738*95200</f>
        <v>1515000</v>
      </c>
      <c r="L738" s="4" t="n">
        <f aca="false">G738*277000+F738*216000</f>
        <v>3545000</v>
      </c>
      <c r="M738" s="4" t="n">
        <f aca="false">E738*216000</f>
        <v>3240000</v>
      </c>
      <c r="N738" s="5" t="n">
        <f aca="false">100-(100*M738/L738)</f>
        <v>8.60366713681242</v>
      </c>
      <c r="O738" s="4" t="n">
        <f aca="false">G738*221400+F738*216000</f>
        <v>3267000</v>
      </c>
      <c r="P738" s="4" t="n">
        <f aca="false">L738-K738</f>
        <v>2030000</v>
      </c>
      <c r="Q738" s="4" t="n">
        <f aca="false">O738-K738</f>
        <v>1752000</v>
      </c>
      <c r="R738" s="6" t="n">
        <f aca="false">100-(Q738/P738*100)</f>
        <v>13.6945812807882</v>
      </c>
      <c r="S738" s="6" t="n">
        <f aca="false">100*(L738-O738)/O738</f>
        <v>8.50933578206305</v>
      </c>
      <c r="T738" s="38" t="n">
        <f aca="false">G738*KTechKheyriyeh+F738*KProfKheyriyeh</f>
        <v>11165000</v>
      </c>
      <c r="U738" s="38" t="n">
        <f aca="false">G738*KTechOmoomi+F738*KProfOmoomi</f>
        <v>6545000</v>
      </c>
    </row>
    <row r="739" customFormat="false" ht="34.8" hidden="false" customHeight="false" outlineLevel="0" collapsed="false">
      <c r="A739" s="31" t="n">
        <v>736</v>
      </c>
      <c r="B739" s="32" t="n">
        <v>807326</v>
      </c>
      <c r="C739" s="33" t="s">
        <v>22</v>
      </c>
      <c r="D739" s="34" t="s">
        <v>757</v>
      </c>
      <c r="E739" s="35" t="n">
        <v>15</v>
      </c>
      <c r="F739" s="35" t="n">
        <v>10</v>
      </c>
      <c r="G739" s="35" t="n">
        <v>5</v>
      </c>
      <c r="H739" s="24" t="n">
        <f aca="false">G739*KTechAzad+F739*KProfAzad</f>
        <v>14205000</v>
      </c>
      <c r="I739" s="36" t="n">
        <f aca="false">G739*KTechArtesh+F739*KProfArtesh</f>
        <v>14205000</v>
      </c>
      <c r="J739" s="37" t="n">
        <f aca="false">G739*KTechDolati+F739*KProfDolati</f>
        <v>5160000</v>
      </c>
      <c r="K739" s="4" t="n">
        <f aca="false">G739*112600+F739*95200</f>
        <v>1515000</v>
      </c>
      <c r="L739" s="4" t="n">
        <f aca="false">G739*277000+F739*216000</f>
        <v>3545000</v>
      </c>
      <c r="M739" s="4" t="n">
        <f aca="false">E739*216000</f>
        <v>3240000</v>
      </c>
      <c r="N739" s="5" t="n">
        <f aca="false">100-(100*M739/L739)</f>
        <v>8.60366713681242</v>
      </c>
      <c r="O739" s="4" t="n">
        <f aca="false">G739*221400+F739*216000</f>
        <v>3267000</v>
      </c>
      <c r="P739" s="4" t="n">
        <f aca="false">L739-K739</f>
        <v>2030000</v>
      </c>
      <c r="Q739" s="4" t="n">
        <f aca="false">O739-K739</f>
        <v>1752000</v>
      </c>
      <c r="R739" s="6" t="n">
        <f aca="false">100-(Q739/P739*100)</f>
        <v>13.6945812807882</v>
      </c>
      <c r="S739" s="6" t="n">
        <f aca="false">100*(L739-O739)/O739</f>
        <v>8.50933578206305</v>
      </c>
      <c r="T739" s="38" t="n">
        <f aca="false">G739*KTechKheyriyeh+F739*KProfKheyriyeh</f>
        <v>11165000</v>
      </c>
      <c r="U739" s="38" t="n">
        <f aca="false">G739*KTechOmoomi+F739*KProfOmoomi</f>
        <v>6545000</v>
      </c>
    </row>
    <row r="740" customFormat="false" ht="34.8" hidden="false" customHeight="false" outlineLevel="0" collapsed="false">
      <c r="A740" s="31" t="n">
        <v>737</v>
      </c>
      <c r="B740" s="32" t="n">
        <v>807327</v>
      </c>
      <c r="C740" s="33" t="s">
        <v>22</v>
      </c>
      <c r="D740" s="34" t="s">
        <v>758</v>
      </c>
      <c r="E740" s="35" t="n">
        <v>15</v>
      </c>
      <c r="F740" s="35" t="n">
        <v>10</v>
      </c>
      <c r="G740" s="35" t="n">
        <v>5</v>
      </c>
      <c r="H740" s="24" t="n">
        <f aca="false">G740*KTechAzad+F740*KProfAzad</f>
        <v>14205000</v>
      </c>
      <c r="I740" s="36" t="n">
        <f aca="false">G740*KTechArtesh+F740*KProfArtesh</f>
        <v>14205000</v>
      </c>
      <c r="J740" s="37" t="n">
        <f aca="false">G740*KTechDolati+F740*KProfDolati</f>
        <v>5160000</v>
      </c>
      <c r="K740" s="4" t="n">
        <f aca="false">G740*112600+F740*95200</f>
        <v>1515000</v>
      </c>
      <c r="L740" s="4" t="n">
        <f aca="false">G740*277000+F740*216000</f>
        <v>3545000</v>
      </c>
      <c r="M740" s="4" t="n">
        <f aca="false">E740*216000</f>
        <v>3240000</v>
      </c>
      <c r="N740" s="5" t="n">
        <f aca="false">100-(100*M740/L740)</f>
        <v>8.60366713681242</v>
      </c>
      <c r="O740" s="4" t="n">
        <f aca="false">G740*221400+F740*216000</f>
        <v>3267000</v>
      </c>
      <c r="P740" s="4" t="n">
        <f aca="false">L740-K740</f>
        <v>2030000</v>
      </c>
      <c r="Q740" s="4" t="n">
        <f aca="false">O740-K740</f>
        <v>1752000</v>
      </c>
      <c r="R740" s="6" t="n">
        <f aca="false">100-(Q740/P740*100)</f>
        <v>13.6945812807882</v>
      </c>
      <c r="S740" s="6" t="n">
        <f aca="false">100*(L740-O740)/O740</f>
        <v>8.50933578206305</v>
      </c>
      <c r="T740" s="38" t="n">
        <f aca="false">G740*KTechKheyriyeh+F740*KProfKheyriyeh</f>
        <v>11165000</v>
      </c>
      <c r="U740" s="38" t="n">
        <f aca="false">G740*KTechOmoomi+F740*KProfOmoomi</f>
        <v>6545000</v>
      </c>
    </row>
    <row r="741" customFormat="false" ht="34.8" hidden="false" customHeight="false" outlineLevel="0" collapsed="false">
      <c r="A741" s="31" t="n">
        <v>738</v>
      </c>
      <c r="B741" s="32" t="n">
        <v>807328</v>
      </c>
      <c r="C741" s="33" t="s">
        <v>22</v>
      </c>
      <c r="D741" s="34" t="s">
        <v>759</v>
      </c>
      <c r="E741" s="35" t="n">
        <v>15</v>
      </c>
      <c r="F741" s="35" t="n">
        <v>10</v>
      </c>
      <c r="G741" s="35" t="n">
        <v>5</v>
      </c>
      <c r="H741" s="24" t="n">
        <f aca="false">G741*KTechAzad+F741*KProfAzad</f>
        <v>14205000</v>
      </c>
      <c r="I741" s="36" t="n">
        <f aca="false">G741*KTechArtesh+F741*KProfArtesh</f>
        <v>14205000</v>
      </c>
      <c r="J741" s="37" t="n">
        <f aca="false">G741*KTechDolati+F741*KProfDolati</f>
        <v>5160000</v>
      </c>
      <c r="K741" s="4" t="n">
        <f aca="false">G741*112600+F741*95200</f>
        <v>1515000</v>
      </c>
      <c r="L741" s="4" t="n">
        <f aca="false">G741*277000+F741*216000</f>
        <v>3545000</v>
      </c>
      <c r="M741" s="4" t="n">
        <f aca="false">E741*216000</f>
        <v>3240000</v>
      </c>
      <c r="N741" s="5" t="n">
        <f aca="false">100-(100*M741/L741)</f>
        <v>8.60366713681242</v>
      </c>
      <c r="O741" s="4" t="n">
        <f aca="false">G741*221400+F741*216000</f>
        <v>3267000</v>
      </c>
      <c r="P741" s="4" t="n">
        <f aca="false">L741-K741</f>
        <v>2030000</v>
      </c>
      <c r="Q741" s="4" t="n">
        <f aca="false">O741-K741</f>
        <v>1752000</v>
      </c>
      <c r="R741" s="6" t="n">
        <f aca="false">100-(Q741/P741*100)</f>
        <v>13.6945812807882</v>
      </c>
      <c r="S741" s="6" t="n">
        <f aca="false">100*(L741-O741)/O741</f>
        <v>8.50933578206305</v>
      </c>
      <c r="T741" s="38" t="n">
        <f aca="false">G741*KTechKheyriyeh+F741*KProfKheyriyeh</f>
        <v>11165000</v>
      </c>
      <c r="U741" s="38" t="n">
        <f aca="false">G741*KTechOmoomi+F741*KProfOmoomi</f>
        <v>6545000</v>
      </c>
    </row>
    <row r="742" customFormat="false" ht="34.8" hidden="false" customHeight="false" outlineLevel="0" collapsed="false">
      <c r="A742" s="31" t="n">
        <v>739</v>
      </c>
      <c r="B742" s="32" t="n">
        <v>807329</v>
      </c>
      <c r="C742" s="33" t="s">
        <v>22</v>
      </c>
      <c r="D742" s="34" t="s">
        <v>760</v>
      </c>
      <c r="E742" s="35" t="n">
        <v>15</v>
      </c>
      <c r="F742" s="35" t="n">
        <v>10</v>
      </c>
      <c r="G742" s="35" t="n">
        <v>5</v>
      </c>
      <c r="H742" s="24" t="n">
        <f aca="false">G742*KTechAzad+F742*KProfAzad</f>
        <v>14205000</v>
      </c>
      <c r="I742" s="36" t="n">
        <f aca="false">G742*KTechArtesh+F742*KProfArtesh</f>
        <v>14205000</v>
      </c>
      <c r="J742" s="37" t="n">
        <f aca="false">G742*KTechDolati+F742*KProfDolati</f>
        <v>5160000</v>
      </c>
      <c r="K742" s="4" t="n">
        <f aca="false">G742*112600+F742*95200</f>
        <v>1515000</v>
      </c>
      <c r="L742" s="4" t="n">
        <f aca="false">G742*277000+F742*216000</f>
        <v>3545000</v>
      </c>
      <c r="M742" s="4" t="n">
        <f aca="false">E742*216000</f>
        <v>3240000</v>
      </c>
      <c r="N742" s="5" t="n">
        <f aca="false">100-(100*M742/L742)</f>
        <v>8.60366713681242</v>
      </c>
      <c r="O742" s="4" t="n">
        <f aca="false">G742*221400+F742*216000</f>
        <v>3267000</v>
      </c>
      <c r="P742" s="4" t="n">
        <f aca="false">L742-K742</f>
        <v>2030000</v>
      </c>
      <c r="Q742" s="4" t="n">
        <f aca="false">O742-K742</f>
        <v>1752000</v>
      </c>
      <c r="R742" s="6" t="n">
        <f aca="false">100-(Q742/P742*100)</f>
        <v>13.6945812807882</v>
      </c>
      <c r="S742" s="6" t="n">
        <f aca="false">100*(L742-O742)/O742</f>
        <v>8.50933578206305</v>
      </c>
      <c r="T742" s="38" t="n">
        <f aca="false">G742*KTechKheyriyeh+F742*KProfKheyriyeh</f>
        <v>11165000</v>
      </c>
      <c r="U742" s="38" t="n">
        <f aca="false">G742*KTechOmoomi+F742*KProfOmoomi</f>
        <v>6545000</v>
      </c>
    </row>
    <row r="743" customFormat="false" ht="34.8" hidden="false" customHeight="false" outlineLevel="0" collapsed="false">
      <c r="A743" s="31" t="n">
        <v>740</v>
      </c>
      <c r="B743" s="32" t="n">
        <v>807330</v>
      </c>
      <c r="C743" s="33" t="s">
        <v>22</v>
      </c>
      <c r="D743" s="34" t="s">
        <v>761</v>
      </c>
      <c r="E743" s="35" t="n">
        <v>15</v>
      </c>
      <c r="F743" s="35" t="n">
        <v>10</v>
      </c>
      <c r="G743" s="35" t="n">
        <v>5</v>
      </c>
      <c r="H743" s="24" t="n">
        <f aca="false">G743*KTechAzad+F743*KProfAzad</f>
        <v>14205000</v>
      </c>
      <c r="I743" s="36" t="n">
        <f aca="false">G743*KTechArtesh+F743*KProfArtesh</f>
        <v>14205000</v>
      </c>
      <c r="J743" s="37" t="n">
        <f aca="false">G743*KTechDolati+F743*KProfDolati</f>
        <v>5160000</v>
      </c>
      <c r="K743" s="4" t="n">
        <f aca="false">G743*112600+F743*95200</f>
        <v>1515000</v>
      </c>
      <c r="L743" s="4" t="n">
        <f aca="false">G743*277000+F743*216000</f>
        <v>3545000</v>
      </c>
      <c r="M743" s="4" t="n">
        <f aca="false">E743*216000</f>
        <v>3240000</v>
      </c>
      <c r="N743" s="5" t="n">
        <f aca="false">100-(100*M743/L743)</f>
        <v>8.60366713681242</v>
      </c>
      <c r="O743" s="4" t="n">
        <f aca="false">G743*221400+F743*216000</f>
        <v>3267000</v>
      </c>
      <c r="P743" s="4" t="n">
        <f aca="false">L743-K743</f>
        <v>2030000</v>
      </c>
      <c r="Q743" s="4" t="n">
        <f aca="false">O743-K743</f>
        <v>1752000</v>
      </c>
      <c r="R743" s="6" t="n">
        <f aca="false">100-(Q743/P743*100)</f>
        <v>13.6945812807882</v>
      </c>
      <c r="S743" s="6" t="n">
        <f aca="false">100*(L743-O743)/O743</f>
        <v>8.50933578206305</v>
      </c>
      <c r="T743" s="38" t="n">
        <f aca="false">G743*KTechKheyriyeh+F743*KProfKheyriyeh</f>
        <v>11165000</v>
      </c>
      <c r="U743" s="38" t="n">
        <f aca="false">G743*KTechOmoomi+F743*KProfOmoomi</f>
        <v>6545000</v>
      </c>
    </row>
    <row r="744" customFormat="false" ht="34.8" hidden="false" customHeight="false" outlineLevel="0" collapsed="false">
      <c r="A744" s="31" t="n">
        <v>741</v>
      </c>
      <c r="B744" s="32" t="n">
        <v>807331</v>
      </c>
      <c r="C744" s="33" t="s">
        <v>22</v>
      </c>
      <c r="D744" s="34" t="s">
        <v>762</v>
      </c>
      <c r="E744" s="35" t="n">
        <v>15</v>
      </c>
      <c r="F744" s="35" t="n">
        <v>10</v>
      </c>
      <c r="G744" s="35" t="n">
        <v>5</v>
      </c>
      <c r="H744" s="24" t="n">
        <f aca="false">G744*KTechAzad+F744*KProfAzad</f>
        <v>14205000</v>
      </c>
      <c r="I744" s="36" t="n">
        <f aca="false">G744*KTechArtesh+F744*KProfArtesh</f>
        <v>14205000</v>
      </c>
      <c r="J744" s="37" t="n">
        <f aca="false">G744*KTechDolati+F744*KProfDolati</f>
        <v>5160000</v>
      </c>
      <c r="K744" s="4" t="n">
        <f aca="false">G744*112600+F744*95200</f>
        <v>1515000</v>
      </c>
      <c r="L744" s="4" t="n">
        <f aca="false">G744*277000+F744*216000</f>
        <v>3545000</v>
      </c>
      <c r="M744" s="4" t="n">
        <f aca="false">E744*216000</f>
        <v>3240000</v>
      </c>
      <c r="N744" s="5" t="n">
        <f aca="false">100-(100*M744/L744)</f>
        <v>8.60366713681242</v>
      </c>
      <c r="O744" s="4" t="n">
        <f aca="false">G744*221400+F744*216000</f>
        <v>3267000</v>
      </c>
      <c r="P744" s="4" t="n">
        <f aca="false">L744-K744</f>
        <v>2030000</v>
      </c>
      <c r="Q744" s="4" t="n">
        <f aca="false">O744-K744</f>
        <v>1752000</v>
      </c>
      <c r="R744" s="6" t="n">
        <f aca="false">100-(Q744/P744*100)</f>
        <v>13.6945812807882</v>
      </c>
      <c r="S744" s="6" t="n">
        <f aca="false">100*(L744-O744)/O744</f>
        <v>8.50933578206305</v>
      </c>
      <c r="T744" s="38" t="n">
        <f aca="false">G744*KTechKheyriyeh+F744*KProfKheyriyeh</f>
        <v>11165000</v>
      </c>
      <c r="U744" s="38" t="n">
        <f aca="false">G744*KTechOmoomi+F744*KProfOmoomi</f>
        <v>6545000</v>
      </c>
    </row>
    <row r="745" customFormat="false" ht="34.8" hidden="false" customHeight="false" outlineLevel="0" collapsed="false">
      <c r="A745" s="31" t="n">
        <v>742</v>
      </c>
      <c r="B745" s="32" t="n">
        <v>807332</v>
      </c>
      <c r="C745" s="33" t="s">
        <v>22</v>
      </c>
      <c r="D745" s="34" t="s">
        <v>763</v>
      </c>
      <c r="E745" s="35" t="n">
        <v>15</v>
      </c>
      <c r="F745" s="35" t="n">
        <v>10</v>
      </c>
      <c r="G745" s="35" t="n">
        <v>5</v>
      </c>
      <c r="H745" s="24" t="n">
        <f aca="false">G745*KTechAzad+F745*KProfAzad</f>
        <v>14205000</v>
      </c>
      <c r="I745" s="36" t="n">
        <f aca="false">G745*KTechArtesh+F745*KProfArtesh</f>
        <v>14205000</v>
      </c>
      <c r="J745" s="37" t="n">
        <f aca="false">G745*KTechDolati+F745*KProfDolati</f>
        <v>5160000</v>
      </c>
      <c r="K745" s="4" t="n">
        <f aca="false">G745*112600+F745*95200</f>
        <v>1515000</v>
      </c>
      <c r="L745" s="4" t="n">
        <f aca="false">G745*277000+F745*216000</f>
        <v>3545000</v>
      </c>
      <c r="M745" s="4" t="n">
        <f aca="false">E745*216000</f>
        <v>3240000</v>
      </c>
      <c r="N745" s="5" t="n">
        <f aca="false">100-(100*M745/L745)</f>
        <v>8.60366713681242</v>
      </c>
      <c r="O745" s="4" t="n">
        <f aca="false">G745*221400+F745*216000</f>
        <v>3267000</v>
      </c>
      <c r="P745" s="4" t="n">
        <f aca="false">L745-K745</f>
        <v>2030000</v>
      </c>
      <c r="Q745" s="4" t="n">
        <f aca="false">O745-K745</f>
        <v>1752000</v>
      </c>
      <c r="R745" s="6" t="n">
        <f aca="false">100-(Q745/P745*100)</f>
        <v>13.6945812807882</v>
      </c>
      <c r="S745" s="6" t="n">
        <f aca="false">100*(L745-O745)/O745</f>
        <v>8.50933578206305</v>
      </c>
      <c r="T745" s="38" t="n">
        <f aca="false">G745*KTechKheyriyeh+F745*KProfKheyriyeh</f>
        <v>11165000</v>
      </c>
      <c r="U745" s="38" t="n">
        <f aca="false">G745*KTechOmoomi+F745*KProfOmoomi</f>
        <v>6545000</v>
      </c>
    </row>
    <row r="746" customFormat="false" ht="34.8" hidden="false" customHeight="false" outlineLevel="0" collapsed="false">
      <c r="A746" s="31" t="n">
        <v>743</v>
      </c>
      <c r="B746" s="32" t="n">
        <v>807333</v>
      </c>
      <c r="C746" s="33" t="s">
        <v>22</v>
      </c>
      <c r="D746" s="34" t="s">
        <v>764</v>
      </c>
      <c r="E746" s="35" t="n">
        <v>15</v>
      </c>
      <c r="F746" s="35" t="n">
        <v>10</v>
      </c>
      <c r="G746" s="35" t="n">
        <v>5</v>
      </c>
      <c r="H746" s="24" t="n">
        <f aca="false">G746*KTechAzad+F746*KProfAzad</f>
        <v>14205000</v>
      </c>
      <c r="I746" s="36" t="n">
        <f aca="false">G746*KTechArtesh+F746*KProfArtesh</f>
        <v>14205000</v>
      </c>
      <c r="J746" s="37" t="n">
        <f aca="false">G746*KTechDolati+F746*KProfDolati</f>
        <v>5160000</v>
      </c>
      <c r="K746" s="4" t="n">
        <f aca="false">G746*112600+F746*95200</f>
        <v>1515000</v>
      </c>
      <c r="L746" s="4" t="n">
        <f aca="false">G746*277000+F746*216000</f>
        <v>3545000</v>
      </c>
      <c r="M746" s="4" t="n">
        <f aca="false">E746*216000</f>
        <v>3240000</v>
      </c>
      <c r="N746" s="5" t="n">
        <f aca="false">100-(100*M746/L746)</f>
        <v>8.60366713681242</v>
      </c>
      <c r="O746" s="4" t="n">
        <f aca="false">G746*221400+F746*216000</f>
        <v>3267000</v>
      </c>
      <c r="P746" s="4" t="n">
        <f aca="false">L746-K746</f>
        <v>2030000</v>
      </c>
      <c r="Q746" s="4" t="n">
        <f aca="false">O746-K746</f>
        <v>1752000</v>
      </c>
      <c r="R746" s="6" t="n">
        <f aca="false">100-(Q746/P746*100)</f>
        <v>13.6945812807882</v>
      </c>
      <c r="S746" s="6" t="n">
        <f aca="false">100*(L746-O746)/O746</f>
        <v>8.50933578206305</v>
      </c>
      <c r="T746" s="38" t="n">
        <f aca="false">G746*KTechKheyriyeh+F746*KProfKheyriyeh</f>
        <v>11165000</v>
      </c>
      <c r="U746" s="38" t="n">
        <f aca="false">G746*KTechOmoomi+F746*KProfOmoomi</f>
        <v>6545000</v>
      </c>
    </row>
    <row r="747" customFormat="false" ht="34.8" hidden="false" customHeight="false" outlineLevel="0" collapsed="false">
      <c r="A747" s="31" t="n">
        <v>744</v>
      </c>
      <c r="B747" s="32" t="n">
        <v>807334</v>
      </c>
      <c r="C747" s="33" t="s">
        <v>22</v>
      </c>
      <c r="D747" s="34" t="s">
        <v>765</v>
      </c>
      <c r="E747" s="35" t="n">
        <v>15</v>
      </c>
      <c r="F747" s="35" t="n">
        <v>10</v>
      </c>
      <c r="G747" s="35" t="n">
        <v>5</v>
      </c>
      <c r="H747" s="24" t="n">
        <f aca="false">G747*KTechAzad+F747*KProfAzad</f>
        <v>14205000</v>
      </c>
      <c r="I747" s="36" t="n">
        <f aca="false">G747*KTechArtesh+F747*KProfArtesh</f>
        <v>14205000</v>
      </c>
      <c r="J747" s="37" t="n">
        <f aca="false">G747*KTechDolati+F747*KProfDolati</f>
        <v>5160000</v>
      </c>
      <c r="K747" s="4" t="n">
        <f aca="false">G747*112600+F747*95200</f>
        <v>1515000</v>
      </c>
      <c r="L747" s="4" t="n">
        <f aca="false">G747*277000+F747*216000</f>
        <v>3545000</v>
      </c>
      <c r="M747" s="4" t="n">
        <f aca="false">E747*216000</f>
        <v>3240000</v>
      </c>
      <c r="N747" s="5" t="n">
        <f aca="false">100-(100*M747/L747)</f>
        <v>8.60366713681242</v>
      </c>
      <c r="O747" s="4" t="n">
        <f aca="false">G747*221400+F747*216000</f>
        <v>3267000</v>
      </c>
      <c r="P747" s="4" t="n">
        <f aca="false">L747-K747</f>
        <v>2030000</v>
      </c>
      <c r="Q747" s="4" t="n">
        <f aca="false">O747-K747</f>
        <v>1752000</v>
      </c>
      <c r="R747" s="6" t="n">
        <f aca="false">100-(Q747/P747*100)</f>
        <v>13.6945812807882</v>
      </c>
      <c r="S747" s="6" t="n">
        <f aca="false">100*(L747-O747)/O747</f>
        <v>8.50933578206305</v>
      </c>
      <c r="T747" s="38" t="n">
        <f aca="false">G747*KTechKheyriyeh+F747*KProfKheyriyeh</f>
        <v>11165000</v>
      </c>
      <c r="U747" s="38" t="n">
        <f aca="false">G747*KTechOmoomi+F747*KProfOmoomi</f>
        <v>6545000</v>
      </c>
    </row>
    <row r="748" customFormat="false" ht="34.8" hidden="false" customHeight="false" outlineLevel="0" collapsed="false">
      <c r="A748" s="31" t="n">
        <v>745</v>
      </c>
      <c r="B748" s="32" t="n">
        <v>807335</v>
      </c>
      <c r="C748" s="33" t="s">
        <v>22</v>
      </c>
      <c r="D748" s="34" t="s">
        <v>766</v>
      </c>
      <c r="E748" s="35" t="n">
        <v>15</v>
      </c>
      <c r="F748" s="35" t="n">
        <v>10</v>
      </c>
      <c r="G748" s="35" t="n">
        <v>5</v>
      </c>
      <c r="H748" s="24" t="n">
        <f aca="false">G748*KTechAzad+F748*KProfAzad</f>
        <v>14205000</v>
      </c>
      <c r="I748" s="36" t="n">
        <f aca="false">G748*KTechArtesh+F748*KProfArtesh</f>
        <v>14205000</v>
      </c>
      <c r="J748" s="37" t="n">
        <f aca="false">G748*KTechDolati+F748*KProfDolati</f>
        <v>5160000</v>
      </c>
      <c r="K748" s="4" t="n">
        <f aca="false">G748*112600+F748*95200</f>
        <v>1515000</v>
      </c>
      <c r="L748" s="4" t="n">
        <f aca="false">G748*277000+F748*216000</f>
        <v>3545000</v>
      </c>
      <c r="M748" s="4" t="n">
        <f aca="false">E748*216000</f>
        <v>3240000</v>
      </c>
      <c r="N748" s="5" t="n">
        <f aca="false">100-(100*M748/L748)</f>
        <v>8.60366713681242</v>
      </c>
      <c r="O748" s="4" t="n">
        <f aca="false">G748*221400+F748*216000</f>
        <v>3267000</v>
      </c>
      <c r="P748" s="4" t="n">
        <f aca="false">L748-K748</f>
        <v>2030000</v>
      </c>
      <c r="Q748" s="4" t="n">
        <f aca="false">O748-K748</f>
        <v>1752000</v>
      </c>
      <c r="R748" s="6" t="n">
        <f aca="false">100-(Q748/P748*100)</f>
        <v>13.6945812807882</v>
      </c>
      <c r="S748" s="6" t="n">
        <f aca="false">100*(L748-O748)/O748</f>
        <v>8.50933578206305</v>
      </c>
      <c r="T748" s="38" t="n">
        <f aca="false">G748*KTechKheyriyeh+F748*KProfKheyriyeh</f>
        <v>11165000</v>
      </c>
      <c r="U748" s="38" t="n">
        <f aca="false">G748*KTechOmoomi+F748*KProfOmoomi</f>
        <v>6545000</v>
      </c>
    </row>
    <row r="749" customFormat="false" ht="34.8" hidden="false" customHeight="false" outlineLevel="0" collapsed="false">
      <c r="A749" s="31" t="n">
        <v>746</v>
      </c>
      <c r="B749" s="32" t="n">
        <v>807339</v>
      </c>
      <c r="C749" s="33" t="s">
        <v>22</v>
      </c>
      <c r="D749" s="34" t="s">
        <v>767</v>
      </c>
      <c r="E749" s="35" t="n">
        <v>15</v>
      </c>
      <c r="F749" s="35" t="n">
        <v>10</v>
      </c>
      <c r="G749" s="35" t="n">
        <v>5</v>
      </c>
      <c r="H749" s="24" t="n">
        <f aca="false">G749*KTechAzad+F749*KProfAzad</f>
        <v>14205000</v>
      </c>
      <c r="I749" s="36" t="n">
        <f aca="false">G749*KTechArtesh+F749*KProfArtesh</f>
        <v>14205000</v>
      </c>
      <c r="J749" s="37" t="n">
        <f aca="false">G749*KTechDolati+F749*KProfDolati</f>
        <v>5160000</v>
      </c>
      <c r="K749" s="4" t="n">
        <f aca="false">G749*112600+F749*95200</f>
        <v>1515000</v>
      </c>
      <c r="L749" s="4" t="n">
        <f aca="false">G749*277000+F749*216000</f>
        <v>3545000</v>
      </c>
      <c r="M749" s="4" t="n">
        <f aca="false">E749*216000</f>
        <v>3240000</v>
      </c>
      <c r="N749" s="5" t="n">
        <f aca="false">100-(100*M749/L749)</f>
        <v>8.60366713681242</v>
      </c>
      <c r="O749" s="4" t="n">
        <f aca="false">G749*221400+F749*216000</f>
        <v>3267000</v>
      </c>
      <c r="P749" s="4" t="n">
        <f aca="false">L749-K749</f>
        <v>2030000</v>
      </c>
      <c r="Q749" s="4" t="n">
        <f aca="false">O749-K749</f>
        <v>1752000</v>
      </c>
      <c r="R749" s="6" t="n">
        <f aca="false">100-(Q749/P749*100)</f>
        <v>13.6945812807882</v>
      </c>
      <c r="S749" s="6" t="n">
        <f aca="false">100*(L749-O749)/O749</f>
        <v>8.50933578206305</v>
      </c>
      <c r="T749" s="38" t="n">
        <f aca="false">G749*KTechKheyriyeh+F749*KProfKheyriyeh</f>
        <v>11165000</v>
      </c>
      <c r="U749" s="38" t="n">
        <f aca="false">G749*KTechOmoomi+F749*KProfOmoomi</f>
        <v>6545000</v>
      </c>
    </row>
    <row r="750" customFormat="false" ht="34.8" hidden="false" customHeight="false" outlineLevel="0" collapsed="false">
      <c r="A750" s="31" t="n">
        <v>747</v>
      </c>
      <c r="B750" s="32" t="n">
        <v>807341</v>
      </c>
      <c r="C750" s="33" t="s">
        <v>22</v>
      </c>
      <c r="D750" s="34" t="s">
        <v>768</v>
      </c>
      <c r="E750" s="35" t="n">
        <v>15</v>
      </c>
      <c r="F750" s="35" t="n">
        <v>10</v>
      </c>
      <c r="G750" s="35" t="n">
        <v>5</v>
      </c>
      <c r="H750" s="24" t="n">
        <f aca="false">G750*KTechAzad+F750*KProfAzad</f>
        <v>14205000</v>
      </c>
      <c r="I750" s="36" t="n">
        <f aca="false">G750*KTechArtesh+F750*KProfArtesh</f>
        <v>14205000</v>
      </c>
      <c r="J750" s="37" t="n">
        <f aca="false">G750*KTechDolati+F750*KProfDolati</f>
        <v>5160000</v>
      </c>
      <c r="K750" s="4" t="n">
        <f aca="false">G750*112600+F750*95200</f>
        <v>1515000</v>
      </c>
      <c r="L750" s="4" t="n">
        <f aca="false">G750*277000+F750*216000</f>
        <v>3545000</v>
      </c>
      <c r="M750" s="4" t="n">
        <f aca="false">E750*216000</f>
        <v>3240000</v>
      </c>
      <c r="N750" s="5" t="n">
        <f aca="false">100-(100*M750/L750)</f>
        <v>8.60366713681242</v>
      </c>
      <c r="O750" s="4" t="n">
        <f aca="false">G750*221400+F750*216000</f>
        <v>3267000</v>
      </c>
      <c r="P750" s="4" t="n">
        <f aca="false">L750-K750</f>
        <v>2030000</v>
      </c>
      <c r="Q750" s="4" t="n">
        <f aca="false">O750-K750</f>
        <v>1752000</v>
      </c>
      <c r="R750" s="6" t="n">
        <f aca="false">100-(Q750/P750*100)</f>
        <v>13.6945812807882</v>
      </c>
      <c r="S750" s="6" t="n">
        <f aca="false">100*(L750-O750)/O750</f>
        <v>8.50933578206305</v>
      </c>
      <c r="T750" s="38" t="n">
        <f aca="false">G750*KTechKheyriyeh+F750*KProfKheyriyeh</f>
        <v>11165000</v>
      </c>
      <c r="U750" s="38" t="n">
        <f aca="false">G750*KTechOmoomi+F750*KProfOmoomi</f>
        <v>6545000</v>
      </c>
    </row>
    <row r="751" customFormat="false" ht="34.8" hidden="false" customHeight="false" outlineLevel="0" collapsed="false">
      <c r="A751" s="31" t="n">
        <v>748</v>
      </c>
      <c r="B751" s="32" t="n">
        <v>810020</v>
      </c>
      <c r="C751" s="33" t="s">
        <v>22</v>
      </c>
      <c r="D751" s="34" t="s">
        <v>769</v>
      </c>
      <c r="E751" s="35" t="n">
        <v>11</v>
      </c>
      <c r="F751" s="35" t="n">
        <v>4</v>
      </c>
      <c r="G751" s="35" t="n">
        <v>7</v>
      </c>
      <c r="H751" s="24" t="n">
        <f aca="false">G751*KTechAzad+F751*KProfAzad</f>
        <v>14207000</v>
      </c>
      <c r="I751" s="36" t="n">
        <f aca="false">G751*KTechArtesh+F751*KProfArtesh</f>
        <v>14207000</v>
      </c>
      <c r="J751" s="37" t="n">
        <f aca="false">G751*KTechDolati+F751*KProfDolati</f>
        <v>4204000</v>
      </c>
      <c r="K751" s="4" t="n">
        <f aca="false">G751*112600+F751*95200</f>
        <v>1169000</v>
      </c>
      <c r="L751" s="4" t="n">
        <f aca="false">G751*277000+F751*216000</f>
        <v>2803000</v>
      </c>
      <c r="M751" s="4" t="n">
        <f aca="false">E751*216000</f>
        <v>2376000</v>
      </c>
      <c r="N751" s="5" t="n">
        <f aca="false">100-(100*M751/L751)</f>
        <v>15.2336782019265</v>
      </c>
      <c r="O751" s="4" t="n">
        <f aca="false">G751*221400+F751*216000</f>
        <v>2413800</v>
      </c>
      <c r="P751" s="4" t="n">
        <f aca="false">L751-K751</f>
        <v>1634000</v>
      </c>
      <c r="Q751" s="4" t="n">
        <f aca="false">O751-K751</f>
        <v>1244800</v>
      </c>
      <c r="R751" s="6" t="n">
        <f aca="false">100-(Q751/P751*100)</f>
        <v>23.8188494492044</v>
      </c>
      <c r="S751" s="6" t="n">
        <f aca="false">100*(L751-O751)/O751</f>
        <v>16.1239539315602</v>
      </c>
      <c r="T751" s="38" t="n">
        <f aca="false">G751*KTechKheyriyeh+F751*KProfKheyriyeh</f>
        <v>11711000</v>
      </c>
      <c r="U751" s="38" t="n">
        <f aca="false">G751*KTechOmoomi+F751*KProfOmoomi</f>
        <v>5243000</v>
      </c>
    </row>
    <row r="752" customFormat="false" ht="17.4" hidden="false" customHeight="false" outlineLevel="0" collapsed="false">
      <c r="A752" s="31" t="n">
        <v>749</v>
      </c>
      <c r="B752" s="32" t="n">
        <v>810024</v>
      </c>
      <c r="C752" s="33" t="s">
        <v>22</v>
      </c>
      <c r="D752" s="34" t="s">
        <v>770</v>
      </c>
      <c r="E752" s="35" t="n">
        <v>30</v>
      </c>
      <c r="F752" s="35" t="n">
        <v>9</v>
      </c>
      <c r="G752" s="35" t="n">
        <v>21</v>
      </c>
      <c r="H752" s="24" t="n">
        <f aca="false">G752*KTechAzad+F752*KProfAzad</f>
        <v>40917000</v>
      </c>
      <c r="I752" s="36" t="n">
        <f aca="false">G752*KTechArtesh+F752*KProfArtesh</f>
        <v>40917000</v>
      </c>
      <c r="J752" s="37" t="n">
        <f aca="false">G752*KTechDolati+F752*KProfDolati</f>
        <v>11706000</v>
      </c>
      <c r="K752" s="4" t="n">
        <f aca="false">G752*112600+F752*95200</f>
        <v>3221400</v>
      </c>
      <c r="L752" s="4" t="n">
        <f aca="false">G752*277000+F752*216000</f>
        <v>7761000</v>
      </c>
      <c r="M752" s="4" t="n">
        <f aca="false">E752*216000</f>
        <v>6480000</v>
      </c>
      <c r="N752" s="5" t="n">
        <f aca="false">100-(100*M752/L752)</f>
        <v>16.505604947816</v>
      </c>
      <c r="O752" s="4" t="n">
        <f aca="false">G752*221400+F752*216000</f>
        <v>6593400</v>
      </c>
      <c r="P752" s="4" t="n">
        <f aca="false">L752-K752</f>
        <v>4539600</v>
      </c>
      <c r="Q752" s="4" t="n">
        <f aca="false">O752-K752</f>
        <v>3372000</v>
      </c>
      <c r="R752" s="6" t="n">
        <f aca="false">100-(Q752/P752*100)</f>
        <v>25.7203277821834</v>
      </c>
      <c r="S752" s="6" t="n">
        <f aca="false">100*(L752-O752)/O752</f>
        <v>17.7086177086177</v>
      </c>
      <c r="T752" s="38" t="n">
        <f aca="false">G752*KTechKheyriyeh+F752*KProfKheyriyeh</f>
        <v>33957000</v>
      </c>
      <c r="U752" s="38" t="n">
        <f aca="false">G752*KTechOmoomi+F752*KProfOmoomi</f>
        <v>14553000</v>
      </c>
    </row>
    <row r="753" customFormat="false" ht="17.4" hidden="false" customHeight="false" outlineLevel="0" collapsed="false">
      <c r="A753" s="31" t="n">
        <v>750</v>
      </c>
      <c r="B753" s="32" t="n">
        <v>810026</v>
      </c>
      <c r="C753" s="33" t="s">
        <v>22</v>
      </c>
      <c r="D753" s="34" t="s">
        <v>771</v>
      </c>
      <c r="E753" s="35" t="n">
        <v>11</v>
      </c>
      <c r="F753" s="35" t="n">
        <v>4</v>
      </c>
      <c r="G753" s="35" t="n">
        <v>7</v>
      </c>
      <c r="H753" s="24" t="n">
        <f aca="false">G753*KTechAzad+F753*KProfAzad</f>
        <v>14207000</v>
      </c>
      <c r="I753" s="36" t="n">
        <f aca="false">G753*KTechArtesh+F753*KProfArtesh</f>
        <v>14207000</v>
      </c>
      <c r="J753" s="37" t="n">
        <f aca="false">G753*KTechDolati+F753*KProfDolati</f>
        <v>4204000</v>
      </c>
      <c r="K753" s="4" t="n">
        <f aca="false">G753*112600+F753*95200</f>
        <v>1169000</v>
      </c>
      <c r="L753" s="4" t="n">
        <f aca="false">G753*277000+F753*216000</f>
        <v>2803000</v>
      </c>
      <c r="M753" s="4" t="n">
        <f aca="false">E753*216000</f>
        <v>2376000</v>
      </c>
      <c r="N753" s="5" t="n">
        <f aca="false">100-(100*M753/L753)</f>
        <v>15.2336782019265</v>
      </c>
      <c r="O753" s="4" t="n">
        <f aca="false">G753*221400+F753*216000</f>
        <v>2413800</v>
      </c>
      <c r="P753" s="4" t="n">
        <f aca="false">L753-K753</f>
        <v>1634000</v>
      </c>
      <c r="Q753" s="4" t="n">
        <f aca="false">O753-K753</f>
        <v>1244800</v>
      </c>
      <c r="R753" s="6" t="n">
        <f aca="false">100-(Q753/P753*100)</f>
        <v>23.8188494492044</v>
      </c>
      <c r="S753" s="6" t="n">
        <f aca="false">100*(L753-O753)/O753</f>
        <v>16.1239539315602</v>
      </c>
      <c r="T753" s="38" t="n">
        <f aca="false">G753*KTechKheyriyeh+F753*KProfKheyriyeh</f>
        <v>11711000</v>
      </c>
      <c r="U753" s="38" t="n">
        <f aca="false">G753*KTechOmoomi+F753*KProfOmoomi</f>
        <v>5243000</v>
      </c>
    </row>
    <row r="754" customFormat="false" ht="17.4" hidden="false" customHeight="false" outlineLevel="0" collapsed="false">
      <c r="A754" s="31" t="n">
        <v>751</v>
      </c>
      <c r="B754" s="32" t="n">
        <v>810028</v>
      </c>
      <c r="C754" s="33" t="s">
        <v>22</v>
      </c>
      <c r="D754" s="34" t="s">
        <v>772</v>
      </c>
      <c r="E754" s="35" t="n">
        <v>30</v>
      </c>
      <c r="F754" s="35" t="n">
        <v>9</v>
      </c>
      <c r="G754" s="35" t="n">
        <v>21</v>
      </c>
      <c r="H754" s="24" t="n">
        <f aca="false">G754*KTechAzad+F754*KProfAzad</f>
        <v>40917000</v>
      </c>
      <c r="I754" s="36" t="n">
        <f aca="false">G754*KTechArtesh+F754*KProfArtesh</f>
        <v>40917000</v>
      </c>
      <c r="J754" s="37" t="n">
        <f aca="false">G754*KTechDolati+F754*KProfDolati</f>
        <v>11706000</v>
      </c>
      <c r="K754" s="4" t="n">
        <f aca="false">G754*112600+F754*95200</f>
        <v>3221400</v>
      </c>
      <c r="L754" s="4" t="n">
        <f aca="false">G754*277000+F754*216000</f>
        <v>7761000</v>
      </c>
      <c r="M754" s="4" t="n">
        <f aca="false">E754*216000</f>
        <v>6480000</v>
      </c>
      <c r="N754" s="5" t="n">
        <f aca="false">100-(100*M754/L754)</f>
        <v>16.505604947816</v>
      </c>
      <c r="O754" s="4" t="n">
        <f aca="false">G754*221400+F754*216000</f>
        <v>6593400</v>
      </c>
      <c r="P754" s="4" t="n">
        <f aca="false">L754-K754</f>
        <v>4539600</v>
      </c>
      <c r="Q754" s="4" t="n">
        <f aca="false">O754-K754</f>
        <v>3372000</v>
      </c>
      <c r="R754" s="6" t="n">
        <f aca="false">100-(Q754/P754*100)</f>
        <v>25.7203277821834</v>
      </c>
      <c r="S754" s="6" t="n">
        <f aca="false">100*(L754-O754)/O754</f>
        <v>17.7086177086177</v>
      </c>
      <c r="T754" s="38" t="n">
        <f aca="false">G754*KTechKheyriyeh+F754*KProfKheyriyeh</f>
        <v>33957000</v>
      </c>
      <c r="U754" s="38" t="n">
        <f aca="false">G754*KTechOmoomi+F754*KProfOmoomi</f>
        <v>14553000</v>
      </c>
    </row>
    <row r="755" customFormat="false" ht="17.4" hidden="false" customHeight="false" outlineLevel="0" collapsed="false">
      <c r="A755" s="31" t="n">
        <v>752</v>
      </c>
      <c r="B755" s="32" t="n">
        <v>810052</v>
      </c>
      <c r="C755" s="33" t="s">
        <v>22</v>
      </c>
      <c r="D755" s="34" t="s">
        <v>773</v>
      </c>
      <c r="E755" s="35" t="n">
        <v>16</v>
      </c>
      <c r="F755" s="35" t="n">
        <v>5</v>
      </c>
      <c r="G755" s="35" t="n">
        <v>11</v>
      </c>
      <c r="H755" s="24" t="n">
        <f aca="false">G755*KTechAzad+F755*KProfAzad</f>
        <v>21595000</v>
      </c>
      <c r="I755" s="36" t="n">
        <f aca="false">G755*KTechArtesh+F755*KProfArtesh</f>
        <v>21595000</v>
      </c>
      <c r="J755" s="37" t="n">
        <f aca="false">G755*KTechDolati+F755*KProfDolati</f>
        <v>6218000</v>
      </c>
      <c r="K755" s="4" t="n">
        <f aca="false">G755*112600+F755*95200</f>
        <v>1714600</v>
      </c>
      <c r="L755" s="4" t="n">
        <f aca="false">G755*277000+F755*216000</f>
        <v>4127000</v>
      </c>
      <c r="M755" s="4" t="n">
        <f aca="false">E755*216000</f>
        <v>3456000</v>
      </c>
      <c r="N755" s="5" t="n">
        <f aca="false">100-(100*M755/L755)</f>
        <v>16.258783620063</v>
      </c>
      <c r="O755" s="4" t="n">
        <f aca="false">G755*221400+F755*216000</f>
        <v>3515400</v>
      </c>
      <c r="P755" s="4" t="n">
        <f aca="false">L755-K755</f>
        <v>2412400</v>
      </c>
      <c r="Q755" s="4" t="n">
        <f aca="false">O755-K755</f>
        <v>1800800</v>
      </c>
      <c r="R755" s="6" t="n">
        <f aca="false">100-(Q755/P755*100)</f>
        <v>25.3523462112419</v>
      </c>
      <c r="S755" s="6" t="n">
        <f aca="false">100*(L755-O755)/O755</f>
        <v>17.3977356773056</v>
      </c>
      <c r="T755" s="38" t="n">
        <f aca="false">G755*KTechKheyriyeh+F755*KProfKheyriyeh</f>
        <v>17899000</v>
      </c>
      <c r="U755" s="38" t="n">
        <f aca="false">G755*KTechOmoomi+F755*KProfOmoomi</f>
        <v>7735000</v>
      </c>
    </row>
    <row r="756" customFormat="false" ht="17.4" hidden="false" customHeight="false" outlineLevel="0" collapsed="false">
      <c r="A756" s="31" t="n">
        <v>753</v>
      </c>
      <c r="B756" s="32" t="n">
        <v>810054</v>
      </c>
      <c r="C756" s="33" t="s">
        <v>22</v>
      </c>
      <c r="D756" s="34" t="s">
        <v>774</v>
      </c>
      <c r="E756" s="35" t="n">
        <v>16</v>
      </c>
      <c r="F756" s="35" t="n">
        <v>5</v>
      </c>
      <c r="G756" s="35" t="n">
        <v>11</v>
      </c>
      <c r="H756" s="24" t="n">
        <f aca="false">G756*KTechAzad+F756*KProfAzad</f>
        <v>21595000</v>
      </c>
      <c r="I756" s="36" t="n">
        <f aca="false">G756*KTechArtesh+F756*KProfArtesh</f>
        <v>21595000</v>
      </c>
      <c r="J756" s="37" t="n">
        <f aca="false">G756*KTechDolati+F756*KProfDolati</f>
        <v>6218000</v>
      </c>
      <c r="K756" s="4" t="n">
        <f aca="false">G756*112600+F756*95200</f>
        <v>1714600</v>
      </c>
      <c r="L756" s="4" t="n">
        <f aca="false">G756*277000+F756*216000</f>
        <v>4127000</v>
      </c>
      <c r="M756" s="4" t="n">
        <f aca="false">E756*216000</f>
        <v>3456000</v>
      </c>
      <c r="N756" s="5" t="n">
        <f aca="false">100-(100*M756/L756)</f>
        <v>16.258783620063</v>
      </c>
      <c r="O756" s="4" t="n">
        <f aca="false">G756*221400+F756*216000</f>
        <v>3515400</v>
      </c>
      <c r="P756" s="4" t="n">
        <f aca="false">L756-K756</f>
        <v>2412400</v>
      </c>
      <c r="Q756" s="4" t="n">
        <f aca="false">O756-K756</f>
        <v>1800800</v>
      </c>
      <c r="R756" s="6" t="n">
        <f aca="false">100-(Q756/P756*100)</f>
        <v>25.3523462112419</v>
      </c>
      <c r="S756" s="6" t="n">
        <f aca="false">100*(L756-O756)/O756</f>
        <v>17.3977356773056</v>
      </c>
      <c r="T756" s="38" t="n">
        <f aca="false">G756*KTechKheyriyeh+F756*KProfKheyriyeh</f>
        <v>17899000</v>
      </c>
      <c r="U756" s="38" t="n">
        <f aca="false">G756*KTechOmoomi+F756*KProfOmoomi</f>
        <v>7735000</v>
      </c>
    </row>
    <row r="757" customFormat="false" ht="17.4" hidden="false" customHeight="false" outlineLevel="0" collapsed="false">
      <c r="A757" s="31" t="n">
        <v>754</v>
      </c>
      <c r="B757" s="32" t="n">
        <v>810056</v>
      </c>
      <c r="C757" s="33" t="s">
        <v>22</v>
      </c>
      <c r="D757" s="34" t="s">
        <v>775</v>
      </c>
      <c r="E757" s="35" t="n">
        <v>16</v>
      </c>
      <c r="F757" s="35" t="n">
        <v>5</v>
      </c>
      <c r="G757" s="35" t="n">
        <v>11</v>
      </c>
      <c r="H757" s="24" t="n">
        <f aca="false">G757*KTechAzad+F757*KProfAzad</f>
        <v>21595000</v>
      </c>
      <c r="I757" s="36" t="n">
        <f aca="false">G757*KTechArtesh+F757*KProfArtesh</f>
        <v>21595000</v>
      </c>
      <c r="J757" s="37" t="n">
        <f aca="false">G757*KTechDolati+F757*KProfDolati</f>
        <v>6218000</v>
      </c>
      <c r="K757" s="4" t="n">
        <f aca="false">G757*112600+F757*95200</f>
        <v>1714600</v>
      </c>
      <c r="L757" s="4" t="n">
        <f aca="false">G757*277000+F757*216000</f>
        <v>4127000</v>
      </c>
      <c r="M757" s="4" t="n">
        <f aca="false">E757*216000</f>
        <v>3456000</v>
      </c>
      <c r="N757" s="5" t="n">
        <f aca="false">100-(100*M757/L757)</f>
        <v>16.258783620063</v>
      </c>
      <c r="O757" s="4" t="n">
        <f aca="false">G757*221400+F757*216000</f>
        <v>3515400</v>
      </c>
      <c r="P757" s="4" t="n">
        <f aca="false">L757-K757</f>
        <v>2412400</v>
      </c>
      <c r="Q757" s="4" t="n">
        <f aca="false">O757-K757</f>
        <v>1800800</v>
      </c>
      <c r="R757" s="6" t="n">
        <f aca="false">100-(Q757/P757*100)</f>
        <v>25.3523462112419</v>
      </c>
      <c r="S757" s="6" t="n">
        <f aca="false">100*(L757-O757)/O757</f>
        <v>17.3977356773056</v>
      </c>
      <c r="T757" s="38" t="n">
        <f aca="false">G757*KTechKheyriyeh+F757*KProfKheyriyeh</f>
        <v>17899000</v>
      </c>
      <c r="U757" s="38" t="n">
        <f aca="false">G757*KTechOmoomi+F757*KProfOmoomi</f>
        <v>7735000</v>
      </c>
    </row>
    <row r="758" customFormat="false" ht="17.4" hidden="false" customHeight="false" outlineLevel="0" collapsed="false">
      <c r="A758" s="31" t="n">
        <v>755</v>
      </c>
      <c r="B758" s="32" t="n">
        <v>810058</v>
      </c>
      <c r="C758" s="33" t="s">
        <v>22</v>
      </c>
      <c r="D758" s="34" t="s">
        <v>776</v>
      </c>
      <c r="E758" s="35" t="n">
        <v>20</v>
      </c>
      <c r="F758" s="35" t="n">
        <v>7</v>
      </c>
      <c r="G758" s="35" t="n">
        <v>13</v>
      </c>
      <c r="H758" s="24" t="n">
        <f aca="false">G758*KTechAzad+F758*KProfAzad</f>
        <v>26141000</v>
      </c>
      <c r="I758" s="36" t="n">
        <f aca="false">G758*KTechArtesh+F758*KProfArtesh</f>
        <v>26141000</v>
      </c>
      <c r="J758" s="37" t="n">
        <f aca="false">G758*KTechDolati+F758*KProfDolati</f>
        <v>7678000</v>
      </c>
      <c r="K758" s="4" t="n">
        <f aca="false">G758*112600+F758*95200</f>
        <v>2130200</v>
      </c>
      <c r="L758" s="4" t="n">
        <f aca="false">G758*277000+F758*216000</f>
        <v>5113000</v>
      </c>
      <c r="M758" s="4" t="n">
        <f aca="false">E758*216000</f>
        <v>4320000</v>
      </c>
      <c r="N758" s="5" t="n">
        <f aca="false">100-(100*M758/L758)</f>
        <v>15.5094856248778</v>
      </c>
      <c r="O758" s="4" t="n">
        <f aca="false">G758*221400+F758*216000</f>
        <v>4390200</v>
      </c>
      <c r="P758" s="4" t="n">
        <f aca="false">L758-K758</f>
        <v>2982800</v>
      </c>
      <c r="Q758" s="4" t="n">
        <f aca="false">O758-K758</f>
        <v>2260000</v>
      </c>
      <c r="R758" s="6" t="n">
        <f aca="false">100-(Q758/P758*100)</f>
        <v>24.2322649859193</v>
      </c>
      <c r="S758" s="6" t="n">
        <f aca="false">100*(L758-O758)/O758</f>
        <v>16.463942417202</v>
      </c>
      <c r="T758" s="38" t="n">
        <f aca="false">G758*KTechKheyriyeh+F758*KProfKheyriyeh</f>
        <v>21581000</v>
      </c>
      <c r="U758" s="38" t="n">
        <f aca="false">G758*KTechOmoomi+F758*KProfOmoomi</f>
        <v>9569000</v>
      </c>
    </row>
    <row r="759" customFormat="false" ht="17.4" hidden="false" customHeight="false" outlineLevel="0" collapsed="false">
      <c r="A759" s="31" t="n">
        <v>756</v>
      </c>
      <c r="B759" s="32" t="n">
        <v>810062</v>
      </c>
      <c r="C759" s="33" t="s">
        <v>22</v>
      </c>
      <c r="D759" s="34" t="s">
        <v>777</v>
      </c>
      <c r="E759" s="35" t="n">
        <v>19</v>
      </c>
      <c r="F759" s="35" t="n">
        <v>7</v>
      </c>
      <c r="G759" s="35" t="n">
        <v>12</v>
      </c>
      <c r="H759" s="24" t="n">
        <f aca="false">G759*KTechAzad+F759*KProfAzad</f>
        <v>24436000</v>
      </c>
      <c r="I759" s="36" t="n">
        <f aca="false">G759*KTechArtesh+F759*KProfArtesh</f>
        <v>24436000</v>
      </c>
      <c r="J759" s="37" t="n">
        <f aca="false">G759*KTechDolati+F759*KProfDolati</f>
        <v>7250000</v>
      </c>
      <c r="K759" s="4" t="n">
        <f aca="false">G759*112600+F759*95200</f>
        <v>2017600</v>
      </c>
      <c r="L759" s="4" t="n">
        <f aca="false">G759*277000+F759*216000</f>
        <v>4836000</v>
      </c>
      <c r="M759" s="4" t="n">
        <f aca="false">E759*216000</f>
        <v>4104000</v>
      </c>
      <c r="N759" s="5" t="n">
        <f aca="false">100-(100*M759/L759)</f>
        <v>15.136476426799</v>
      </c>
      <c r="O759" s="4" t="n">
        <f aca="false">G759*221400+F759*216000</f>
        <v>4168800</v>
      </c>
      <c r="P759" s="4" t="n">
        <f aca="false">L759-K759</f>
        <v>2818400</v>
      </c>
      <c r="Q759" s="4" t="n">
        <f aca="false">O759-K759</f>
        <v>2151200</v>
      </c>
      <c r="R759" s="6" t="n">
        <f aca="false">100-(Q759/P759*100)</f>
        <v>23.6730059608288</v>
      </c>
      <c r="S759" s="6" t="n">
        <f aca="false">100*(L759-O759)/O759</f>
        <v>16.0046056419113</v>
      </c>
      <c r="T759" s="38" t="n">
        <f aca="false">G759*KTechKheyriyeh+F759*KProfKheyriyeh</f>
        <v>20132000</v>
      </c>
      <c r="U759" s="38" t="n">
        <f aca="false">G759*KTechOmoomi+F759*KProfOmoomi</f>
        <v>9044000</v>
      </c>
    </row>
    <row r="760" customFormat="false" ht="17.4" hidden="false" customHeight="false" outlineLevel="0" collapsed="false">
      <c r="A760" s="31" t="n">
        <v>757</v>
      </c>
      <c r="B760" s="32" t="n">
        <v>810080</v>
      </c>
      <c r="C760" s="33" t="s">
        <v>22</v>
      </c>
      <c r="D760" s="34" t="s">
        <v>778</v>
      </c>
      <c r="E760" s="35" t="n">
        <v>20</v>
      </c>
      <c r="F760" s="35" t="n">
        <v>7</v>
      </c>
      <c r="G760" s="35" t="n">
        <v>13</v>
      </c>
      <c r="H760" s="24" t="n">
        <f aca="false">G760*KTechAzad+F760*KProfAzad</f>
        <v>26141000</v>
      </c>
      <c r="I760" s="36" t="n">
        <f aca="false">G760*KTechArtesh+F760*KProfArtesh</f>
        <v>26141000</v>
      </c>
      <c r="J760" s="37" t="n">
        <f aca="false">G760*KTechDolati+F760*KProfDolati</f>
        <v>7678000</v>
      </c>
      <c r="K760" s="4" t="n">
        <f aca="false">G760*112600+F760*95200</f>
        <v>2130200</v>
      </c>
      <c r="L760" s="4" t="n">
        <f aca="false">G760*277000+F760*216000</f>
        <v>5113000</v>
      </c>
      <c r="M760" s="4" t="n">
        <f aca="false">E760*216000</f>
        <v>4320000</v>
      </c>
      <c r="N760" s="5" t="n">
        <f aca="false">100-(100*M760/L760)</f>
        <v>15.5094856248778</v>
      </c>
      <c r="O760" s="4" t="n">
        <f aca="false">G760*221400+F760*216000</f>
        <v>4390200</v>
      </c>
      <c r="P760" s="4" t="n">
        <f aca="false">L760-K760</f>
        <v>2982800</v>
      </c>
      <c r="Q760" s="4" t="n">
        <f aca="false">O760-K760</f>
        <v>2260000</v>
      </c>
      <c r="R760" s="6" t="n">
        <f aca="false">100-(Q760/P760*100)</f>
        <v>24.2322649859193</v>
      </c>
      <c r="S760" s="6" t="n">
        <f aca="false">100*(L760-O760)/O760</f>
        <v>16.463942417202</v>
      </c>
      <c r="T760" s="38" t="n">
        <f aca="false">G760*KTechKheyriyeh+F760*KProfKheyriyeh</f>
        <v>21581000</v>
      </c>
      <c r="U760" s="38" t="n">
        <f aca="false">G760*KTechOmoomi+F760*KProfOmoomi</f>
        <v>9569000</v>
      </c>
    </row>
    <row r="761" customFormat="false" ht="17.4" hidden="false" customHeight="false" outlineLevel="0" collapsed="false">
      <c r="A761" s="31" t="n">
        <v>758</v>
      </c>
      <c r="B761" s="32" t="n">
        <v>810082</v>
      </c>
      <c r="C761" s="33" t="s">
        <v>22</v>
      </c>
      <c r="D761" s="34" t="s">
        <v>779</v>
      </c>
      <c r="E761" s="35" t="n">
        <v>20</v>
      </c>
      <c r="F761" s="35" t="n">
        <v>7</v>
      </c>
      <c r="G761" s="35" t="n">
        <v>13</v>
      </c>
      <c r="H761" s="24" t="n">
        <f aca="false">G761*KTechAzad+F761*KProfAzad</f>
        <v>26141000</v>
      </c>
      <c r="I761" s="36" t="n">
        <f aca="false">G761*KTechArtesh+F761*KProfArtesh</f>
        <v>26141000</v>
      </c>
      <c r="J761" s="37" t="n">
        <f aca="false">G761*KTechDolati+F761*KProfDolati</f>
        <v>7678000</v>
      </c>
      <c r="K761" s="4" t="n">
        <f aca="false">G761*112600+F761*95200</f>
        <v>2130200</v>
      </c>
      <c r="L761" s="4" t="n">
        <f aca="false">G761*277000+F761*216000</f>
        <v>5113000</v>
      </c>
      <c r="M761" s="4" t="n">
        <f aca="false">E761*216000</f>
        <v>4320000</v>
      </c>
      <c r="N761" s="5" t="n">
        <f aca="false">100-(100*M761/L761)</f>
        <v>15.5094856248778</v>
      </c>
      <c r="O761" s="4" t="n">
        <f aca="false">G761*221400+F761*216000</f>
        <v>4390200</v>
      </c>
      <c r="P761" s="4" t="n">
        <f aca="false">L761-K761</f>
        <v>2982800</v>
      </c>
      <c r="Q761" s="4" t="n">
        <f aca="false">O761-K761</f>
        <v>2260000</v>
      </c>
      <c r="R761" s="6" t="n">
        <f aca="false">100-(Q761/P761*100)</f>
        <v>24.2322649859193</v>
      </c>
      <c r="S761" s="6" t="n">
        <f aca="false">100*(L761-O761)/O761</f>
        <v>16.463942417202</v>
      </c>
      <c r="T761" s="38" t="n">
        <f aca="false">G761*KTechKheyriyeh+F761*KProfKheyriyeh</f>
        <v>21581000</v>
      </c>
      <c r="U761" s="38" t="n">
        <f aca="false">G761*KTechOmoomi+F761*KProfOmoomi</f>
        <v>9569000</v>
      </c>
    </row>
    <row r="762" customFormat="false" ht="17.4" hidden="false" customHeight="false" outlineLevel="0" collapsed="false">
      <c r="A762" s="31" t="n">
        <v>759</v>
      </c>
      <c r="B762" s="32" t="n">
        <v>810100</v>
      </c>
      <c r="C762" s="33" t="s">
        <v>22</v>
      </c>
      <c r="D762" s="34" t="s">
        <v>780</v>
      </c>
      <c r="E762" s="35" t="n">
        <v>55</v>
      </c>
      <c r="F762" s="35" t="n">
        <v>25</v>
      </c>
      <c r="G762" s="35" t="n">
        <v>30</v>
      </c>
      <c r="H762" s="24" t="n">
        <f aca="false">G762*KTechAzad+F762*KProfAzad</f>
        <v>65350000</v>
      </c>
      <c r="I762" s="36" t="n">
        <f aca="false">G762*KTechArtesh+F762*KProfArtesh</f>
        <v>65350000</v>
      </c>
      <c r="J762" s="37" t="n">
        <f aca="false">G762*KTechDolati+F762*KProfDolati</f>
        <v>20390000</v>
      </c>
      <c r="K762" s="4" t="n">
        <f aca="false">G762*112600+F762*95200</f>
        <v>5758000</v>
      </c>
      <c r="L762" s="4" t="n">
        <f aca="false">G762*277000+F762*216000</f>
        <v>13710000</v>
      </c>
      <c r="M762" s="4" t="n">
        <f aca="false">E762*216000</f>
        <v>11880000</v>
      </c>
      <c r="N762" s="5" t="n">
        <f aca="false">100-(100*M762/L762)</f>
        <v>13.3479212253829</v>
      </c>
      <c r="O762" s="4" t="n">
        <f aca="false">G762*221400+F762*216000</f>
        <v>12042000</v>
      </c>
      <c r="P762" s="4" t="n">
        <f aca="false">L762-K762</f>
        <v>7952000</v>
      </c>
      <c r="Q762" s="4" t="n">
        <f aca="false">O762-K762</f>
        <v>6284000</v>
      </c>
      <c r="R762" s="6" t="n">
        <f aca="false">100-(Q762/P762*100)</f>
        <v>20.9758551307847</v>
      </c>
      <c r="S762" s="6" t="n">
        <f aca="false">100*(L762-O762)/O762</f>
        <v>13.8515196811161</v>
      </c>
      <c r="T762" s="38" t="n">
        <f aca="false">G762*KTechKheyriyeh+F762*KProfKheyriyeh</f>
        <v>53270000</v>
      </c>
      <c r="U762" s="38" t="n">
        <f aca="false">G762*KTechOmoomi+F762*KProfOmoomi</f>
        <v>25550000</v>
      </c>
    </row>
    <row r="763" customFormat="false" ht="17.4" hidden="false" customHeight="false" outlineLevel="0" collapsed="false">
      <c r="A763" s="31" t="n">
        <v>760</v>
      </c>
      <c r="B763" s="32" t="n">
        <v>810102</v>
      </c>
      <c r="C763" s="33" t="s">
        <v>22</v>
      </c>
      <c r="D763" s="34" t="s">
        <v>781</v>
      </c>
      <c r="E763" s="35" t="n">
        <v>55</v>
      </c>
      <c r="F763" s="35" t="n">
        <v>25</v>
      </c>
      <c r="G763" s="35" t="n">
        <v>30</v>
      </c>
      <c r="H763" s="24" t="n">
        <f aca="false">G763*KTechAzad+F763*KProfAzad</f>
        <v>65350000</v>
      </c>
      <c r="I763" s="36" t="n">
        <f aca="false">G763*KTechArtesh+F763*KProfArtesh</f>
        <v>65350000</v>
      </c>
      <c r="J763" s="37" t="n">
        <f aca="false">G763*KTechDolati+F763*KProfDolati</f>
        <v>20390000</v>
      </c>
      <c r="K763" s="4" t="n">
        <f aca="false">G763*112600+F763*95200</f>
        <v>5758000</v>
      </c>
      <c r="L763" s="4" t="n">
        <f aca="false">G763*277000+F763*216000</f>
        <v>13710000</v>
      </c>
      <c r="M763" s="4" t="n">
        <f aca="false">E763*216000</f>
        <v>11880000</v>
      </c>
      <c r="N763" s="5" t="n">
        <f aca="false">100-(100*M763/L763)</f>
        <v>13.3479212253829</v>
      </c>
      <c r="O763" s="4" t="n">
        <f aca="false">G763*221400+F763*216000</f>
        <v>12042000</v>
      </c>
      <c r="P763" s="4" t="n">
        <f aca="false">L763-K763</f>
        <v>7952000</v>
      </c>
      <c r="Q763" s="4" t="n">
        <f aca="false">O763-K763</f>
        <v>6284000</v>
      </c>
      <c r="R763" s="6" t="n">
        <f aca="false">100-(Q763/P763*100)</f>
        <v>20.9758551307847</v>
      </c>
      <c r="S763" s="6" t="n">
        <f aca="false">100*(L763-O763)/O763</f>
        <v>13.8515196811161</v>
      </c>
      <c r="T763" s="38" t="n">
        <f aca="false">G763*KTechKheyriyeh+F763*KProfKheyriyeh</f>
        <v>53270000</v>
      </c>
      <c r="U763" s="38" t="n">
        <f aca="false">G763*KTechOmoomi+F763*KProfOmoomi</f>
        <v>25550000</v>
      </c>
    </row>
    <row r="764" customFormat="false" ht="17.4" hidden="false" customHeight="false" outlineLevel="0" collapsed="false">
      <c r="A764" s="31" t="n">
        <v>761</v>
      </c>
      <c r="B764" s="32" t="n">
        <v>810104</v>
      </c>
      <c r="C764" s="33" t="s">
        <v>22</v>
      </c>
      <c r="D764" s="34" t="s">
        <v>782</v>
      </c>
      <c r="E764" s="35" t="n">
        <v>55</v>
      </c>
      <c r="F764" s="35" t="n">
        <v>25</v>
      </c>
      <c r="G764" s="35" t="n">
        <v>30</v>
      </c>
      <c r="H764" s="24" t="n">
        <f aca="false">G764*KTechAzad+F764*KProfAzad</f>
        <v>65350000</v>
      </c>
      <c r="I764" s="36" t="n">
        <f aca="false">G764*KTechArtesh+F764*KProfArtesh</f>
        <v>65350000</v>
      </c>
      <c r="J764" s="37" t="n">
        <f aca="false">G764*KTechDolati+F764*KProfDolati</f>
        <v>20390000</v>
      </c>
      <c r="K764" s="4" t="n">
        <f aca="false">G764*112600+F764*95200</f>
        <v>5758000</v>
      </c>
      <c r="L764" s="4" t="n">
        <f aca="false">G764*277000+F764*216000</f>
        <v>13710000</v>
      </c>
      <c r="M764" s="4" t="n">
        <f aca="false">E764*216000</f>
        <v>11880000</v>
      </c>
      <c r="N764" s="5" t="n">
        <f aca="false">100-(100*M764/L764)</f>
        <v>13.3479212253829</v>
      </c>
      <c r="O764" s="4" t="n">
        <f aca="false">G764*221400+F764*216000</f>
        <v>12042000</v>
      </c>
      <c r="P764" s="4" t="n">
        <f aca="false">L764-K764</f>
        <v>7952000</v>
      </c>
      <c r="Q764" s="4" t="n">
        <f aca="false">O764-K764</f>
        <v>6284000</v>
      </c>
      <c r="R764" s="6" t="n">
        <f aca="false">100-(Q764/P764*100)</f>
        <v>20.9758551307847</v>
      </c>
      <c r="S764" s="6" t="n">
        <f aca="false">100*(L764-O764)/O764</f>
        <v>13.8515196811161</v>
      </c>
      <c r="T764" s="38" t="n">
        <f aca="false">G764*KTechKheyriyeh+F764*KProfKheyriyeh</f>
        <v>53270000</v>
      </c>
      <c r="U764" s="38" t="n">
        <f aca="false">G764*KTechOmoomi+F764*KProfOmoomi</f>
        <v>25550000</v>
      </c>
    </row>
    <row r="765" customFormat="false" ht="17.4" hidden="false" customHeight="false" outlineLevel="0" collapsed="false">
      <c r="A765" s="31" t="n">
        <v>762</v>
      </c>
      <c r="B765" s="32" t="n">
        <v>810106</v>
      </c>
      <c r="C765" s="33" t="s">
        <v>22</v>
      </c>
      <c r="D765" s="34" t="s">
        <v>783</v>
      </c>
      <c r="E765" s="35" t="n">
        <v>65</v>
      </c>
      <c r="F765" s="35" t="n">
        <v>25</v>
      </c>
      <c r="G765" s="35" t="n">
        <v>40</v>
      </c>
      <c r="H765" s="24" t="n">
        <f aca="false">G765*KTechAzad+F765*KProfAzad</f>
        <v>82400000</v>
      </c>
      <c r="I765" s="36" t="n">
        <f aca="false">G765*KTechArtesh+F765*KProfArtesh</f>
        <v>82400000</v>
      </c>
      <c r="J765" s="37" t="n">
        <f aca="false">G765*KTechDolati+F765*KProfDolati</f>
        <v>24670000</v>
      </c>
      <c r="K765" s="4" t="n">
        <f aca="false">G765*112600+F765*95200</f>
        <v>6884000</v>
      </c>
      <c r="L765" s="4" t="n">
        <f aca="false">G765*277000+F765*216000</f>
        <v>16480000</v>
      </c>
      <c r="M765" s="4" t="n">
        <f aca="false">E765*216000</f>
        <v>14040000</v>
      </c>
      <c r="N765" s="5" t="n">
        <f aca="false">100-(100*M765/L765)</f>
        <v>14.8058252427184</v>
      </c>
      <c r="O765" s="4" t="n">
        <f aca="false">G765*221400+F765*216000</f>
        <v>14256000</v>
      </c>
      <c r="P765" s="4" t="n">
        <f aca="false">L765-K765</f>
        <v>9596000</v>
      </c>
      <c r="Q765" s="4" t="n">
        <f aca="false">O765-K765</f>
        <v>7372000</v>
      </c>
      <c r="R765" s="6" t="n">
        <f aca="false">100-(Q765/P765*100)</f>
        <v>23.1763234681117</v>
      </c>
      <c r="S765" s="6" t="n">
        <f aca="false">100*(L765-O765)/O765</f>
        <v>15.6004489337823</v>
      </c>
      <c r="T765" s="38" t="n">
        <f aca="false">G765*KTechKheyriyeh+F765*KProfKheyriyeh</f>
        <v>67760000</v>
      </c>
      <c r="U765" s="38" t="n">
        <f aca="false">G765*KTechOmoomi+F765*KProfOmoomi</f>
        <v>30800000</v>
      </c>
    </row>
    <row r="766" customFormat="false" ht="17.4" hidden="false" customHeight="false" outlineLevel="0" collapsed="false">
      <c r="A766" s="31" t="n">
        <v>763</v>
      </c>
      <c r="B766" s="32" t="n">
        <v>810108</v>
      </c>
      <c r="C766" s="33" t="s">
        <v>22</v>
      </c>
      <c r="D766" s="34" t="s">
        <v>784</v>
      </c>
      <c r="E766" s="35" t="n">
        <v>55</v>
      </c>
      <c r="F766" s="35" t="n">
        <v>25</v>
      </c>
      <c r="G766" s="35" t="n">
        <v>30</v>
      </c>
      <c r="H766" s="24" t="n">
        <f aca="false">G766*KTechAzad+F766*KProfAzad</f>
        <v>65350000</v>
      </c>
      <c r="I766" s="36" t="n">
        <f aca="false">G766*KTechArtesh+F766*KProfArtesh</f>
        <v>65350000</v>
      </c>
      <c r="J766" s="37" t="n">
        <f aca="false">G766*KTechDolati+F766*KProfDolati</f>
        <v>20390000</v>
      </c>
      <c r="K766" s="4" t="n">
        <f aca="false">G766*112600+F766*95200</f>
        <v>5758000</v>
      </c>
      <c r="L766" s="4" t="n">
        <f aca="false">G766*277000+F766*216000</f>
        <v>13710000</v>
      </c>
      <c r="M766" s="4" t="n">
        <f aca="false">E766*216000</f>
        <v>11880000</v>
      </c>
      <c r="N766" s="5" t="n">
        <f aca="false">100-(100*M766/L766)</f>
        <v>13.3479212253829</v>
      </c>
      <c r="O766" s="4" t="n">
        <f aca="false">G766*221400+F766*216000</f>
        <v>12042000</v>
      </c>
      <c r="P766" s="4" t="n">
        <f aca="false">L766-K766</f>
        <v>7952000</v>
      </c>
      <c r="Q766" s="4" t="n">
        <f aca="false">O766-K766</f>
        <v>6284000</v>
      </c>
      <c r="R766" s="6" t="n">
        <f aca="false">100-(Q766/P766*100)</f>
        <v>20.9758551307847</v>
      </c>
      <c r="S766" s="6" t="n">
        <f aca="false">100*(L766-O766)/O766</f>
        <v>13.8515196811161</v>
      </c>
      <c r="T766" s="38" t="n">
        <f aca="false">G766*KTechKheyriyeh+F766*KProfKheyriyeh</f>
        <v>53270000</v>
      </c>
      <c r="U766" s="38" t="n">
        <f aca="false">G766*KTechOmoomi+F766*KProfOmoomi</f>
        <v>25550000</v>
      </c>
    </row>
    <row r="767" customFormat="false" ht="17.4" hidden="false" customHeight="false" outlineLevel="0" collapsed="false">
      <c r="A767" s="31" t="n">
        <v>764</v>
      </c>
      <c r="B767" s="32" t="n">
        <v>810112</v>
      </c>
      <c r="C767" s="33" t="s">
        <v>22</v>
      </c>
      <c r="D767" s="34" t="s">
        <v>785</v>
      </c>
      <c r="E767" s="35" t="n">
        <v>75</v>
      </c>
      <c r="F767" s="35" t="n">
        <v>23</v>
      </c>
      <c r="G767" s="35" t="n">
        <v>52</v>
      </c>
      <c r="H767" s="24" t="n">
        <f aca="false">G767*KTechAzad+F767*KProfAzad</f>
        <v>101724000</v>
      </c>
      <c r="I767" s="36" t="n">
        <f aca="false">G767*KTechArtesh+F767*KProfArtesh</f>
        <v>101724000</v>
      </c>
      <c r="J767" s="37" t="n">
        <f aca="false">G767*KTechDolati+F767*KProfDolati</f>
        <v>29202000</v>
      </c>
      <c r="K767" s="4" t="n">
        <f aca="false">G767*112600+F767*95200</f>
        <v>8044800</v>
      </c>
      <c r="L767" s="4" t="n">
        <f aca="false">G767*277000+F767*216000</f>
        <v>19372000</v>
      </c>
      <c r="M767" s="4" t="n">
        <f aca="false">E767*216000</f>
        <v>16200000</v>
      </c>
      <c r="N767" s="5" t="n">
        <f aca="false">100-(100*M767/L767)</f>
        <v>16.3741482552137</v>
      </c>
      <c r="O767" s="4" t="n">
        <f aca="false">G767*221400+F767*216000</f>
        <v>16480800</v>
      </c>
      <c r="P767" s="4" t="n">
        <f aca="false">L767-K767</f>
        <v>11327200</v>
      </c>
      <c r="Q767" s="4" t="n">
        <f aca="false">O767-K767</f>
        <v>8436000</v>
      </c>
      <c r="R767" s="6" t="n">
        <f aca="false">100-(Q767/P767*100)</f>
        <v>25.5244014407797</v>
      </c>
      <c r="S767" s="6" t="n">
        <f aca="false">100*(L767-O767)/O767</f>
        <v>17.542837726324</v>
      </c>
      <c r="T767" s="38" t="n">
        <f aca="false">G767*KTechKheyriyeh+F767*KProfKheyriyeh</f>
        <v>84364000</v>
      </c>
      <c r="U767" s="38" t="n">
        <f aca="false">G767*KTechOmoomi+F767*KProfOmoomi</f>
        <v>36316000</v>
      </c>
    </row>
    <row r="768" customFormat="false" ht="17.4" hidden="false" customHeight="false" outlineLevel="0" collapsed="false">
      <c r="A768" s="31" t="n">
        <v>765</v>
      </c>
      <c r="B768" s="32" t="n">
        <v>810114</v>
      </c>
      <c r="C768" s="33" t="s">
        <v>22</v>
      </c>
      <c r="D768" s="34" t="s">
        <v>786</v>
      </c>
      <c r="E768" s="35" t="n">
        <v>37.5</v>
      </c>
      <c r="F768" s="35" t="n">
        <v>11.5</v>
      </c>
      <c r="G768" s="35" t="n">
        <v>26</v>
      </c>
      <c r="H768" s="24" t="n">
        <f aca="false">G768*KTechAzad+F768*KProfAzad</f>
        <v>50862000</v>
      </c>
      <c r="I768" s="36" t="n">
        <f aca="false">G768*KTechArtesh+F768*KProfArtesh</f>
        <v>50862000</v>
      </c>
      <c r="J768" s="37" t="n">
        <f aca="false">G768*KTechDolati+F768*KProfDolati</f>
        <v>14601000</v>
      </c>
      <c r="K768" s="4" t="n">
        <f aca="false">G768*112600+F768*95200</f>
        <v>4022400</v>
      </c>
      <c r="L768" s="4" t="n">
        <f aca="false">G768*277000+F768*216000</f>
        <v>9686000</v>
      </c>
      <c r="M768" s="4" t="n">
        <f aca="false">E768*216000</f>
        <v>8100000</v>
      </c>
      <c r="N768" s="5" t="n">
        <f aca="false">100-(100*M768/L768)</f>
        <v>16.3741482552137</v>
      </c>
      <c r="O768" s="4" t="n">
        <f aca="false">G768*221400+F768*216000</f>
        <v>8240400</v>
      </c>
      <c r="P768" s="4" t="n">
        <f aca="false">L768-K768</f>
        <v>5663600</v>
      </c>
      <c r="Q768" s="4" t="n">
        <f aca="false">O768-K768</f>
        <v>4218000</v>
      </c>
      <c r="R768" s="6" t="n">
        <f aca="false">100-(Q768/P768*100)</f>
        <v>25.5244014407797</v>
      </c>
      <c r="S768" s="6" t="n">
        <f aca="false">100*(L768-O768)/O768</f>
        <v>17.542837726324</v>
      </c>
      <c r="T768" s="38" t="n">
        <f aca="false">G768*KTechKheyriyeh+F768*KProfKheyriyeh</f>
        <v>42182000</v>
      </c>
      <c r="U768" s="38" t="n">
        <f aca="false">G768*KTechOmoomi+F768*KProfOmoomi</f>
        <v>18158000</v>
      </c>
    </row>
    <row r="769" customFormat="false" ht="17.4" hidden="false" customHeight="false" outlineLevel="0" collapsed="false">
      <c r="A769" s="31" t="n">
        <v>766</v>
      </c>
      <c r="B769" s="32" t="n">
        <v>810116</v>
      </c>
      <c r="C769" s="33" t="s">
        <v>22</v>
      </c>
      <c r="D769" s="34" t="s">
        <v>787</v>
      </c>
      <c r="E769" s="35" t="n">
        <v>37.5</v>
      </c>
      <c r="F769" s="35" t="n">
        <v>11.5</v>
      </c>
      <c r="G769" s="35" t="n">
        <v>26</v>
      </c>
      <c r="H769" s="24" t="n">
        <f aca="false">G769*KTechAzad+F769*KProfAzad</f>
        <v>50862000</v>
      </c>
      <c r="I769" s="36" t="n">
        <f aca="false">G769*KTechArtesh+F769*KProfArtesh</f>
        <v>50862000</v>
      </c>
      <c r="J769" s="37" t="n">
        <f aca="false">G769*KTechDolati+F769*KProfDolati</f>
        <v>14601000</v>
      </c>
      <c r="K769" s="4" t="n">
        <f aca="false">G769*112600+F769*95200</f>
        <v>4022400</v>
      </c>
      <c r="L769" s="4" t="n">
        <f aca="false">G769*277000+F769*216000</f>
        <v>9686000</v>
      </c>
      <c r="M769" s="4" t="n">
        <f aca="false">E769*216000</f>
        <v>8100000</v>
      </c>
      <c r="N769" s="5" t="n">
        <f aca="false">100-(100*M769/L769)</f>
        <v>16.3741482552137</v>
      </c>
      <c r="O769" s="4" t="n">
        <f aca="false">G769*221400+F769*216000</f>
        <v>8240400</v>
      </c>
      <c r="P769" s="4" t="n">
        <f aca="false">L769-K769</f>
        <v>5663600</v>
      </c>
      <c r="Q769" s="4" t="n">
        <f aca="false">O769-K769</f>
        <v>4218000</v>
      </c>
      <c r="R769" s="6" t="n">
        <f aca="false">100-(Q769/P769*100)</f>
        <v>25.5244014407797</v>
      </c>
      <c r="S769" s="6" t="n">
        <f aca="false">100*(L769-O769)/O769</f>
        <v>17.542837726324</v>
      </c>
      <c r="T769" s="38" t="n">
        <f aca="false">G769*KTechKheyriyeh+F769*KProfKheyriyeh</f>
        <v>42182000</v>
      </c>
      <c r="U769" s="38" t="n">
        <f aca="false">G769*KTechOmoomi+F769*KProfOmoomi</f>
        <v>18158000</v>
      </c>
    </row>
    <row r="770" customFormat="false" ht="17.4" hidden="false" customHeight="false" outlineLevel="0" collapsed="false">
      <c r="A770" s="31" t="n">
        <v>767</v>
      </c>
      <c r="B770" s="32" t="n">
        <v>810118</v>
      </c>
      <c r="C770" s="33" t="s">
        <v>22</v>
      </c>
      <c r="D770" s="34" t="s">
        <v>788</v>
      </c>
      <c r="E770" s="35" t="n">
        <v>37.5</v>
      </c>
      <c r="F770" s="35" t="n">
        <v>11.5</v>
      </c>
      <c r="G770" s="35" t="n">
        <v>26</v>
      </c>
      <c r="H770" s="24" t="n">
        <f aca="false">G770*KTechAzad+F770*KProfAzad</f>
        <v>50862000</v>
      </c>
      <c r="I770" s="36" t="n">
        <f aca="false">G770*KTechArtesh+F770*KProfArtesh</f>
        <v>50862000</v>
      </c>
      <c r="J770" s="37" t="n">
        <f aca="false">G770*KTechDolati+F770*KProfDolati</f>
        <v>14601000</v>
      </c>
      <c r="K770" s="4" t="n">
        <f aca="false">G770*112600+F770*95200</f>
        <v>4022400</v>
      </c>
      <c r="L770" s="4" t="n">
        <f aca="false">G770*277000+F770*216000</f>
        <v>9686000</v>
      </c>
      <c r="M770" s="4" t="n">
        <f aca="false">E770*216000</f>
        <v>8100000</v>
      </c>
      <c r="N770" s="5" t="n">
        <f aca="false">100-(100*M770/L770)</f>
        <v>16.3741482552137</v>
      </c>
      <c r="O770" s="4" t="n">
        <f aca="false">G770*221400+F770*216000</f>
        <v>8240400</v>
      </c>
      <c r="P770" s="4" t="n">
        <f aca="false">L770-K770</f>
        <v>5663600</v>
      </c>
      <c r="Q770" s="4" t="n">
        <f aca="false">O770-K770</f>
        <v>4218000</v>
      </c>
      <c r="R770" s="6" t="n">
        <f aca="false">100-(Q770/P770*100)</f>
        <v>25.5244014407797</v>
      </c>
      <c r="S770" s="6" t="n">
        <f aca="false">100*(L770-O770)/O770</f>
        <v>17.542837726324</v>
      </c>
      <c r="T770" s="38" t="n">
        <f aca="false">G770*KTechKheyriyeh+F770*KProfKheyriyeh</f>
        <v>42182000</v>
      </c>
      <c r="U770" s="38" t="n">
        <f aca="false">G770*KTechOmoomi+F770*KProfOmoomi</f>
        <v>18158000</v>
      </c>
    </row>
    <row r="771" customFormat="false" ht="17.4" hidden="false" customHeight="false" outlineLevel="0" collapsed="false">
      <c r="A771" s="31" t="n">
        <v>768</v>
      </c>
      <c r="B771" s="32" t="n">
        <v>810120</v>
      </c>
      <c r="C771" s="33" t="s">
        <v>22</v>
      </c>
      <c r="D771" s="34" t="s">
        <v>789</v>
      </c>
      <c r="E771" s="35" t="n">
        <v>37.5</v>
      </c>
      <c r="F771" s="35" t="n">
        <v>11.5</v>
      </c>
      <c r="G771" s="35" t="n">
        <v>26</v>
      </c>
      <c r="H771" s="24" t="n">
        <f aca="false">G771*KTechAzad+F771*KProfAzad</f>
        <v>50862000</v>
      </c>
      <c r="I771" s="36" t="n">
        <f aca="false">G771*KTechArtesh+F771*KProfArtesh</f>
        <v>50862000</v>
      </c>
      <c r="J771" s="37" t="n">
        <f aca="false">G771*KTechDolati+F771*KProfDolati</f>
        <v>14601000</v>
      </c>
      <c r="K771" s="4" t="n">
        <f aca="false">G771*112600+F771*95200</f>
        <v>4022400</v>
      </c>
      <c r="L771" s="4" t="n">
        <f aca="false">G771*277000+F771*216000</f>
        <v>9686000</v>
      </c>
      <c r="M771" s="4" t="n">
        <f aca="false">E771*216000</f>
        <v>8100000</v>
      </c>
      <c r="N771" s="5" t="n">
        <f aca="false">100-(100*M771/L771)</f>
        <v>16.3741482552137</v>
      </c>
      <c r="O771" s="4" t="n">
        <f aca="false">G771*221400+F771*216000</f>
        <v>8240400</v>
      </c>
      <c r="P771" s="4" t="n">
        <f aca="false">L771-K771</f>
        <v>5663600</v>
      </c>
      <c r="Q771" s="4" t="n">
        <f aca="false">O771-K771</f>
        <v>4218000</v>
      </c>
      <c r="R771" s="6" t="n">
        <f aca="false">100-(Q771/P771*100)</f>
        <v>25.5244014407797</v>
      </c>
      <c r="S771" s="6" t="n">
        <f aca="false">100*(L771-O771)/O771</f>
        <v>17.542837726324</v>
      </c>
      <c r="T771" s="38" t="n">
        <f aca="false">G771*KTechKheyriyeh+F771*KProfKheyriyeh</f>
        <v>42182000</v>
      </c>
      <c r="U771" s="38" t="n">
        <f aca="false">G771*KTechOmoomi+F771*KProfOmoomi</f>
        <v>18158000</v>
      </c>
    </row>
    <row r="772" customFormat="false" ht="17.4" hidden="false" customHeight="false" outlineLevel="0" collapsed="false">
      <c r="A772" s="31" t="n">
        <v>769</v>
      </c>
      <c r="B772" s="32" t="n">
        <v>810122</v>
      </c>
      <c r="C772" s="33" t="s">
        <v>22</v>
      </c>
      <c r="D772" s="34" t="s">
        <v>790</v>
      </c>
      <c r="E772" s="35" t="n">
        <v>37.5</v>
      </c>
      <c r="F772" s="35" t="n">
        <v>11.5</v>
      </c>
      <c r="G772" s="35" t="n">
        <v>26</v>
      </c>
      <c r="H772" s="24" t="n">
        <f aca="false">G772*KTechAzad+F772*KProfAzad</f>
        <v>50862000</v>
      </c>
      <c r="I772" s="36" t="n">
        <f aca="false">G772*KTechArtesh+F772*KProfArtesh</f>
        <v>50862000</v>
      </c>
      <c r="J772" s="37" t="n">
        <f aca="false">G772*KTechDolati+F772*KProfDolati</f>
        <v>14601000</v>
      </c>
      <c r="K772" s="4" t="n">
        <f aca="false">G772*112600+F772*95200</f>
        <v>4022400</v>
      </c>
      <c r="L772" s="4" t="n">
        <f aca="false">G772*277000+F772*216000</f>
        <v>9686000</v>
      </c>
      <c r="M772" s="4" t="n">
        <f aca="false">E772*216000</f>
        <v>8100000</v>
      </c>
      <c r="N772" s="5" t="n">
        <f aca="false">100-(100*M772/L772)</f>
        <v>16.3741482552137</v>
      </c>
      <c r="O772" s="4" t="n">
        <f aca="false">G772*221400+F772*216000</f>
        <v>8240400</v>
      </c>
      <c r="P772" s="4" t="n">
        <f aca="false">L772-K772</f>
        <v>5663600</v>
      </c>
      <c r="Q772" s="4" t="n">
        <f aca="false">O772-K772</f>
        <v>4218000</v>
      </c>
      <c r="R772" s="6" t="n">
        <f aca="false">100-(Q772/P772*100)</f>
        <v>25.5244014407797</v>
      </c>
      <c r="S772" s="6" t="n">
        <f aca="false">100*(L772-O772)/O772</f>
        <v>17.542837726324</v>
      </c>
      <c r="T772" s="38" t="n">
        <f aca="false">G772*KTechKheyriyeh+F772*KProfKheyriyeh</f>
        <v>42182000</v>
      </c>
      <c r="U772" s="38" t="n">
        <f aca="false">G772*KTechOmoomi+F772*KProfOmoomi</f>
        <v>18158000</v>
      </c>
    </row>
    <row r="773" customFormat="false" ht="17.4" hidden="false" customHeight="false" outlineLevel="0" collapsed="false">
      <c r="A773" s="31" t="n">
        <v>770</v>
      </c>
      <c r="B773" s="32" t="n">
        <v>810124</v>
      </c>
      <c r="C773" s="33" t="s">
        <v>22</v>
      </c>
      <c r="D773" s="34" t="s">
        <v>791</v>
      </c>
      <c r="E773" s="35" t="n">
        <v>37.5</v>
      </c>
      <c r="F773" s="35" t="n">
        <v>11.5</v>
      </c>
      <c r="G773" s="35" t="n">
        <v>26</v>
      </c>
      <c r="H773" s="24" t="n">
        <f aca="false">G773*KTechAzad+F773*KProfAzad</f>
        <v>50862000</v>
      </c>
      <c r="I773" s="36" t="n">
        <f aca="false">G773*KTechArtesh+F773*KProfArtesh</f>
        <v>50862000</v>
      </c>
      <c r="J773" s="37" t="n">
        <f aca="false">G773*KTechDolati+F773*KProfDolati</f>
        <v>14601000</v>
      </c>
      <c r="K773" s="4" t="n">
        <f aca="false">G773*112600+F773*95200</f>
        <v>4022400</v>
      </c>
      <c r="L773" s="4" t="n">
        <f aca="false">G773*277000+F773*216000</f>
        <v>9686000</v>
      </c>
      <c r="M773" s="4" t="n">
        <f aca="false">E773*216000</f>
        <v>8100000</v>
      </c>
      <c r="N773" s="5" t="n">
        <f aca="false">100-(100*M773/L773)</f>
        <v>16.3741482552137</v>
      </c>
      <c r="O773" s="4" t="n">
        <f aca="false">G773*221400+F773*216000</f>
        <v>8240400</v>
      </c>
      <c r="P773" s="4" t="n">
        <f aca="false">L773-K773</f>
        <v>5663600</v>
      </c>
      <c r="Q773" s="4" t="n">
        <f aca="false">O773-K773</f>
        <v>4218000</v>
      </c>
      <c r="R773" s="6" t="n">
        <f aca="false">100-(Q773/P773*100)</f>
        <v>25.5244014407797</v>
      </c>
      <c r="S773" s="6" t="n">
        <f aca="false">100*(L773-O773)/O773</f>
        <v>17.542837726324</v>
      </c>
      <c r="T773" s="38" t="n">
        <f aca="false">G773*KTechKheyriyeh+F773*KProfKheyriyeh</f>
        <v>42182000</v>
      </c>
      <c r="U773" s="38" t="n">
        <f aca="false">G773*KTechOmoomi+F773*KProfOmoomi</f>
        <v>18158000</v>
      </c>
    </row>
    <row r="774" customFormat="false" ht="17.4" hidden="false" customHeight="false" outlineLevel="0" collapsed="false">
      <c r="A774" s="31" t="n">
        <v>771</v>
      </c>
      <c r="B774" s="32" t="n">
        <v>810150</v>
      </c>
      <c r="C774" s="33" t="s">
        <v>22</v>
      </c>
      <c r="D774" s="34" t="s">
        <v>792</v>
      </c>
      <c r="E774" s="35" t="n">
        <v>38</v>
      </c>
      <c r="F774" s="35" t="n">
        <v>12</v>
      </c>
      <c r="G774" s="35" t="n">
        <v>26</v>
      </c>
      <c r="H774" s="24" t="n">
        <f aca="false">G774*KTechAzad+F774*KProfAzad</f>
        <v>51146000</v>
      </c>
      <c r="I774" s="36" t="n">
        <f aca="false">G774*KTechArtesh+F774*KProfArtesh</f>
        <v>51146000</v>
      </c>
      <c r="J774" s="37" t="n">
        <f aca="false">G774*KTechDolati+F774*KProfDolati</f>
        <v>14752000</v>
      </c>
      <c r="K774" s="4" t="n">
        <f aca="false">G774*112600+F774*95200</f>
        <v>4070000</v>
      </c>
      <c r="L774" s="4" t="n">
        <f aca="false">G774*277000+F774*216000</f>
        <v>9794000</v>
      </c>
      <c r="M774" s="4" t="n">
        <f aca="false">E774*216000</f>
        <v>8208000</v>
      </c>
      <c r="N774" s="5" t="n">
        <f aca="false">100-(100*M774/L774)</f>
        <v>16.1935879109659</v>
      </c>
      <c r="O774" s="4" t="n">
        <f aca="false">G774*221400+F774*216000</f>
        <v>8348400</v>
      </c>
      <c r="P774" s="4" t="n">
        <f aca="false">L774-K774</f>
        <v>5724000</v>
      </c>
      <c r="Q774" s="4" t="n">
        <f aca="false">O774-K774</f>
        <v>4278400</v>
      </c>
      <c r="R774" s="6" t="n">
        <f aca="false">100-(Q774/P774*100)</f>
        <v>25.2550663871419</v>
      </c>
      <c r="S774" s="6" t="n">
        <f aca="false">100*(L774-O774)/O774</f>
        <v>17.3158928656988</v>
      </c>
      <c r="T774" s="38" t="n">
        <f aca="false">G774*KTechKheyriyeh+F774*KProfKheyriyeh</f>
        <v>42378000</v>
      </c>
      <c r="U774" s="38" t="n">
        <f aca="false">G774*KTechOmoomi+F774*KProfOmoomi</f>
        <v>18354000</v>
      </c>
    </row>
    <row r="775" customFormat="false" ht="17.4" hidden="false" customHeight="false" outlineLevel="0" collapsed="false">
      <c r="A775" s="31" t="n">
        <v>772</v>
      </c>
      <c r="B775" s="32" t="n">
        <v>810152</v>
      </c>
      <c r="C775" s="33" t="s">
        <v>22</v>
      </c>
      <c r="D775" s="34" t="s">
        <v>793</v>
      </c>
      <c r="E775" s="35" t="n">
        <v>38</v>
      </c>
      <c r="F775" s="35" t="n">
        <v>12</v>
      </c>
      <c r="G775" s="35" t="n">
        <v>26</v>
      </c>
      <c r="H775" s="24" t="n">
        <f aca="false">G775*KTechAzad+F775*KProfAzad</f>
        <v>51146000</v>
      </c>
      <c r="I775" s="36" t="n">
        <f aca="false">G775*KTechArtesh+F775*KProfArtesh</f>
        <v>51146000</v>
      </c>
      <c r="J775" s="37" t="n">
        <f aca="false">G775*KTechDolati+F775*KProfDolati</f>
        <v>14752000</v>
      </c>
      <c r="K775" s="4" t="n">
        <f aca="false">G775*112600+F775*95200</f>
        <v>4070000</v>
      </c>
      <c r="L775" s="4" t="n">
        <f aca="false">G775*277000+F775*216000</f>
        <v>9794000</v>
      </c>
      <c r="M775" s="4" t="n">
        <f aca="false">E775*216000</f>
        <v>8208000</v>
      </c>
      <c r="N775" s="5" t="n">
        <f aca="false">100-(100*M775/L775)</f>
        <v>16.1935879109659</v>
      </c>
      <c r="O775" s="4" t="n">
        <f aca="false">G775*221400+F775*216000</f>
        <v>8348400</v>
      </c>
      <c r="P775" s="4" t="n">
        <f aca="false">L775-K775</f>
        <v>5724000</v>
      </c>
      <c r="Q775" s="4" t="n">
        <f aca="false">O775-K775</f>
        <v>4278400</v>
      </c>
      <c r="R775" s="6" t="n">
        <f aca="false">100-(Q775/P775*100)</f>
        <v>25.2550663871419</v>
      </c>
      <c r="S775" s="6" t="n">
        <f aca="false">100*(L775-O775)/O775</f>
        <v>17.3158928656988</v>
      </c>
      <c r="T775" s="38" t="n">
        <f aca="false">G775*KTechKheyriyeh+F775*KProfKheyriyeh</f>
        <v>42378000</v>
      </c>
      <c r="U775" s="38" t="n">
        <f aca="false">G775*KTechOmoomi+F775*KProfOmoomi</f>
        <v>18354000</v>
      </c>
    </row>
    <row r="776" customFormat="false" ht="17.4" hidden="false" customHeight="false" outlineLevel="0" collapsed="false">
      <c r="A776" s="31" t="n">
        <v>773</v>
      </c>
      <c r="B776" s="32" t="n">
        <v>810154</v>
      </c>
      <c r="C776" s="33" t="s">
        <v>22</v>
      </c>
      <c r="D776" s="34" t="s">
        <v>794</v>
      </c>
      <c r="E776" s="35" t="n">
        <v>38</v>
      </c>
      <c r="F776" s="35" t="n">
        <v>12</v>
      </c>
      <c r="G776" s="35" t="n">
        <v>26</v>
      </c>
      <c r="H776" s="24" t="n">
        <f aca="false">G776*KTechAzad+F776*KProfAzad</f>
        <v>51146000</v>
      </c>
      <c r="I776" s="36" t="n">
        <f aca="false">G776*KTechArtesh+F776*KProfArtesh</f>
        <v>51146000</v>
      </c>
      <c r="J776" s="37" t="n">
        <f aca="false">G776*KTechDolati+F776*KProfDolati</f>
        <v>14752000</v>
      </c>
      <c r="K776" s="4" t="n">
        <f aca="false">G776*112600+F776*95200</f>
        <v>4070000</v>
      </c>
      <c r="L776" s="4" t="n">
        <f aca="false">G776*277000+F776*216000</f>
        <v>9794000</v>
      </c>
      <c r="M776" s="4" t="n">
        <f aca="false">E776*216000</f>
        <v>8208000</v>
      </c>
      <c r="N776" s="5" t="n">
        <f aca="false">100-(100*M776/L776)</f>
        <v>16.1935879109659</v>
      </c>
      <c r="O776" s="4" t="n">
        <f aca="false">G776*221400+F776*216000</f>
        <v>8348400</v>
      </c>
      <c r="P776" s="4" t="n">
        <f aca="false">L776-K776</f>
        <v>5724000</v>
      </c>
      <c r="Q776" s="4" t="n">
        <f aca="false">O776-K776</f>
        <v>4278400</v>
      </c>
      <c r="R776" s="6" t="n">
        <f aca="false">100-(Q776/P776*100)</f>
        <v>25.2550663871419</v>
      </c>
      <c r="S776" s="6" t="n">
        <f aca="false">100*(L776-O776)/O776</f>
        <v>17.3158928656988</v>
      </c>
      <c r="T776" s="38" t="n">
        <f aca="false">G776*KTechKheyriyeh+F776*KProfKheyriyeh</f>
        <v>42378000</v>
      </c>
      <c r="U776" s="38" t="n">
        <f aca="false">G776*KTechOmoomi+F776*KProfOmoomi</f>
        <v>18354000</v>
      </c>
    </row>
    <row r="777" customFormat="false" ht="17.4" hidden="false" customHeight="false" outlineLevel="0" collapsed="false">
      <c r="A777" s="31" t="n">
        <v>774</v>
      </c>
      <c r="B777" s="32" t="n">
        <v>810156</v>
      </c>
      <c r="C777" s="33" t="s">
        <v>22</v>
      </c>
      <c r="D777" s="34" t="s">
        <v>795</v>
      </c>
      <c r="E777" s="35" t="n">
        <v>38</v>
      </c>
      <c r="F777" s="35" t="n">
        <v>12</v>
      </c>
      <c r="G777" s="35" t="n">
        <v>26</v>
      </c>
      <c r="H777" s="24" t="n">
        <f aca="false">G777*KTechAzad+F777*KProfAzad</f>
        <v>51146000</v>
      </c>
      <c r="I777" s="36" t="n">
        <f aca="false">G777*KTechArtesh+F777*KProfArtesh</f>
        <v>51146000</v>
      </c>
      <c r="J777" s="37" t="n">
        <f aca="false">G777*KTechDolati+F777*KProfDolati</f>
        <v>14752000</v>
      </c>
      <c r="K777" s="4" t="n">
        <f aca="false">G777*112600+F777*95200</f>
        <v>4070000</v>
      </c>
      <c r="L777" s="4" t="n">
        <f aca="false">G777*277000+F777*216000</f>
        <v>9794000</v>
      </c>
      <c r="M777" s="4" t="n">
        <f aca="false">E777*216000</f>
        <v>8208000</v>
      </c>
      <c r="N777" s="5" t="n">
        <f aca="false">100-(100*M777/L777)</f>
        <v>16.1935879109659</v>
      </c>
      <c r="O777" s="4" t="n">
        <f aca="false">G777*221400+F777*216000</f>
        <v>8348400</v>
      </c>
      <c r="P777" s="4" t="n">
        <f aca="false">L777-K777</f>
        <v>5724000</v>
      </c>
      <c r="Q777" s="4" t="n">
        <f aca="false">O777-K777</f>
        <v>4278400</v>
      </c>
      <c r="R777" s="6" t="n">
        <f aca="false">100-(Q777/P777*100)</f>
        <v>25.2550663871419</v>
      </c>
      <c r="S777" s="6" t="n">
        <f aca="false">100*(L777-O777)/O777</f>
        <v>17.3158928656988</v>
      </c>
      <c r="T777" s="38" t="n">
        <f aca="false">G777*KTechKheyriyeh+F777*KProfKheyriyeh</f>
        <v>42378000</v>
      </c>
      <c r="U777" s="38" t="n">
        <f aca="false">G777*KTechOmoomi+F777*KProfOmoomi</f>
        <v>18354000</v>
      </c>
    </row>
    <row r="778" customFormat="false" ht="17.4" hidden="false" customHeight="false" outlineLevel="0" collapsed="false">
      <c r="A778" s="31" t="n">
        <v>775</v>
      </c>
      <c r="B778" s="32" t="n">
        <v>810158</v>
      </c>
      <c r="C778" s="33" t="s">
        <v>22</v>
      </c>
      <c r="D778" s="34" t="s">
        <v>796</v>
      </c>
      <c r="E778" s="35" t="n">
        <v>42.5</v>
      </c>
      <c r="F778" s="35" t="n">
        <v>13.5</v>
      </c>
      <c r="G778" s="35" t="n">
        <v>29</v>
      </c>
      <c r="H778" s="24" t="n">
        <f aca="false">G778*KTechAzad+F778*KProfAzad</f>
        <v>57113000</v>
      </c>
      <c r="I778" s="36" t="n">
        <f aca="false">G778*KTechArtesh+F778*KProfArtesh</f>
        <v>57113000</v>
      </c>
      <c r="J778" s="37" t="n">
        <f aca="false">G778*KTechDolati+F778*KProfDolati</f>
        <v>16489000</v>
      </c>
      <c r="K778" s="4" t="n">
        <f aca="false">G778*112600+F778*95200</f>
        <v>4550600</v>
      </c>
      <c r="L778" s="4" t="n">
        <f aca="false">G778*277000+F778*216000</f>
        <v>10949000</v>
      </c>
      <c r="M778" s="4" t="n">
        <f aca="false">E778*216000</f>
        <v>9180000</v>
      </c>
      <c r="N778" s="5" t="n">
        <f aca="false">100-(100*M778/L778)</f>
        <v>16.1567266417024</v>
      </c>
      <c r="O778" s="4" t="n">
        <f aca="false">G778*221400+F778*216000</f>
        <v>9336600</v>
      </c>
      <c r="P778" s="4" t="n">
        <f aca="false">L778-K778</f>
        <v>6398400</v>
      </c>
      <c r="Q778" s="4" t="n">
        <f aca="false">O778-K778</f>
        <v>4786000</v>
      </c>
      <c r="R778" s="6" t="n">
        <f aca="false">100-(Q778/P778*100)</f>
        <v>25.2000500125031</v>
      </c>
      <c r="S778" s="6" t="n">
        <f aca="false">100*(L778-O778)/O778</f>
        <v>17.2696699012489</v>
      </c>
      <c r="T778" s="38" t="n">
        <f aca="false">G778*KTechKheyriyeh+F778*KProfKheyriyeh</f>
        <v>47313000</v>
      </c>
      <c r="U778" s="38" t="n">
        <f aca="false">G778*KTechOmoomi+F778*KProfOmoomi</f>
        <v>20517000</v>
      </c>
    </row>
    <row r="779" customFormat="false" ht="17.4" hidden="false" customHeight="false" outlineLevel="0" collapsed="false">
      <c r="A779" s="31" t="n">
        <v>776</v>
      </c>
      <c r="B779" s="32" t="n">
        <v>810160</v>
      </c>
      <c r="C779" s="33" t="s">
        <v>22</v>
      </c>
      <c r="D779" s="34" t="s">
        <v>797</v>
      </c>
      <c r="E779" s="35" t="n">
        <v>42.5</v>
      </c>
      <c r="F779" s="35" t="n">
        <v>13.5</v>
      </c>
      <c r="G779" s="35" t="n">
        <v>29</v>
      </c>
      <c r="H779" s="24" t="n">
        <f aca="false">G779*KTechAzad+F779*KProfAzad</f>
        <v>57113000</v>
      </c>
      <c r="I779" s="36" t="n">
        <f aca="false">G779*KTechArtesh+F779*KProfArtesh</f>
        <v>57113000</v>
      </c>
      <c r="J779" s="37" t="n">
        <f aca="false">G779*KTechDolati+F779*KProfDolati</f>
        <v>16489000</v>
      </c>
      <c r="K779" s="4" t="n">
        <f aca="false">G779*112600+F779*95200</f>
        <v>4550600</v>
      </c>
      <c r="L779" s="4" t="n">
        <f aca="false">G779*277000+F779*216000</f>
        <v>10949000</v>
      </c>
      <c r="M779" s="4" t="n">
        <f aca="false">E779*216000</f>
        <v>9180000</v>
      </c>
      <c r="N779" s="5" t="n">
        <f aca="false">100-(100*M779/L779)</f>
        <v>16.1567266417024</v>
      </c>
      <c r="O779" s="4" t="n">
        <f aca="false">G779*221400+F779*216000</f>
        <v>9336600</v>
      </c>
      <c r="P779" s="4" t="n">
        <f aca="false">L779-K779</f>
        <v>6398400</v>
      </c>
      <c r="Q779" s="4" t="n">
        <f aca="false">O779-K779</f>
        <v>4786000</v>
      </c>
      <c r="R779" s="6" t="n">
        <f aca="false">100-(Q779/P779*100)</f>
        <v>25.2000500125031</v>
      </c>
      <c r="S779" s="6" t="n">
        <f aca="false">100*(L779-O779)/O779</f>
        <v>17.2696699012489</v>
      </c>
      <c r="T779" s="38" t="n">
        <f aca="false">G779*KTechKheyriyeh+F779*KProfKheyriyeh</f>
        <v>47313000</v>
      </c>
      <c r="U779" s="38" t="n">
        <f aca="false">G779*KTechOmoomi+F779*KProfOmoomi</f>
        <v>20517000</v>
      </c>
    </row>
    <row r="780" customFormat="false" ht="17.4" hidden="false" customHeight="false" outlineLevel="0" collapsed="false">
      <c r="A780" s="31" t="n">
        <v>777</v>
      </c>
      <c r="B780" s="32" t="n">
        <v>810180</v>
      </c>
      <c r="C780" s="33" t="s">
        <v>22</v>
      </c>
      <c r="D780" s="34" t="s">
        <v>798</v>
      </c>
      <c r="E780" s="35" t="n">
        <v>125</v>
      </c>
      <c r="F780" s="35" t="n">
        <v>43</v>
      </c>
      <c r="G780" s="35" t="n">
        <v>82</v>
      </c>
      <c r="H780" s="24" t="n">
        <f aca="false">G780*KTechAzad+F780*KProfAzad</f>
        <v>164234000</v>
      </c>
      <c r="I780" s="36" t="n">
        <f aca="false">G780*KTechArtesh+F780*KProfArtesh</f>
        <v>164234000</v>
      </c>
      <c r="J780" s="37" t="n">
        <f aca="false">G780*KTechDolati+F780*KProfDolati</f>
        <v>48082000</v>
      </c>
      <c r="K780" s="4" t="n">
        <f aca="false">G780*112600+F780*95200</f>
        <v>13326800</v>
      </c>
      <c r="L780" s="4" t="n">
        <f aca="false">G780*277000+F780*216000</f>
        <v>32002000</v>
      </c>
      <c r="M780" s="4" t="n">
        <f aca="false">E780*216000</f>
        <v>27000000</v>
      </c>
      <c r="N780" s="5" t="n">
        <f aca="false">100-(100*M780/L780)</f>
        <v>15.6302731079307</v>
      </c>
      <c r="O780" s="4" t="n">
        <f aca="false">G780*221400+F780*216000</f>
        <v>27442800</v>
      </c>
      <c r="P780" s="4" t="n">
        <f aca="false">L780-K780</f>
        <v>18675200</v>
      </c>
      <c r="Q780" s="4" t="n">
        <f aca="false">O780-K780</f>
        <v>14116000</v>
      </c>
      <c r="R780" s="6" t="n">
        <f aca="false">100-(Q780/P780*100)</f>
        <v>24.4131254283756</v>
      </c>
      <c r="S780" s="6" t="n">
        <f aca="false">100*(L780-O780)/O780</f>
        <v>16.6134650983136</v>
      </c>
      <c r="T780" s="38" t="n">
        <f aca="false">G780*KTechKheyriyeh+F780*KProfKheyriyeh</f>
        <v>135674000</v>
      </c>
      <c r="U780" s="38" t="n">
        <f aca="false">G780*KTechOmoomi+F780*KProfOmoomi</f>
        <v>59906000</v>
      </c>
    </row>
    <row r="781" customFormat="false" ht="17.4" hidden="false" customHeight="false" outlineLevel="0" collapsed="false">
      <c r="A781" s="31" t="n">
        <v>778</v>
      </c>
      <c r="B781" s="32" t="n">
        <v>810184</v>
      </c>
      <c r="C781" s="33" t="s">
        <v>22</v>
      </c>
      <c r="D781" s="34" t="s">
        <v>799</v>
      </c>
      <c r="E781" s="35" t="n">
        <v>110</v>
      </c>
      <c r="F781" s="35" t="n">
        <v>45</v>
      </c>
      <c r="G781" s="35" t="n">
        <v>65</v>
      </c>
      <c r="H781" s="24" t="n">
        <f aca="false">G781*KTechAzad+F781*KProfAzad</f>
        <v>136385000</v>
      </c>
      <c r="I781" s="36" t="n">
        <f aca="false">G781*KTechArtesh+F781*KProfArtesh</f>
        <v>136385000</v>
      </c>
      <c r="J781" s="37" t="n">
        <f aca="false">G781*KTechDolati+F781*KProfDolati</f>
        <v>41410000</v>
      </c>
      <c r="K781" s="4" t="n">
        <f aca="false">G781*112600+F781*95200</f>
        <v>11603000</v>
      </c>
      <c r="L781" s="4" t="n">
        <f aca="false">G781*277000+F781*216000</f>
        <v>27725000</v>
      </c>
      <c r="M781" s="4" t="n">
        <f aca="false">E781*216000</f>
        <v>23760000</v>
      </c>
      <c r="N781" s="5" t="n">
        <f aca="false">100-(100*M781/L781)</f>
        <v>14.3011722272317</v>
      </c>
      <c r="O781" s="4" t="n">
        <f aca="false">G781*221400+F781*216000</f>
        <v>24111000</v>
      </c>
      <c r="P781" s="4" t="n">
        <f aca="false">L781-K781</f>
        <v>16122000</v>
      </c>
      <c r="Q781" s="4" t="n">
        <f aca="false">O781-K781</f>
        <v>12508000</v>
      </c>
      <c r="R781" s="6" t="n">
        <f aca="false">100-(Q781/P781*100)</f>
        <v>22.416573626101</v>
      </c>
      <c r="S781" s="6" t="n">
        <f aca="false">100*(L781-O781)/O781</f>
        <v>14.9890091659409</v>
      </c>
      <c r="T781" s="38" t="n">
        <f aca="false">G781*KTechKheyriyeh+F781*KProfKheyriyeh</f>
        <v>111825000</v>
      </c>
      <c r="U781" s="38" t="n">
        <f aca="false">G781*KTechOmoomi+F781*KProfOmoomi</f>
        <v>51765000</v>
      </c>
    </row>
    <row r="782" customFormat="false" ht="17.4" hidden="false" customHeight="false" outlineLevel="0" collapsed="false">
      <c r="A782" s="31" t="n">
        <v>779</v>
      </c>
      <c r="B782" s="32" t="n">
        <v>810220</v>
      </c>
      <c r="C782" s="33" t="s">
        <v>22</v>
      </c>
      <c r="D782" s="34" t="s">
        <v>800</v>
      </c>
      <c r="E782" s="35" t="n">
        <v>75</v>
      </c>
      <c r="F782" s="35" t="n">
        <v>20</v>
      </c>
      <c r="G782" s="35" t="n">
        <v>55</v>
      </c>
      <c r="H782" s="24" t="n">
        <f aca="false">G782*KTechAzad+F782*KProfAzad</f>
        <v>105135000</v>
      </c>
      <c r="I782" s="36" t="n">
        <f aca="false">G782*KTechArtesh+F782*KProfArtesh</f>
        <v>105135000</v>
      </c>
      <c r="J782" s="37" t="n">
        <f aca="false">G782*KTechDolati+F782*KProfDolati</f>
        <v>29580000</v>
      </c>
      <c r="K782" s="4" t="n">
        <f aca="false">G782*112600+F782*95200</f>
        <v>8097000</v>
      </c>
      <c r="L782" s="4" t="n">
        <f aca="false">G782*277000+F782*216000</f>
        <v>19555000</v>
      </c>
      <c r="M782" s="4" t="n">
        <f aca="false">E782*216000</f>
        <v>16200000</v>
      </c>
      <c r="N782" s="5" t="n">
        <f aca="false">100-(100*M782/L782)</f>
        <v>17.1567374073127</v>
      </c>
      <c r="O782" s="4" t="n">
        <f aca="false">G782*221400+F782*216000</f>
        <v>16497000</v>
      </c>
      <c r="P782" s="4" t="n">
        <f aca="false">L782-K782</f>
        <v>11458000</v>
      </c>
      <c r="Q782" s="4" t="n">
        <f aca="false">O782-K782</f>
        <v>8400000</v>
      </c>
      <c r="R782" s="6" t="n">
        <f aca="false">100-(Q782/P782*100)</f>
        <v>26.688776400768</v>
      </c>
      <c r="S782" s="6" t="n">
        <f aca="false">100*(L782-O782)/O782</f>
        <v>18.5367036430866</v>
      </c>
      <c r="T782" s="38" t="n">
        <f aca="false">G782*KTechKheyriyeh+F782*KProfKheyriyeh</f>
        <v>87535000</v>
      </c>
      <c r="U782" s="38" t="n">
        <f aca="false">G782*KTechOmoomi+F782*KProfOmoomi</f>
        <v>36715000</v>
      </c>
    </row>
    <row r="783" customFormat="false" ht="17.4" hidden="false" customHeight="false" outlineLevel="0" collapsed="false">
      <c r="A783" s="31" t="n">
        <v>780</v>
      </c>
      <c r="B783" s="32" t="n">
        <v>810222</v>
      </c>
      <c r="C783" s="33" t="s">
        <v>22</v>
      </c>
      <c r="D783" s="34" t="s">
        <v>801</v>
      </c>
      <c r="E783" s="35" t="n">
        <v>75</v>
      </c>
      <c r="F783" s="35" t="n">
        <v>20</v>
      </c>
      <c r="G783" s="35" t="n">
        <v>55</v>
      </c>
      <c r="H783" s="24" t="n">
        <f aca="false">G783*KTechAzad+F783*KProfAzad</f>
        <v>105135000</v>
      </c>
      <c r="I783" s="36" t="n">
        <f aca="false">G783*KTechArtesh+F783*KProfArtesh</f>
        <v>105135000</v>
      </c>
      <c r="J783" s="37" t="n">
        <f aca="false">G783*KTechDolati+F783*KProfDolati</f>
        <v>29580000</v>
      </c>
      <c r="K783" s="4" t="n">
        <f aca="false">G783*112600+F783*95200</f>
        <v>8097000</v>
      </c>
      <c r="L783" s="4" t="n">
        <f aca="false">G783*277000+F783*216000</f>
        <v>19555000</v>
      </c>
      <c r="M783" s="4" t="n">
        <f aca="false">E783*216000</f>
        <v>16200000</v>
      </c>
      <c r="N783" s="5" t="n">
        <f aca="false">100-(100*M783/L783)</f>
        <v>17.1567374073127</v>
      </c>
      <c r="O783" s="4" t="n">
        <f aca="false">G783*221400+F783*216000</f>
        <v>16497000</v>
      </c>
      <c r="P783" s="4" t="n">
        <f aca="false">L783-K783</f>
        <v>11458000</v>
      </c>
      <c r="Q783" s="4" t="n">
        <f aca="false">O783-K783</f>
        <v>8400000</v>
      </c>
      <c r="R783" s="6" t="n">
        <f aca="false">100-(Q783/P783*100)</f>
        <v>26.688776400768</v>
      </c>
      <c r="S783" s="6" t="n">
        <f aca="false">100*(L783-O783)/O783</f>
        <v>18.5367036430866</v>
      </c>
      <c r="T783" s="38" t="n">
        <f aca="false">G783*KTechKheyriyeh+F783*KProfKheyriyeh</f>
        <v>87535000</v>
      </c>
      <c r="U783" s="38" t="n">
        <f aca="false">G783*KTechOmoomi+F783*KProfOmoomi</f>
        <v>36715000</v>
      </c>
    </row>
    <row r="784" customFormat="false" ht="17.4" hidden="false" customHeight="false" outlineLevel="0" collapsed="false">
      <c r="A784" s="31" t="n">
        <v>781</v>
      </c>
      <c r="B784" s="32" t="n">
        <v>810262</v>
      </c>
      <c r="C784" s="33" t="s">
        <v>22</v>
      </c>
      <c r="D784" s="34" t="s">
        <v>802</v>
      </c>
      <c r="E784" s="35" t="n">
        <v>110</v>
      </c>
      <c r="F784" s="35" t="n">
        <v>45</v>
      </c>
      <c r="G784" s="35" t="n">
        <v>65</v>
      </c>
      <c r="H784" s="24" t="n">
        <f aca="false">G784*KTechAzad+F784*KProfAzad</f>
        <v>136385000</v>
      </c>
      <c r="I784" s="36" t="n">
        <f aca="false">G784*KTechArtesh+F784*KProfArtesh</f>
        <v>136385000</v>
      </c>
      <c r="J784" s="37" t="n">
        <f aca="false">G784*KTechDolati+F784*KProfDolati</f>
        <v>41410000</v>
      </c>
      <c r="K784" s="4" t="n">
        <f aca="false">G784*112600+F784*95200</f>
        <v>11603000</v>
      </c>
      <c r="L784" s="4" t="n">
        <f aca="false">G784*277000+F784*216000</f>
        <v>27725000</v>
      </c>
      <c r="M784" s="4" t="n">
        <f aca="false">E784*216000</f>
        <v>23760000</v>
      </c>
      <c r="N784" s="5" t="n">
        <f aca="false">100-(100*M784/L784)</f>
        <v>14.3011722272317</v>
      </c>
      <c r="O784" s="4" t="n">
        <f aca="false">G784*221400+F784*216000</f>
        <v>24111000</v>
      </c>
      <c r="P784" s="4" t="n">
        <f aca="false">L784-K784</f>
        <v>16122000</v>
      </c>
      <c r="Q784" s="4" t="n">
        <f aca="false">O784-K784</f>
        <v>12508000</v>
      </c>
      <c r="R784" s="6" t="n">
        <f aca="false">100-(Q784/P784*100)</f>
        <v>22.416573626101</v>
      </c>
      <c r="S784" s="6" t="n">
        <f aca="false">100*(L784-O784)/O784</f>
        <v>14.9890091659409</v>
      </c>
      <c r="T784" s="38" t="n">
        <f aca="false">G784*KTechKheyriyeh+F784*KProfKheyriyeh</f>
        <v>111825000</v>
      </c>
      <c r="U784" s="38" t="n">
        <f aca="false">G784*KTechOmoomi+F784*KProfOmoomi</f>
        <v>51765000</v>
      </c>
    </row>
    <row r="785" customFormat="false" ht="17.4" hidden="false" customHeight="false" outlineLevel="0" collapsed="false">
      <c r="A785" s="31" t="n">
        <v>782</v>
      </c>
      <c r="B785" s="32" t="n">
        <v>810320</v>
      </c>
      <c r="C785" s="33" t="s">
        <v>22</v>
      </c>
      <c r="D785" s="34" t="s">
        <v>803</v>
      </c>
      <c r="E785" s="35" t="n">
        <v>18</v>
      </c>
      <c r="F785" s="35" t="n">
        <v>6</v>
      </c>
      <c r="G785" s="35" t="n">
        <v>12</v>
      </c>
      <c r="H785" s="24" t="n">
        <f aca="false">G785*KTechAzad+F785*KProfAzad</f>
        <v>23868000</v>
      </c>
      <c r="I785" s="36" t="n">
        <f aca="false">G785*KTechArtesh+F785*KProfArtesh</f>
        <v>23868000</v>
      </c>
      <c r="J785" s="37" t="n">
        <f aca="false">G785*KTechDolati+F785*KProfDolati</f>
        <v>6948000</v>
      </c>
      <c r="K785" s="4" t="n">
        <f aca="false">G785*112600+F785*95200</f>
        <v>1922400</v>
      </c>
      <c r="L785" s="4" t="n">
        <f aca="false">G785*277000+F785*216000</f>
        <v>4620000</v>
      </c>
      <c r="M785" s="4" t="n">
        <f aca="false">E785*216000</f>
        <v>3888000</v>
      </c>
      <c r="N785" s="5" t="n">
        <f aca="false">100-(100*M785/L785)</f>
        <v>15.8441558441559</v>
      </c>
      <c r="O785" s="4" t="n">
        <f aca="false">G785*221400+F785*216000</f>
        <v>3952800</v>
      </c>
      <c r="P785" s="4" t="n">
        <f aca="false">L785-K785</f>
        <v>2697600</v>
      </c>
      <c r="Q785" s="4" t="n">
        <f aca="false">O785-K785</f>
        <v>2030400</v>
      </c>
      <c r="R785" s="6" t="n">
        <f aca="false">100-(Q785/P785*100)</f>
        <v>24.7330960854093</v>
      </c>
      <c r="S785" s="6" t="n">
        <f aca="false">100*(L785-O785)/O785</f>
        <v>16.8791742562234</v>
      </c>
      <c r="T785" s="38" t="n">
        <f aca="false">G785*KTechKheyriyeh+F785*KProfKheyriyeh</f>
        <v>19740000</v>
      </c>
      <c r="U785" s="38" t="n">
        <f aca="false">G785*KTechOmoomi+F785*KProfOmoomi</f>
        <v>8652000</v>
      </c>
    </row>
    <row r="786" customFormat="false" ht="52.2" hidden="false" customHeight="false" outlineLevel="0" collapsed="false">
      <c r="A786" s="31" t="n">
        <v>783</v>
      </c>
      <c r="B786" s="32" t="n">
        <v>810322</v>
      </c>
      <c r="C786" s="33" t="s">
        <v>22</v>
      </c>
      <c r="D786" s="34" t="s">
        <v>804</v>
      </c>
      <c r="E786" s="35" t="n">
        <v>25</v>
      </c>
      <c r="F786" s="35" t="n">
        <v>8</v>
      </c>
      <c r="G786" s="35" t="n">
        <v>17</v>
      </c>
      <c r="H786" s="24" t="n">
        <f aca="false">G786*KTechAzad+F786*KProfAzad</f>
        <v>33529000</v>
      </c>
      <c r="I786" s="36" t="n">
        <f aca="false">G786*KTechArtesh+F786*KProfArtesh</f>
        <v>33529000</v>
      </c>
      <c r="J786" s="37" t="n">
        <f aca="false">G786*KTechDolati+F786*KProfDolati</f>
        <v>9692000</v>
      </c>
      <c r="K786" s="4" t="n">
        <f aca="false">G786*112600+F786*95200</f>
        <v>2675800</v>
      </c>
      <c r="L786" s="4" t="n">
        <f aca="false">G786*277000+F786*216000</f>
        <v>6437000</v>
      </c>
      <c r="M786" s="4" t="n">
        <f aca="false">E786*216000</f>
        <v>5400000</v>
      </c>
      <c r="N786" s="5" t="n">
        <f aca="false">100-(100*M786/L786)</f>
        <v>16.109989125369</v>
      </c>
      <c r="O786" s="4" t="n">
        <f aca="false">G786*221400+F786*216000</f>
        <v>5491800</v>
      </c>
      <c r="P786" s="4" t="n">
        <f aca="false">L786-K786</f>
        <v>3761200</v>
      </c>
      <c r="Q786" s="4" t="n">
        <f aca="false">O786-K786</f>
        <v>2816000</v>
      </c>
      <c r="R786" s="6" t="n">
        <f aca="false">100-(Q786/P786*100)</f>
        <v>25.130277570988</v>
      </c>
      <c r="S786" s="6" t="n">
        <f aca="false">100*(L786-O786)/O786</f>
        <v>17.2111147529043</v>
      </c>
      <c r="T786" s="38" t="n">
        <f aca="false">G786*KTechKheyriyeh+F786*KProfKheyriyeh</f>
        <v>27769000</v>
      </c>
      <c r="U786" s="38" t="n">
        <f aca="false">G786*KTechOmoomi+F786*KProfOmoomi</f>
        <v>12061000</v>
      </c>
    </row>
    <row r="787" customFormat="false" ht="17.4" hidden="false" customHeight="false" outlineLevel="0" collapsed="false">
      <c r="A787" s="31" t="n">
        <v>784</v>
      </c>
      <c r="B787" s="32" t="n">
        <v>810324</v>
      </c>
      <c r="C787" s="33" t="s">
        <v>22</v>
      </c>
      <c r="D787" s="34" t="s">
        <v>805</v>
      </c>
      <c r="E787" s="35" t="n">
        <v>25</v>
      </c>
      <c r="F787" s="35" t="n">
        <v>8</v>
      </c>
      <c r="G787" s="35" t="n">
        <v>17</v>
      </c>
      <c r="H787" s="24" t="n">
        <f aca="false">G787*KTechAzad+F787*KProfAzad</f>
        <v>33529000</v>
      </c>
      <c r="I787" s="36" t="n">
        <f aca="false">G787*KTechArtesh+F787*KProfArtesh</f>
        <v>33529000</v>
      </c>
      <c r="J787" s="37" t="n">
        <f aca="false">G787*KTechDolati+F787*KProfDolati</f>
        <v>9692000</v>
      </c>
      <c r="K787" s="4" t="n">
        <f aca="false">G787*112600+F787*95200</f>
        <v>2675800</v>
      </c>
      <c r="L787" s="4" t="n">
        <f aca="false">G787*277000+F787*216000</f>
        <v>6437000</v>
      </c>
      <c r="M787" s="4" t="n">
        <f aca="false">E787*216000</f>
        <v>5400000</v>
      </c>
      <c r="N787" s="5" t="n">
        <f aca="false">100-(100*M787/L787)</f>
        <v>16.109989125369</v>
      </c>
      <c r="O787" s="4" t="n">
        <f aca="false">G787*221400+F787*216000</f>
        <v>5491800</v>
      </c>
      <c r="P787" s="4" t="n">
        <f aca="false">L787-K787</f>
        <v>3761200</v>
      </c>
      <c r="Q787" s="4" t="n">
        <f aca="false">O787-K787</f>
        <v>2816000</v>
      </c>
      <c r="R787" s="6" t="n">
        <f aca="false">100-(Q787/P787*100)</f>
        <v>25.130277570988</v>
      </c>
      <c r="S787" s="6" t="n">
        <f aca="false">100*(L787-O787)/O787</f>
        <v>17.2111147529043</v>
      </c>
      <c r="T787" s="38" t="n">
        <f aca="false">G787*KTechKheyriyeh+F787*KProfKheyriyeh</f>
        <v>27769000</v>
      </c>
      <c r="U787" s="38" t="n">
        <f aca="false">G787*KTechOmoomi+F787*KProfOmoomi</f>
        <v>12061000</v>
      </c>
    </row>
    <row r="788" customFormat="false" ht="17.4" hidden="false" customHeight="false" outlineLevel="0" collapsed="false">
      <c r="A788" s="31" t="n">
        <v>785</v>
      </c>
      <c r="B788" s="32" t="n">
        <v>810326</v>
      </c>
      <c r="C788" s="33" t="s">
        <v>22</v>
      </c>
      <c r="D788" s="34" t="s">
        <v>806</v>
      </c>
      <c r="E788" s="35" t="n">
        <v>25</v>
      </c>
      <c r="F788" s="35" t="n">
        <v>8</v>
      </c>
      <c r="G788" s="35" t="n">
        <v>17</v>
      </c>
      <c r="H788" s="24" t="n">
        <f aca="false">G788*KTechAzad+F788*KProfAzad</f>
        <v>33529000</v>
      </c>
      <c r="I788" s="36" t="n">
        <f aca="false">G788*KTechArtesh+F788*KProfArtesh</f>
        <v>33529000</v>
      </c>
      <c r="J788" s="37" t="n">
        <f aca="false">G788*KTechDolati+F788*KProfDolati</f>
        <v>9692000</v>
      </c>
      <c r="K788" s="4" t="n">
        <f aca="false">G788*112600+F788*95200</f>
        <v>2675800</v>
      </c>
      <c r="L788" s="4" t="n">
        <f aca="false">G788*277000+F788*216000</f>
        <v>6437000</v>
      </c>
      <c r="M788" s="4" t="n">
        <f aca="false">E788*216000</f>
        <v>5400000</v>
      </c>
      <c r="N788" s="5" t="n">
        <f aca="false">100-(100*M788/L788)</f>
        <v>16.109989125369</v>
      </c>
      <c r="O788" s="4" t="n">
        <f aca="false">G788*221400+F788*216000</f>
        <v>5491800</v>
      </c>
      <c r="P788" s="4" t="n">
        <f aca="false">L788-K788</f>
        <v>3761200</v>
      </c>
      <c r="Q788" s="4" t="n">
        <f aca="false">O788-K788</f>
        <v>2816000</v>
      </c>
      <c r="R788" s="6" t="n">
        <f aca="false">100-(Q788/P788*100)</f>
        <v>25.130277570988</v>
      </c>
      <c r="S788" s="6" t="n">
        <f aca="false">100*(L788-O788)/O788</f>
        <v>17.2111147529043</v>
      </c>
      <c r="T788" s="38" t="n">
        <f aca="false">G788*KTechKheyriyeh+F788*KProfKheyriyeh</f>
        <v>27769000</v>
      </c>
      <c r="U788" s="38" t="n">
        <f aca="false">G788*KTechOmoomi+F788*KProfOmoomi</f>
        <v>12061000</v>
      </c>
    </row>
    <row r="789" customFormat="false" ht="17.4" hidden="false" customHeight="false" outlineLevel="0" collapsed="false">
      <c r="A789" s="31" t="n">
        <v>786</v>
      </c>
      <c r="B789" s="32" t="n">
        <v>810328</v>
      </c>
      <c r="C789" s="33" t="s">
        <v>22</v>
      </c>
      <c r="D789" s="34" t="s">
        <v>807</v>
      </c>
      <c r="E789" s="35" t="n">
        <v>50</v>
      </c>
      <c r="F789" s="35" t="n">
        <v>15</v>
      </c>
      <c r="G789" s="35" t="n">
        <v>35</v>
      </c>
      <c r="H789" s="24" t="n">
        <f aca="false">G789*KTechAzad+F789*KProfAzad</f>
        <v>68195000</v>
      </c>
      <c r="I789" s="36" t="n">
        <f aca="false">G789*KTechArtesh+F789*KProfArtesh</f>
        <v>68195000</v>
      </c>
      <c r="J789" s="37" t="n">
        <f aca="false">G789*KTechDolati+F789*KProfDolati</f>
        <v>19510000</v>
      </c>
      <c r="K789" s="4" t="n">
        <f aca="false">G789*112600+F789*95200</f>
        <v>5369000</v>
      </c>
      <c r="L789" s="4" t="n">
        <f aca="false">G789*277000+F789*216000</f>
        <v>12935000</v>
      </c>
      <c r="M789" s="4" t="n">
        <f aca="false">E789*216000</f>
        <v>10800000</v>
      </c>
      <c r="N789" s="5" t="n">
        <f aca="false">100-(100*M789/L789)</f>
        <v>16.505604947816</v>
      </c>
      <c r="O789" s="4" t="n">
        <f aca="false">G789*221400+F789*216000</f>
        <v>10989000</v>
      </c>
      <c r="P789" s="4" t="n">
        <f aca="false">L789-K789</f>
        <v>7566000</v>
      </c>
      <c r="Q789" s="4" t="n">
        <f aca="false">O789-K789</f>
        <v>5620000</v>
      </c>
      <c r="R789" s="6" t="n">
        <f aca="false">100-(Q789/P789*100)</f>
        <v>25.7203277821834</v>
      </c>
      <c r="S789" s="6" t="n">
        <f aca="false">100*(L789-O789)/O789</f>
        <v>17.7086177086177</v>
      </c>
      <c r="T789" s="38" t="n">
        <f aca="false">G789*KTechKheyriyeh+F789*KProfKheyriyeh</f>
        <v>56595000</v>
      </c>
      <c r="U789" s="38" t="n">
        <f aca="false">G789*KTechOmoomi+F789*KProfOmoomi</f>
        <v>24255000</v>
      </c>
    </row>
    <row r="790" customFormat="false" ht="17.4" hidden="false" customHeight="false" outlineLevel="0" collapsed="false">
      <c r="A790" s="31" t="n">
        <v>787</v>
      </c>
      <c r="B790" s="32" t="n">
        <v>810330</v>
      </c>
      <c r="C790" s="33" t="s">
        <v>22</v>
      </c>
      <c r="D790" s="34" t="s">
        <v>808</v>
      </c>
      <c r="E790" s="35" t="n">
        <v>48</v>
      </c>
      <c r="F790" s="35" t="n">
        <v>14</v>
      </c>
      <c r="G790" s="35" t="n">
        <v>34</v>
      </c>
      <c r="H790" s="24" t="n">
        <f aca="false">G790*KTechAzad+F790*KProfAzad</f>
        <v>65922000</v>
      </c>
      <c r="I790" s="36" t="n">
        <f aca="false">G790*KTechArtesh+F790*KProfArtesh</f>
        <v>65922000</v>
      </c>
      <c r="J790" s="37" t="n">
        <f aca="false">G790*KTechDolati+F790*KProfDolati</f>
        <v>18780000</v>
      </c>
      <c r="K790" s="4" t="n">
        <f aca="false">G790*112600+F790*95200</f>
        <v>5161200</v>
      </c>
      <c r="L790" s="4" t="n">
        <f aca="false">G790*277000+F790*216000</f>
        <v>12442000</v>
      </c>
      <c r="M790" s="4" t="n">
        <f aca="false">E790*216000</f>
        <v>10368000</v>
      </c>
      <c r="N790" s="5" t="n">
        <f aca="false">100-(100*M790/L790)</f>
        <v>16.6693457643466</v>
      </c>
      <c r="O790" s="4" t="n">
        <f aca="false">G790*221400+F790*216000</f>
        <v>10551600</v>
      </c>
      <c r="P790" s="4" t="n">
        <f aca="false">L790-K790</f>
        <v>7280800</v>
      </c>
      <c r="Q790" s="4" t="n">
        <f aca="false">O790-K790</f>
        <v>5390400</v>
      </c>
      <c r="R790" s="6" t="n">
        <f aca="false">100-(Q790/P790*100)</f>
        <v>25.9641797604659</v>
      </c>
      <c r="S790" s="6" t="n">
        <f aca="false">100*(L790-O790)/O790</f>
        <v>17.9157663292771</v>
      </c>
      <c r="T790" s="38" t="n">
        <f aca="false">G790*KTechKheyriyeh+F790*KProfKheyriyeh</f>
        <v>54754000</v>
      </c>
      <c r="U790" s="38" t="n">
        <f aca="false">G790*KTechOmoomi+F790*KProfOmoomi</f>
        <v>23338000</v>
      </c>
    </row>
    <row r="791" customFormat="false" ht="17.4" hidden="false" customHeight="false" outlineLevel="0" collapsed="false">
      <c r="A791" s="31" t="n">
        <v>788</v>
      </c>
      <c r="B791" s="32" t="n">
        <v>810332</v>
      </c>
      <c r="C791" s="33" t="s">
        <v>22</v>
      </c>
      <c r="D791" s="34" t="s">
        <v>809</v>
      </c>
      <c r="E791" s="35" t="n">
        <v>48</v>
      </c>
      <c r="F791" s="35" t="n">
        <v>14</v>
      </c>
      <c r="G791" s="35" t="n">
        <v>34</v>
      </c>
      <c r="H791" s="24" t="n">
        <f aca="false">G791*KTechAzad+F791*KProfAzad</f>
        <v>65922000</v>
      </c>
      <c r="I791" s="36" t="n">
        <f aca="false">G791*KTechArtesh+F791*KProfArtesh</f>
        <v>65922000</v>
      </c>
      <c r="J791" s="37" t="n">
        <f aca="false">G791*KTechDolati+F791*KProfDolati</f>
        <v>18780000</v>
      </c>
      <c r="K791" s="4" t="n">
        <f aca="false">G791*112600+F791*95200</f>
        <v>5161200</v>
      </c>
      <c r="L791" s="4" t="n">
        <f aca="false">G791*277000+F791*216000</f>
        <v>12442000</v>
      </c>
      <c r="M791" s="4" t="n">
        <f aca="false">E791*216000</f>
        <v>10368000</v>
      </c>
      <c r="N791" s="5" t="n">
        <f aca="false">100-(100*M791/L791)</f>
        <v>16.6693457643466</v>
      </c>
      <c r="O791" s="4" t="n">
        <f aca="false">G791*221400+F791*216000</f>
        <v>10551600</v>
      </c>
      <c r="P791" s="4" t="n">
        <f aca="false">L791-K791</f>
        <v>7280800</v>
      </c>
      <c r="Q791" s="4" t="n">
        <f aca="false">O791-K791</f>
        <v>5390400</v>
      </c>
      <c r="R791" s="6" t="n">
        <f aca="false">100-(Q791/P791*100)</f>
        <v>25.9641797604659</v>
      </c>
      <c r="S791" s="6" t="n">
        <f aca="false">100*(L791-O791)/O791</f>
        <v>17.9157663292771</v>
      </c>
      <c r="T791" s="38" t="n">
        <f aca="false">G791*KTechKheyriyeh+F791*KProfKheyriyeh</f>
        <v>54754000</v>
      </c>
      <c r="U791" s="38" t="n">
        <f aca="false">G791*KTechOmoomi+F791*KProfOmoomi</f>
        <v>23338000</v>
      </c>
    </row>
    <row r="792" customFormat="false" ht="34.8" hidden="false" customHeight="false" outlineLevel="0" collapsed="false">
      <c r="A792" s="39" t="n">
        <v>789</v>
      </c>
      <c r="B792" s="32" t="n">
        <v>810334</v>
      </c>
      <c r="C792" s="33" t="s">
        <v>22</v>
      </c>
      <c r="D792" s="34" t="s">
        <v>810</v>
      </c>
      <c r="E792" s="35" t="n">
        <v>48</v>
      </c>
      <c r="F792" s="35" t="n">
        <v>14</v>
      </c>
      <c r="G792" s="35" t="n">
        <v>34</v>
      </c>
      <c r="H792" s="24" t="n">
        <f aca="false">G792*KTechAzad+F792*KProfAzad</f>
        <v>65922000</v>
      </c>
      <c r="I792" s="36" t="n">
        <f aca="false">G792*KTechArtesh+F792*KProfArtesh</f>
        <v>65922000</v>
      </c>
      <c r="J792" s="37" t="n">
        <f aca="false">G792*KTechDolati+F792*KProfDolati</f>
        <v>18780000</v>
      </c>
      <c r="K792" s="4" t="n">
        <f aca="false">G792*112600+F792*95200</f>
        <v>5161200</v>
      </c>
      <c r="L792" s="4" t="n">
        <f aca="false">G792*277000+F792*216000</f>
        <v>12442000</v>
      </c>
      <c r="M792" s="4" t="n">
        <f aca="false">E792*216000</f>
        <v>10368000</v>
      </c>
      <c r="N792" s="5" t="n">
        <f aca="false">100-(100*M792/L792)</f>
        <v>16.6693457643466</v>
      </c>
      <c r="O792" s="4" t="n">
        <f aca="false">G792*221400+F792*216000</f>
        <v>10551600</v>
      </c>
      <c r="P792" s="4" t="n">
        <f aca="false">L792-K792</f>
        <v>7280800</v>
      </c>
      <c r="Q792" s="4" t="n">
        <f aca="false">O792-K792</f>
        <v>5390400</v>
      </c>
      <c r="R792" s="6" t="n">
        <f aca="false">100-(Q792/P792*100)</f>
        <v>25.9641797604659</v>
      </c>
      <c r="S792" s="6" t="n">
        <f aca="false">100*(L792-O792)/O792</f>
        <v>17.9157663292771</v>
      </c>
      <c r="T792" s="38" t="n">
        <f aca="false">G792*KTechKheyriyeh+F792*KProfKheyriyeh</f>
        <v>54754000</v>
      </c>
      <c r="U792" s="38" t="n">
        <f aca="false">G792*KTechOmoomi+F792*KProfOmoomi</f>
        <v>23338000</v>
      </c>
    </row>
    <row r="793" customFormat="false" ht="17.4" hidden="false" customHeight="false" outlineLevel="0" collapsed="false">
      <c r="A793" s="31" t="n">
        <v>790</v>
      </c>
      <c r="B793" s="32" t="n">
        <v>810336</v>
      </c>
      <c r="C793" s="33" t="s">
        <v>22</v>
      </c>
      <c r="D793" s="34" t="s">
        <v>811</v>
      </c>
      <c r="E793" s="35" t="n">
        <v>32</v>
      </c>
      <c r="F793" s="35" t="n">
        <v>13</v>
      </c>
      <c r="G793" s="35" t="n">
        <v>19</v>
      </c>
      <c r="H793" s="24" t="n">
        <f aca="false">G793*KTechAzad+F793*KProfAzad</f>
        <v>39779000</v>
      </c>
      <c r="I793" s="36" t="n">
        <f aca="false">G793*KTechArtesh+F793*KProfArtesh</f>
        <v>39779000</v>
      </c>
      <c r="J793" s="37" t="n">
        <f aca="false">G793*KTechDolati+F793*KProfDolati</f>
        <v>12058000</v>
      </c>
      <c r="K793" s="4" t="n">
        <f aca="false">G793*112600+F793*95200</f>
        <v>3377000</v>
      </c>
      <c r="L793" s="4" t="n">
        <f aca="false">G793*277000+F793*216000</f>
        <v>8071000</v>
      </c>
      <c r="M793" s="4" t="n">
        <f aca="false">E793*216000</f>
        <v>6912000</v>
      </c>
      <c r="N793" s="5" t="n">
        <f aca="false">100-(100*M793/L793)</f>
        <v>14.360054516169</v>
      </c>
      <c r="O793" s="4" t="n">
        <f aca="false">G793*221400+F793*216000</f>
        <v>7014600</v>
      </c>
      <c r="P793" s="4" t="n">
        <f aca="false">L793-K793</f>
        <v>4694000</v>
      </c>
      <c r="Q793" s="4" t="n">
        <f aca="false">O793-K793</f>
        <v>3637600</v>
      </c>
      <c r="R793" s="6" t="n">
        <f aca="false">100-(Q793/P793*100)</f>
        <v>22.5053259480188</v>
      </c>
      <c r="S793" s="6" t="n">
        <f aca="false">100*(L793-O793)/O793</f>
        <v>15.0600176774157</v>
      </c>
      <c r="T793" s="38" t="n">
        <f aca="false">G793*KTechKheyriyeh+F793*KProfKheyriyeh</f>
        <v>32627000</v>
      </c>
      <c r="U793" s="38" t="n">
        <f aca="false">G793*KTechOmoomi+F793*KProfOmoomi</f>
        <v>15071000</v>
      </c>
    </row>
    <row r="794" customFormat="false" ht="17.4" hidden="false" customHeight="false" outlineLevel="0" collapsed="false">
      <c r="A794" s="31" t="n">
        <v>791</v>
      </c>
      <c r="B794" s="32" t="n">
        <v>810342</v>
      </c>
      <c r="C794" s="33" t="s">
        <v>22</v>
      </c>
      <c r="D794" s="34" t="s">
        <v>812</v>
      </c>
      <c r="E794" s="35" t="n">
        <v>18</v>
      </c>
      <c r="F794" s="35" t="n">
        <v>6</v>
      </c>
      <c r="G794" s="35" t="n">
        <v>12</v>
      </c>
      <c r="H794" s="24" t="n">
        <f aca="false">G794*KTechAzad+F794*KProfAzad</f>
        <v>23868000</v>
      </c>
      <c r="I794" s="36" t="n">
        <f aca="false">G794*KTechArtesh+F794*KProfArtesh</f>
        <v>23868000</v>
      </c>
      <c r="J794" s="37" t="n">
        <f aca="false">G794*KTechDolati+F794*KProfDolati</f>
        <v>6948000</v>
      </c>
      <c r="K794" s="4" t="n">
        <f aca="false">G794*112600+F794*95200</f>
        <v>1922400</v>
      </c>
      <c r="L794" s="4" t="n">
        <f aca="false">G794*277000+F794*216000</f>
        <v>4620000</v>
      </c>
      <c r="M794" s="4" t="n">
        <f aca="false">E794*216000</f>
        <v>3888000</v>
      </c>
      <c r="N794" s="5" t="n">
        <f aca="false">100-(100*M794/L794)</f>
        <v>15.8441558441559</v>
      </c>
      <c r="O794" s="4" t="n">
        <f aca="false">G794*221400+F794*216000</f>
        <v>3952800</v>
      </c>
      <c r="P794" s="4" t="n">
        <f aca="false">L794-K794</f>
        <v>2697600</v>
      </c>
      <c r="Q794" s="4" t="n">
        <f aca="false">O794-K794</f>
        <v>2030400</v>
      </c>
      <c r="R794" s="6" t="n">
        <f aca="false">100-(Q794/P794*100)</f>
        <v>24.7330960854093</v>
      </c>
      <c r="S794" s="6" t="n">
        <f aca="false">100*(L794-O794)/O794</f>
        <v>16.8791742562234</v>
      </c>
      <c r="T794" s="38" t="n">
        <f aca="false">G794*KTechKheyriyeh+F794*KProfKheyriyeh</f>
        <v>19740000</v>
      </c>
      <c r="U794" s="38" t="n">
        <f aca="false">G794*KTechOmoomi+F794*KProfOmoomi</f>
        <v>8652000</v>
      </c>
    </row>
    <row r="795" customFormat="false" ht="17.4" hidden="false" customHeight="false" outlineLevel="0" collapsed="false">
      <c r="A795" s="31" t="n">
        <v>792</v>
      </c>
      <c r="B795" s="32" t="n">
        <v>810344</v>
      </c>
      <c r="C795" s="33" t="s">
        <v>22</v>
      </c>
      <c r="D795" s="34" t="s">
        <v>813</v>
      </c>
      <c r="E795" s="35" t="n">
        <v>18</v>
      </c>
      <c r="F795" s="35" t="n">
        <v>6</v>
      </c>
      <c r="G795" s="35" t="n">
        <v>12</v>
      </c>
      <c r="H795" s="24" t="n">
        <f aca="false">G795*KTechAzad+F795*KProfAzad</f>
        <v>23868000</v>
      </c>
      <c r="I795" s="36" t="n">
        <f aca="false">G795*KTechArtesh+F795*KProfArtesh</f>
        <v>23868000</v>
      </c>
      <c r="J795" s="37" t="n">
        <f aca="false">G795*KTechDolati+F795*KProfDolati</f>
        <v>6948000</v>
      </c>
      <c r="K795" s="4" t="n">
        <f aca="false">G795*112600+F795*95200</f>
        <v>1922400</v>
      </c>
      <c r="L795" s="4" t="n">
        <f aca="false">G795*277000+F795*216000</f>
        <v>4620000</v>
      </c>
      <c r="M795" s="4" t="n">
        <f aca="false">E795*216000</f>
        <v>3888000</v>
      </c>
      <c r="N795" s="5" t="n">
        <f aca="false">100-(100*M795/L795)</f>
        <v>15.8441558441559</v>
      </c>
      <c r="O795" s="4" t="n">
        <f aca="false">G795*221400+F795*216000</f>
        <v>3952800</v>
      </c>
      <c r="P795" s="4" t="n">
        <f aca="false">L795-K795</f>
        <v>2697600</v>
      </c>
      <c r="Q795" s="4" t="n">
        <f aca="false">O795-K795</f>
        <v>2030400</v>
      </c>
      <c r="R795" s="6" t="n">
        <f aca="false">100-(Q795/P795*100)</f>
        <v>24.7330960854093</v>
      </c>
      <c r="S795" s="6" t="n">
        <f aca="false">100*(L795-O795)/O795</f>
        <v>16.8791742562234</v>
      </c>
      <c r="T795" s="38" t="n">
        <f aca="false">G795*KTechKheyriyeh+F795*KProfKheyriyeh</f>
        <v>19740000</v>
      </c>
      <c r="U795" s="38" t="n">
        <f aca="false">G795*KTechOmoomi+F795*KProfOmoomi</f>
        <v>8652000</v>
      </c>
    </row>
    <row r="796" customFormat="false" ht="17.4" hidden="false" customHeight="false" outlineLevel="0" collapsed="false">
      <c r="A796" s="31" t="n">
        <v>793</v>
      </c>
      <c r="B796" s="32" t="n">
        <v>810346</v>
      </c>
      <c r="C796" s="33" t="s">
        <v>22</v>
      </c>
      <c r="D796" s="34" t="s">
        <v>814</v>
      </c>
      <c r="E796" s="35" t="n">
        <v>25</v>
      </c>
      <c r="F796" s="35" t="n">
        <v>7</v>
      </c>
      <c r="G796" s="35" t="n">
        <v>18</v>
      </c>
      <c r="H796" s="24" t="n">
        <f aca="false">G796*KTechAzad+F796*KProfAzad</f>
        <v>34666000</v>
      </c>
      <c r="I796" s="36" t="n">
        <f aca="false">G796*KTechArtesh+F796*KProfArtesh</f>
        <v>34666000</v>
      </c>
      <c r="J796" s="37" t="n">
        <f aca="false">G796*KTechDolati+F796*KProfDolati</f>
        <v>9818000</v>
      </c>
      <c r="K796" s="4" t="n">
        <f aca="false">G796*112600+F796*95200</f>
        <v>2693200</v>
      </c>
      <c r="L796" s="4" t="n">
        <f aca="false">G796*277000+F796*216000</f>
        <v>6498000</v>
      </c>
      <c r="M796" s="4" t="n">
        <f aca="false">E796*216000</f>
        <v>5400000</v>
      </c>
      <c r="N796" s="5" t="n">
        <f aca="false">100-(100*M796/L796)</f>
        <v>16.8975069252078</v>
      </c>
      <c r="O796" s="4" t="n">
        <f aca="false">G796*221400+F796*216000</f>
        <v>5497200</v>
      </c>
      <c r="P796" s="4" t="n">
        <f aca="false">L796-K796</f>
        <v>3804800</v>
      </c>
      <c r="Q796" s="4" t="n">
        <f aca="false">O796-K796</f>
        <v>2804000</v>
      </c>
      <c r="R796" s="6" t="n">
        <f aca="false">100-(Q796/P796*100)</f>
        <v>26.3036164844407</v>
      </c>
      <c r="S796" s="6" t="n">
        <f aca="false">100*(L796-O796)/O796</f>
        <v>18.2056319580878</v>
      </c>
      <c r="T796" s="38" t="n">
        <f aca="false">G796*KTechKheyriyeh+F796*KProfKheyriyeh</f>
        <v>28826000</v>
      </c>
      <c r="U796" s="38" t="n">
        <f aca="false">G796*KTechOmoomi+F796*KProfOmoomi</f>
        <v>12194000</v>
      </c>
    </row>
    <row r="797" customFormat="false" ht="17.4" hidden="false" customHeight="false" outlineLevel="0" collapsed="false">
      <c r="A797" s="31" t="n">
        <v>794</v>
      </c>
      <c r="B797" s="32" t="n">
        <v>800295</v>
      </c>
      <c r="C797" s="44" t="s">
        <v>815</v>
      </c>
      <c r="D797" s="34" t="s">
        <v>816</v>
      </c>
      <c r="E797" s="35" t="n">
        <v>0.23</v>
      </c>
      <c r="F797" s="35" t="n">
        <v>0.06</v>
      </c>
      <c r="G797" s="35" t="n">
        <v>0.17</v>
      </c>
      <c r="H797" s="24" t="n">
        <f aca="false">G797*KTechAzad+F797*KProfAzad</f>
        <v>323930</v>
      </c>
      <c r="I797" s="36" t="n">
        <f aca="false">G797*KTechArtesh+F797*KProfArtesh</f>
        <v>323930</v>
      </c>
      <c r="J797" s="48" t="n">
        <v>0</v>
      </c>
      <c r="K797" s="4" t="n">
        <f aca="false">G797*112600+F797*95200</f>
        <v>24854</v>
      </c>
      <c r="L797" s="4" t="n">
        <f aca="false">G797*277000+F797*216000</f>
        <v>60050</v>
      </c>
      <c r="M797" s="4" t="n">
        <f aca="false">E797*216000</f>
        <v>49680</v>
      </c>
      <c r="N797" s="5" t="n">
        <f aca="false">100-(100*M797/L797)</f>
        <v>17.2689425478768</v>
      </c>
      <c r="O797" s="4" t="n">
        <f aca="false">G797*221400+F797*216000</f>
        <v>50598</v>
      </c>
      <c r="P797" s="4" t="n">
        <f aca="false">L797-K797</f>
        <v>35196</v>
      </c>
      <c r="Q797" s="4" t="n">
        <f aca="false">O797-K797</f>
        <v>25744</v>
      </c>
      <c r="R797" s="6" t="n">
        <f aca="false">100-(Q797/P797*100)</f>
        <v>26.8553244686896</v>
      </c>
      <c r="S797" s="6" t="n">
        <f aca="false">100*(L797-O797)/O797</f>
        <v>18.6805802600893</v>
      </c>
      <c r="T797" s="38" t="n">
        <f aca="false">G797*KTechKheyriyeh+F797*KProfKheyriyeh</f>
        <v>269850</v>
      </c>
      <c r="U797" s="38" t="n">
        <f aca="false">G797*KTechOmoomi+F797*KProfOmoomi</f>
        <v>112770</v>
      </c>
    </row>
    <row r="798" customFormat="false" ht="17.4" hidden="false" customHeight="false" outlineLevel="0" collapsed="false">
      <c r="A798" s="31" t="n">
        <v>795</v>
      </c>
      <c r="B798" s="32" t="n">
        <v>800300</v>
      </c>
      <c r="C798" s="44" t="s">
        <v>815</v>
      </c>
      <c r="D798" s="34" t="s">
        <v>817</v>
      </c>
      <c r="E798" s="35" t="n">
        <v>0.15</v>
      </c>
      <c r="F798" s="35" t="n">
        <v>0.04</v>
      </c>
      <c r="G798" s="35" t="n">
        <v>0.11</v>
      </c>
      <c r="H798" s="24" t="n">
        <f aca="false">G798*KTechAzad+F798*KProfAzad</f>
        <v>210270</v>
      </c>
      <c r="I798" s="36" t="n">
        <f aca="false">G798*KTechArtesh+F798*KProfArtesh</f>
        <v>210270</v>
      </c>
      <c r="J798" s="48" t="n">
        <v>0</v>
      </c>
      <c r="K798" s="4" t="n">
        <f aca="false">G798*112600+F798*95200</f>
        <v>16194</v>
      </c>
      <c r="L798" s="4" t="n">
        <f aca="false">G798*277000+F798*216000</f>
        <v>39110</v>
      </c>
      <c r="M798" s="4" t="n">
        <f aca="false">E798*216000</f>
        <v>32400</v>
      </c>
      <c r="N798" s="5" t="n">
        <f aca="false">100-(100*M798/L798)</f>
        <v>17.1567374073127</v>
      </c>
      <c r="O798" s="4" t="n">
        <f aca="false">G798*221400+F798*216000</f>
        <v>32994</v>
      </c>
      <c r="P798" s="4" t="n">
        <f aca="false">L798-K798</f>
        <v>22916</v>
      </c>
      <c r="Q798" s="4" t="n">
        <f aca="false">O798-K798</f>
        <v>16800</v>
      </c>
      <c r="R798" s="6" t="n">
        <f aca="false">100-(Q798/P798*100)</f>
        <v>26.688776400768</v>
      </c>
      <c r="S798" s="6" t="n">
        <f aca="false">100*(L798-O798)/O798</f>
        <v>18.5367036430866</v>
      </c>
      <c r="T798" s="38" t="n">
        <f aca="false">G798*KTechKheyriyeh+F798*KProfKheyriyeh</f>
        <v>175070</v>
      </c>
      <c r="U798" s="38" t="n">
        <f aca="false">G798*KTechOmoomi+F798*KProfOmoomi</f>
        <v>73430</v>
      </c>
    </row>
    <row r="799" customFormat="false" ht="17.4" hidden="false" customHeight="false" outlineLevel="0" collapsed="false">
      <c r="A799" s="31" t="n">
        <v>796</v>
      </c>
      <c r="B799" s="32" t="n">
        <v>800305</v>
      </c>
      <c r="C799" s="44" t="s">
        <v>815</v>
      </c>
      <c r="D799" s="34" t="s">
        <v>818</v>
      </c>
      <c r="E799" s="35" t="n">
        <v>0.34</v>
      </c>
      <c r="F799" s="35" t="n">
        <v>0.09</v>
      </c>
      <c r="G799" s="35" t="n">
        <v>0.25</v>
      </c>
      <c r="H799" s="24" t="n">
        <f aca="false">G799*KTechAzad+F799*KProfAzad</f>
        <v>477370</v>
      </c>
      <c r="I799" s="36" t="n">
        <f aca="false">G799*KTechArtesh+F799*KProfArtesh</f>
        <v>477370</v>
      </c>
      <c r="J799" s="48" t="n">
        <v>0</v>
      </c>
      <c r="K799" s="4" t="n">
        <f aca="false">G799*112600+F799*95200</f>
        <v>36718</v>
      </c>
      <c r="L799" s="4" t="n">
        <f aca="false">G799*277000+F799*216000</f>
        <v>88690</v>
      </c>
      <c r="M799" s="4" t="n">
        <f aca="false">E799*216000</f>
        <v>73440</v>
      </c>
      <c r="N799" s="5" t="n">
        <f aca="false">100-(100*M799/L799)</f>
        <v>17.1947231931447</v>
      </c>
      <c r="O799" s="4" t="n">
        <f aca="false">G799*221400+F799*216000</f>
        <v>74790</v>
      </c>
      <c r="P799" s="4" t="n">
        <f aca="false">L799-K799</f>
        <v>51972</v>
      </c>
      <c r="Q799" s="4" t="n">
        <f aca="false">O799-K799</f>
        <v>38072</v>
      </c>
      <c r="R799" s="6" t="n">
        <f aca="false">100-(Q799/P799*100)</f>
        <v>26.7451704764104</v>
      </c>
      <c r="S799" s="6" t="n">
        <f aca="false">100*(L799-O799)/O799</f>
        <v>18.5853723759861</v>
      </c>
      <c r="T799" s="38" t="n">
        <f aca="false">G799*KTechKheyriyeh+F799*KProfKheyriyeh</f>
        <v>397530</v>
      </c>
      <c r="U799" s="38" t="n">
        <f aca="false">G799*KTechOmoomi+F799*KProfOmoomi</f>
        <v>166530</v>
      </c>
    </row>
    <row r="800" customFormat="false" ht="17.4" hidden="false" customHeight="false" outlineLevel="0" collapsed="false">
      <c r="A800" s="31" t="n">
        <v>797</v>
      </c>
      <c r="B800" s="32" t="n">
        <v>800315</v>
      </c>
      <c r="C800" s="44" t="s">
        <v>815</v>
      </c>
      <c r="D800" s="34" t="s">
        <v>819</v>
      </c>
      <c r="E800" s="35" t="n">
        <v>0.57</v>
      </c>
      <c r="F800" s="35" t="n">
        <v>0.16</v>
      </c>
      <c r="G800" s="35" t="n">
        <v>0.41</v>
      </c>
      <c r="H800" s="24" t="n">
        <f aca="false">G800*KTechAzad+F800*KProfAzad</f>
        <v>789930</v>
      </c>
      <c r="I800" s="36" t="n">
        <f aca="false">G800*KTechArtesh+F800*KProfArtesh</f>
        <v>789930</v>
      </c>
      <c r="J800" s="48" t="n">
        <v>0</v>
      </c>
      <c r="K800" s="4" t="n">
        <f aca="false">G800*112600+F800*95200</f>
        <v>61398</v>
      </c>
      <c r="L800" s="4" t="n">
        <f aca="false">G800*277000+F800*216000</f>
        <v>148130</v>
      </c>
      <c r="M800" s="4" t="n">
        <f aca="false">E800*216000</f>
        <v>123120</v>
      </c>
      <c r="N800" s="5" t="n">
        <f aca="false">100-(100*M800/L800)</f>
        <v>16.8838182677378</v>
      </c>
      <c r="O800" s="4" t="n">
        <f aca="false">G800*221400+F800*216000</f>
        <v>125334</v>
      </c>
      <c r="P800" s="4" t="n">
        <f aca="false">L800-K800</f>
        <v>86732</v>
      </c>
      <c r="Q800" s="4" t="n">
        <f aca="false">O800-K800</f>
        <v>63936</v>
      </c>
      <c r="R800" s="6" t="n">
        <f aca="false">100-(Q800/P800*100)</f>
        <v>26.2832633860628</v>
      </c>
      <c r="S800" s="6" t="n">
        <f aca="false">100*(L800-O800)/O800</f>
        <v>18.1882011265898</v>
      </c>
      <c r="T800" s="38" t="n">
        <f aca="false">G800*KTechKheyriyeh+F800*KProfKheyriyeh</f>
        <v>656810</v>
      </c>
      <c r="U800" s="38" t="n">
        <f aca="false">G800*KTechOmoomi+F800*KProfOmoomi</f>
        <v>277970</v>
      </c>
    </row>
    <row r="801" customFormat="false" ht="17.4" hidden="false" customHeight="false" outlineLevel="0" collapsed="false">
      <c r="A801" s="31" t="n">
        <v>798</v>
      </c>
      <c r="B801" s="32" t="n">
        <v>800320</v>
      </c>
      <c r="C801" s="44" t="s">
        <v>815</v>
      </c>
      <c r="D801" s="34" t="s">
        <v>820</v>
      </c>
      <c r="E801" s="35" t="n">
        <v>1.14</v>
      </c>
      <c r="F801" s="35" t="n">
        <v>0.31</v>
      </c>
      <c r="G801" s="35" t="n">
        <v>0.83</v>
      </c>
      <c r="H801" s="24" t="n">
        <f aca="false">G801*KTechAzad+F801*KProfAzad</f>
        <v>1591230</v>
      </c>
      <c r="I801" s="36" t="n">
        <f aca="false">G801*KTechArtesh+F801*KProfArtesh</f>
        <v>1591230</v>
      </c>
      <c r="J801" s="48" t="n">
        <v>0</v>
      </c>
      <c r="K801" s="4" t="n">
        <f aca="false">G801*112600+F801*95200</f>
        <v>122970</v>
      </c>
      <c r="L801" s="4" t="n">
        <f aca="false">G801*277000+F801*216000</f>
        <v>296870</v>
      </c>
      <c r="M801" s="4" t="n">
        <f aca="false">E801*216000</f>
        <v>246240</v>
      </c>
      <c r="N801" s="5" t="n">
        <f aca="false">100-(100*M801/L801)</f>
        <v>17.0546030248931</v>
      </c>
      <c r="O801" s="4" t="n">
        <f aca="false">G801*221400+F801*216000</f>
        <v>250722</v>
      </c>
      <c r="P801" s="4" t="n">
        <f aca="false">L801-K801</f>
        <v>173900</v>
      </c>
      <c r="Q801" s="4" t="n">
        <f aca="false">O801-K801</f>
        <v>127752</v>
      </c>
      <c r="R801" s="6" t="n">
        <f aca="false">100-(Q801/P801*100)</f>
        <v>26.5370902817711</v>
      </c>
      <c r="S801" s="6" t="n">
        <f aca="false">100*(L801-O801)/O801</f>
        <v>18.4060433468144</v>
      </c>
      <c r="T801" s="38" t="n">
        <f aca="false">G801*KTechKheyriyeh+F801*KProfKheyriyeh</f>
        <v>1324190</v>
      </c>
      <c r="U801" s="38" t="n">
        <f aca="false">G801*KTechOmoomi+F801*KProfOmoomi</f>
        <v>557270</v>
      </c>
    </row>
    <row r="802" customFormat="false" ht="17.4" hidden="false" customHeight="false" outlineLevel="0" collapsed="false">
      <c r="A802" s="31" t="n">
        <v>799</v>
      </c>
      <c r="B802" s="32" t="n">
        <v>800571</v>
      </c>
      <c r="C802" s="44" t="s">
        <v>815</v>
      </c>
      <c r="D802" s="34" t="s">
        <v>821</v>
      </c>
      <c r="E802" s="35" t="n">
        <v>1.7</v>
      </c>
      <c r="F802" s="35" t="n">
        <v>0.2</v>
      </c>
      <c r="G802" s="35" t="n">
        <v>1.5</v>
      </c>
      <c r="H802" s="24" t="n">
        <f aca="false">G802*KTechAzad+F802*KProfAzad</f>
        <v>2671100</v>
      </c>
      <c r="I802" s="36" t="n">
        <f aca="false">G802*KTechArtesh+F802*KProfArtesh</f>
        <v>2671100</v>
      </c>
      <c r="J802" s="48" t="n">
        <v>0</v>
      </c>
      <c r="K802" s="4" t="n">
        <f aca="false">G802*112600+F802*95200</f>
        <v>187940</v>
      </c>
      <c r="L802" s="4" t="n">
        <f aca="false">G802*277000+F802*216000</f>
        <v>458700</v>
      </c>
      <c r="M802" s="4" t="n">
        <f aca="false">E802*216000</f>
        <v>367200</v>
      </c>
      <c r="N802" s="5" t="n">
        <f aca="false">100-(100*M802/L802)</f>
        <v>19.9476782210595</v>
      </c>
      <c r="O802" s="4" t="n">
        <f aca="false">G802*221400+F802*216000</f>
        <v>375300</v>
      </c>
      <c r="P802" s="4" t="n">
        <f aca="false">L802-K802</f>
        <v>270760</v>
      </c>
      <c r="Q802" s="4" t="n">
        <f aca="false">O802-K802</f>
        <v>187360</v>
      </c>
      <c r="R802" s="6" t="n">
        <f aca="false">100-(Q802/P802*100)</f>
        <v>30.802186438174</v>
      </c>
      <c r="S802" s="6" t="n">
        <f aca="false">100*(L802-O802)/O802</f>
        <v>22.2222222222222</v>
      </c>
      <c r="T802" s="38" t="n">
        <f aca="false">G802*KTechKheyriyeh+F802*KProfKheyriyeh</f>
        <v>2251900</v>
      </c>
      <c r="U802" s="38" t="n">
        <f aca="false">G802*KTechOmoomi+F802*KProfOmoomi</f>
        <v>865900</v>
      </c>
    </row>
    <row r="803" customFormat="false" ht="17.4" hidden="false" customHeight="false" outlineLevel="0" collapsed="false">
      <c r="A803" s="31" t="n">
        <v>800</v>
      </c>
      <c r="B803" s="32" t="n">
        <v>800660</v>
      </c>
      <c r="C803" s="44" t="s">
        <v>815</v>
      </c>
      <c r="D803" s="34" t="s">
        <v>822</v>
      </c>
      <c r="E803" s="35" t="n">
        <v>1.93</v>
      </c>
      <c r="F803" s="35" t="n">
        <v>0.53</v>
      </c>
      <c r="G803" s="35" t="n">
        <v>1.4</v>
      </c>
      <c r="H803" s="24" t="n">
        <f aca="false">G803*KTechAzad+F803*KProfAzad</f>
        <v>2688040</v>
      </c>
      <c r="I803" s="36" t="n">
        <f aca="false">G803*KTechArtesh+F803*KProfArtesh</f>
        <v>2688040</v>
      </c>
      <c r="J803" s="48" t="n">
        <v>0</v>
      </c>
      <c r="K803" s="4" t="n">
        <f aca="false">G803*112600+F803*95200</f>
        <v>208096</v>
      </c>
      <c r="L803" s="4" t="n">
        <f aca="false">G803*277000+F803*216000</f>
        <v>502280</v>
      </c>
      <c r="M803" s="4" t="n">
        <f aca="false">E803*216000</f>
        <v>416880</v>
      </c>
      <c r="N803" s="5" t="n">
        <f aca="false">100-(100*M803/L803)</f>
        <v>17.0024687425341</v>
      </c>
      <c r="O803" s="4" t="n">
        <f aca="false">G803*221400+F803*216000</f>
        <v>424440</v>
      </c>
      <c r="P803" s="4" t="n">
        <f aca="false">L803-K803</f>
        <v>294184</v>
      </c>
      <c r="Q803" s="4" t="n">
        <f aca="false">O803-K803</f>
        <v>216344</v>
      </c>
      <c r="R803" s="6" t="n">
        <f aca="false">100-(Q803/P803*100)</f>
        <v>26.4596307073124</v>
      </c>
      <c r="S803" s="6" t="n">
        <f aca="false">100*(L803-O803)/O803</f>
        <v>18.3394590519272</v>
      </c>
      <c r="T803" s="38" t="n">
        <f aca="false">G803*KTechKheyriyeh+F803*KProfKheyriyeh</f>
        <v>2236360</v>
      </c>
      <c r="U803" s="38" t="n">
        <f aca="false">G803*KTechOmoomi+F803*KProfOmoomi</f>
        <v>942760</v>
      </c>
    </row>
    <row r="804" customFormat="false" ht="34.8" hidden="false" customHeight="false" outlineLevel="0" collapsed="false">
      <c r="A804" s="31" t="n">
        <v>801</v>
      </c>
      <c r="B804" s="32" t="n">
        <v>800665</v>
      </c>
      <c r="C804" s="44" t="s">
        <v>815</v>
      </c>
      <c r="D804" s="34" t="s">
        <v>823</v>
      </c>
      <c r="E804" s="35" t="n">
        <v>0.25</v>
      </c>
      <c r="F804" s="35" t="n">
        <v>0.09</v>
      </c>
      <c r="G804" s="35" t="n">
        <v>0.16</v>
      </c>
      <c r="H804" s="24" t="n">
        <f aca="false">G804*KTechAzad+F804*KProfAzad</f>
        <v>323920</v>
      </c>
      <c r="I804" s="36" t="n">
        <f aca="false">G804*KTechArtesh+F804*KProfArtesh</f>
        <v>323920</v>
      </c>
      <c r="J804" s="48" t="n">
        <v>0</v>
      </c>
      <c r="K804" s="4" t="n">
        <f aca="false">G804*112600+F804*95200</f>
        <v>26584</v>
      </c>
      <c r="L804" s="4" t="n">
        <f aca="false">G804*277000+F804*216000</f>
        <v>63760</v>
      </c>
      <c r="M804" s="4" t="n">
        <f aca="false">E804*216000</f>
        <v>54000</v>
      </c>
      <c r="N804" s="5" t="n">
        <f aca="false">100-(100*M804/L804)</f>
        <v>15.3074027603513</v>
      </c>
      <c r="O804" s="4" t="n">
        <f aca="false">G804*221400+F804*216000</f>
        <v>54864</v>
      </c>
      <c r="P804" s="4" t="n">
        <f aca="false">L804-K804</f>
        <v>37176</v>
      </c>
      <c r="Q804" s="4" t="n">
        <f aca="false">O804-K804</f>
        <v>28280</v>
      </c>
      <c r="R804" s="6" t="n">
        <f aca="false">100-(Q804/P804*100)</f>
        <v>23.9294168280611</v>
      </c>
      <c r="S804" s="6" t="n">
        <f aca="false">100*(L804-O804)/O804</f>
        <v>16.2146398366871</v>
      </c>
      <c r="T804" s="38" t="n">
        <f aca="false">G804*KTechKheyriyeh+F804*KProfKheyriyeh</f>
        <v>267120</v>
      </c>
      <c r="U804" s="38" t="n">
        <f aca="false">G804*KTechOmoomi+F804*KProfOmoomi</f>
        <v>119280</v>
      </c>
    </row>
    <row r="805" customFormat="false" ht="17.4" hidden="false" customHeight="false" outlineLevel="0" collapsed="false">
      <c r="A805" s="31" t="n">
        <v>802</v>
      </c>
      <c r="B805" s="32" t="n">
        <v>800680</v>
      </c>
      <c r="C805" s="44" t="s">
        <v>815</v>
      </c>
      <c r="D805" s="34" t="s">
        <v>824</v>
      </c>
      <c r="E805" s="35" t="n">
        <v>0.32</v>
      </c>
      <c r="F805" s="35" t="n">
        <v>0.09</v>
      </c>
      <c r="G805" s="35" t="n">
        <v>0.23</v>
      </c>
      <c r="H805" s="24" t="n">
        <f aca="false">G805*KTechAzad+F805*KProfAzad</f>
        <v>443270</v>
      </c>
      <c r="I805" s="36" t="n">
        <f aca="false">G805*KTechArtesh+F805*KProfArtesh</f>
        <v>443270</v>
      </c>
      <c r="J805" s="48" t="n">
        <v>0</v>
      </c>
      <c r="K805" s="4" t="n">
        <f aca="false">G805*112600+F805*95200</f>
        <v>34466</v>
      </c>
      <c r="L805" s="4" t="n">
        <f aca="false">G805*277000+F805*216000</f>
        <v>83150</v>
      </c>
      <c r="M805" s="4" t="n">
        <f aca="false">E805*216000</f>
        <v>69120</v>
      </c>
      <c r="N805" s="5" t="n">
        <f aca="false">100-(100*M805/L805)</f>
        <v>16.873120865905</v>
      </c>
      <c r="O805" s="4" t="n">
        <f aca="false">G805*221400+F805*216000</f>
        <v>70362</v>
      </c>
      <c r="P805" s="4" t="n">
        <f aca="false">L805-K805</f>
        <v>48684</v>
      </c>
      <c r="Q805" s="4" t="n">
        <f aca="false">O805-K805</f>
        <v>35896</v>
      </c>
      <c r="R805" s="6" t="n">
        <f aca="false">100-(Q805/P805*100)</f>
        <v>26.2673568318133</v>
      </c>
      <c r="S805" s="6" t="n">
        <f aca="false">100*(L805-O805)/O805</f>
        <v>18.1745828714363</v>
      </c>
      <c r="T805" s="38" t="n">
        <f aca="false">G805*KTechKheyriyeh+F805*KProfKheyriyeh</f>
        <v>368550</v>
      </c>
      <c r="U805" s="38" t="n">
        <f aca="false">G805*KTechOmoomi+F805*KProfOmoomi</f>
        <v>156030</v>
      </c>
    </row>
    <row r="806" customFormat="false" ht="17.4" hidden="false" customHeight="false" outlineLevel="0" collapsed="false">
      <c r="A806" s="31" t="n">
        <v>803</v>
      </c>
      <c r="B806" s="32" t="n">
        <v>801000</v>
      </c>
      <c r="C806" s="44" t="s">
        <v>815</v>
      </c>
      <c r="D806" s="34" t="s">
        <v>825</v>
      </c>
      <c r="E806" s="35" t="n">
        <v>1.42</v>
      </c>
      <c r="F806" s="35" t="n">
        <v>0.37</v>
      </c>
      <c r="G806" s="35" t="n">
        <v>1.05</v>
      </c>
      <c r="H806" s="24" t="n">
        <f aca="false">G806*KTechAzad+F806*KProfAzad</f>
        <v>2000410</v>
      </c>
      <c r="I806" s="36" t="n">
        <f aca="false">G806*KTechArtesh+F806*KProfArtesh</f>
        <v>2000410</v>
      </c>
      <c r="J806" s="48" t="n">
        <v>0</v>
      </c>
      <c r="K806" s="4" t="n">
        <f aca="false">G806*112600+F806*95200</f>
        <v>153454</v>
      </c>
      <c r="L806" s="4" t="n">
        <f aca="false">G806*277000+F806*216000</f>
        <v>370770</v>
      </c>
      <c r="M806" s="4" t="n">
        <f aca="false">E806*216000</f>
        <v>306720</v>
      </c>
      <c r="N806" s="5" t="n">
        <f aca="false">100-(100*M806/L806)</f>
        <v>17.2748604256008</v>
      </c>
      <c r="O806" s="4" t="n">
        <f aca="false">G806*221400+F806*216000</f>
        <v>312390</v>
      </c>
      <c r="P806" s="4" t="n">
        <f aca="false">L806-K806</f>
        <v>217316</v>
      </c>
      <c r="Q806" s="4" t="n">
        <f aca="false">O806-K806</f>
        <v>158936</v>
      </c>
      <c r="R806" s="6" t="n">
        <f aca="false">100-(Q806/P806*100)</f>
        <v>26.8641057262236</v>
      </c>
      <c r="S806" s="6" t="n">
        <f aca="false">100*(L806-O806)/O806</f>
        <v>18.68817823874</v>
      </c>
      <c r="T806" s="38" t="n">
        <f aca="false">G806*KTechKheyriyeh+F806*KProfKheyriyeh</f>
        <v>1666490</v>
      </c>
      <c r="U806" s="38" t="n">
        <f aca="false">G806*KTechOmoomi+F806*KProfOmoomi</f>
        <v>696290</v>
      </c>
    </row>
    <row r="807" customFormat="false" ht="17.4" hidden="false" customHeight="false" outlineLevel="0" collapsed="false">
      <c r="A807" s="31" t="n">
        <v>804</v>
      </c>
      <c r="B807" s="32" t="n">
        <v>801001</v>
      </c>
      <c r="C807" s="44" t="s">
        <v>815</v>
      </c>
      <c r="D807" s="34" t="s">
        <v>826</v>
      </c>
      <c r="E807" s="35" t="n">
        <v>1.42</v>
      </c>
      <c r="F807" s="35" t="n">
        <v>0.37</v>
      </c>
      <c r="G807" s="35" t="n">
        <v>1.05</v>
      </c>
      <c r="H807" s="24" t="n">
        <f aca="false">G807*KTechAzad+F807*KProfAzad</f>
        <v>2000410</v>
      </c>
      <c r="I807" s="36" t="n">
        <f aca="false">G807*KTechArtesh+F807*KProfArtesh</f>
        <v>2000410</v>
      </c>
      <c r="J807" s="48" t="n">
        <v>0</v>
      </c>
      <c r="K807" s="4" t="n">
        <f aca="false">G807*112600+F807*95200</f>
        <v>153454</v>
      </c>
      <c r="L807" s="4" t="n">
        <f aca="false">G807*277000+F807*216000</f>
        <v>370770</v>
      </c>
      <c r="M807" s="4" t="n">
        <f aca="false">E807*216000</f>
        <v>306720</v>
      </c>
      <c r="N807" s="5" t="n">
        <f aca="false">100-(100*M807/L807)</f>
        <v>17.2748604256008</v>
      </c>
      <c r="O807" s="4" t="n">
        <f aca="false">G807*221400+F807*216000</f>
        <v>312390</v>
      </c>
      <c r="P807" s="4" t="n">
        <f aca="false">L807-K807</f>
        <v>217316</v>
      </c>
      <c r="Q807" s="4" t="n">
        <f aca="false">O807-K807</f>
        <v>158936</v>
      </c>
      <c r="R807" s="6" t="n">
        <f aca="false">100-(Q807/P807*100)</f>
        <v>26.8641057262236</v>
      </c>
      <c r="S807" s="6" t="n">
        <f aca="false">100*(L807-O807)/O807</f>
        <v>18.68817823874</v>
      </c>
      <c r="T807" s="38" t="n">
        <f aca="false">G807*KTechKheyriyeh+F807*KProfKheyriyeh</f>
        <v>1666490</v>
      </c>
      <c r="U807" s="38" t="n">
        <f aca="false">G807*KTechOmoomi+F807*KProfOmoomi</f>
        <v>696290</v>
      </c>
    </row>
    <row r="808" customFormat="false" ht="17.4" hidden="false" customHeight="false" outlineLevel="0" collapsed="false">
      <c r="A808" s="31" t="n">
        <v>805</v>
      </c>
      <c r="B808" s="32" t="n">
        <v>801175</v>
      </c>
      <c r="C808" s="44" t="s">
        <v>815</v>
      </c>
      <c r="D808" s="34" t="s">
        <v>827</v>
      </c>
      <c r="E808" s="35" t="n">
        <v>1.97</v>
      </c>
      <c r="F808" s="35" t="n">
        <v>0.54</v>
      </c>
      <c r="G808" s="35" t="n">
        <v>1.43</v>
      </c>
      <c r="H808" s="24" t="n">
        <f aca="false">G808*KTechAzad+F808*KProfAzad</f>
        <v>2744870</v>
      </c>
      <c r="I808" s="36" t="n">
        <f aca="false">G808*KTechArtesh+F808*KProfArtesh</f>
        <v>2744870</v>
      </c>
      <c r="J808" s="48" t="n">
        <v>0</v>
      </c>
      <c r="K808" s="4" t="n">
        <f aca="false">G808*112600+F808*95200</f>
        <v>212426</v>
      </c>
      <c r="L808" s="4" t="n">
        <f aca="false">G808*277000+F808*216000</f>
        <v>512750</v>
      </c>
      <c r="M808" s="4" t="n">
        <f aca="false">E808*216000</f>
        <v>425520</v>
      </c>
      <c r="N808" s="5" t="n">
        <f aca="false">100-(100*M808/L808)</f>
        <v>17.0121891760117</v>
      </c>
      <c r="O808" s="4" t="n">
        <f aca="false">G808*221400+F808*216000</f>
        <v>433242</v>
      </c>
      <c r="P808" s="4" t="n">
        <f aca="false">L808-K808</f>
        <v>300324</v>
      </c>
      <c r="Q808" s="4" t="n">
        <f aca="false">O808-K808</f>
        <v>220816</v>
      </c>
      <c r="R808" s="6" t="n">
        <f aca="false">100-(Q808/P808*100)</f>
        <v>26.4740746660274</v>
      </c>
      <c r="S808" s="6" t="n">
        <f aca="false">100*(L808-O808)/O808</f>
        <v>18.3518680091035</v>
      </c>
      <c r="T808" s="38" t="n">
        <f aca="false">G808*KTechKheyriyeh+F808*KProfKheyriyeh</f>
        <v>2283750</v>
      </c>
      <c r="U808" s="38" t="n">
        <f aca="false">G808*KTechOmoomi+F808*KProfOmoomi</f>
        <v>962430</v>
      </c>
    </row>
    <row r="809" customFormat="false" ht="17.4" hidden="false" customHeight="false" outlineLevel="0" collapsed="false">
      <c r="A809" s="31" t="n">
        <v>806</v>
      </c>
      <c r="B809" s="32" t="n">
        <v>801176</v>
      </c>
      <c r="C809" s="44" t="s">
        <v>815</v>
      </c>
      <c r="D809" s="34" t="s">
        <v>828</v>
      </c>
      <c r="E809" s="35" t="n">
        <v>1.97</v>
      </c>
      <c r="F809" s="35" t="n">
        <v>0.54</v>
      </c>
      <c r="G809" s="35" t="n">
        <v>1.43</v>
      </c>
      <c r="H809" s="24" t="n">
        <f aca="false">G809*KTechAzad+F809*KProfAzad</f>
        <v>2744870</v>
      </c>
      <c r="I809" s="36" t="n">
        <f aca="false">G809*KTechArtesh+F809*KProfArtesh</f>
        <v>2744870</v>
      </c>
      <c r="J809" s="48" t="n">
        <v>0</v>
      </c>
      <c r="K809" s="4" t="n">
        <f aca="false">G809*112600+F809*95200</f>
        <v>212426</v>
      </c>
      <c r="L809" s="4" t="n">
        <f aca="false">G809*277000+F809*216000</f>
        <v>512750</v>
      </c>
      <c r="M809" s="4" t="n">
        <f aca="false">E809*216000</f>
        <v>425520</v>
      </c>
      <c r="N809" s="5" t="n">
        <f aca="false">100-(100*M809/L809)</f>
        <v>17.0121891760117</v>
      </c>
      <c r="O809" s="4" t="n">
        <f aca="false">G809*221400+F809*216000</f>
        <v>433242</v>
      </c>
      <c r="P809" s="4" t="n">
        <f aca="false">L809-K809</f>
        <v>300324</v>
      </c>
      <c r="Q809" s="4" t="n">
        <f aca="false">O809-K809</f>
        <v>220816</v>
      </c>
      <c r="R809" s="6" t="n">
        <f aca="false">100-(Q809/P809*100)</f>
        <v>26.4740746660274</v>
      </c>
      <c r="S809" s="6" t="n">
        <f aca="false">100*(L809-O809)/O809</f>
        <v>18.3518680091035</v>
      </c>
      <c r="T809" s="38" t="n">
        <f aca="false">G809*KTechKheyriyeh+F809*KProfKheyriyeh</f>
        <v>2283750</v>
      </c>
      <c r="U809" s="38" t="n">
        <f aca="false">G809*KTechOmoomi+F809*KProfOmoomi</f>
        <v>962430</v>
      </c>
    </row>
    <row r="810" customFormat="false" ht="17.4" hidden="false" customHeight="false" outlineLevel="0" collapsed="false">
      <c r="A810" s="31" t="n">
        <v>807</v>
      </c>
      <c r="B810" s="32" t="n">
        <v>801180</v>
      </c>
      <c r="C810" s="44" t="s">
        <v>815</v>
      </c>
      <c r="D810" s="34" t="s">
        <v>829</v>
      </c>
      <c r="E810" s="35" t="n">
        <v>1.97</v>
      </c>
      <c r="F810" s="35" t="n">
        <v>0.54</v>
      </c>
      <c r="G810" s="35" t="n">
        <v>1.43</v>
      </c>
      <c r="H810" s="24" t="n">
        <f aca="false">G810*KTechAzad+F810*KProfAzad</f>
        <v>2744870</v>
      </c>
      <c r="I810" s="36" t="n">
        <f aca="false">G810*KTechArtesh+F810*KProfArtesh</f>
        <v>2744870</v>
      </c>
      <c r="J810" s="48" t="n">
        <v>0</v>
      </c>
      <c r="K810" s="4" t="n">
        <f aca="false">G810*112600+F810*95200</f>
        <v>212426</v>
      </c>
      <c r="L810" s="4" t="n">
        <f aca="false">G810*277000+F810*216000</f>
        <v>512750</v>
      </c>
      <c r="M810" s="4" t="n">
        <f aca="false">E810*216000</f>
        <v>425520</v>
      </c>
      <c r="N810" s="5" t="n">
        <f aca="false">100-(100*M810/L810)</f>
        <v>17.0121891760117</v>
      </c>
      <c r="O810" s="4" t="n">
        <f aca="false">G810*221400+F810*216000</f>
        <v>433242</v>
      </c>
      <c r="P810" s="4" t="n">
        <f aca="false">L810-K810</f>
        <v>300324</v>
      </c>
      <c r="Q810" s="4" t="n">
        <f aca="false">O810-K810</f>
        <v>220816</v>
      </c>
      <c r="R810" s="6" t="n">
        <f aca="false">100-(Q810/P810*100)</f>
        <v>26.4740746660274</v>
      </c>
      <c r="S810" s="6" t="n">
        <f aca="false">100*(L810-O810)/O810</f>
        <v>18.3518680091035</v>
      </c>
      <c r="T810" s="38" t="n">
        <f aca="false">G810*KTechKheyriyeh+F810*KProfKheyriyeh</f>
        <v>2283750</v>
      </c>
      <c r="U810" s="38" t="n">
        <f aca="false">G810*KTechOmoomi+F810*KProfOmoomi</f>
        <v>962430</v>
      </c>
    </row>
    <row r="811" customFormat="false" ht="17.4" hidden="false" customHeight="false" outlineLevel="0" collapsed="false">
      <c r="A811" s="31" t="n">
        <v>808</v>
      </c>
      <c r="B811" s="32" t="n">
        <v>801181</v>
      </c>
      <c r="C811" s="44" t="s">
        <v>815</v>
      </c>
      <c r="D811" s="34" t="s">
        <v>830</v>
      </c>
      <c r="E811" s="35" t="n">
        <v>1.97</v>
      </c>
      <c r="F811" s="35" t="n">
        <v>0.54</v>
      </c>
      <c r="G811" s="35" t="n">
        <v>1.43</v>
      </c>
      <c r="H811" s="24" t="n">
        <f aca="false">G811*KTechAzad+F811*KProfAzad</f>
        <v>2744870</v>
      </c>
      <c r="I811" s="36" t="n">
        <f aca="false">G811*KTechArtesh+F811*KProfArtesh</f>
        <v>2744870</v>
      </c>
      <c r="J811" s="48" t="n">
        <v>0</v>
      </c>
      <c r="K811" s="4" t="n">
        <f aca="false">G811*112600+F811*95200</f>
        <v>212426</v>
      </c>
      <c r="L811" s="4" t="n">
        <f aca="false">G811*277000+F811*216000</f>
        <v>512750</v>
      </c>
      <c r="M811" s="4" t="n">
        <f aca="false">E811*216000</f>
        <v>425520</v>
      </c>
      <c r="N811" s="5" t="n">
        <f aca="false">100-(100*M811/L811)</f>
        <v>17.0121891760117</v>
      </c>
      <c r="O811" s="4" t="n">
        <f aca="false">G811*221400+F811*216000</f>
        <v>433242</v>
      </c>
      <c r="P811" s="4" t="n">
        <f aca="false">L811-K811</f>
        <v>300324</v>
      </c>
      <c r="Q811" s="4" t="n">
        <f aca="false">O811-K811</f>
        <v>220816</v>
      </c>
      <c r="R811" s="6" t="n">
        <f aca="false">100-(Q811/P811*100)</f>
        <v>26.4740746660274</v>
      </c>
      <c r="S811" s="6" t="n">
        <f aca="false">100*(L811-O811)/O811</f>
        <v>18.3518680091035</v>
      </c>
      <c r="T811" s="38" t="n">
        <f aca="false">G811*KTechKheyriyeh+F811*KProfKheyriyeh</f>
        <v>2283750</v>
      </c>
      <c r="U811" s="38" t="n">
        <f aca="false">G811*KTechOmoomi+F811*KProfOmoomi</f>
        <v>962430</v>
      </c>
    </row>
    <row r="812" customFormat="false" ht="17.4" hidden="false" customHeight="false" outlineLevel="0" collapsed="false">
      <c r="A812" s="31" t="n">
        <v>809</v>
      </c>
      <c r="B812" s="32" t="n">
        <v>801190</v>
      </c>
      <c r="C812" s="44" t="s">
        <v>815</v>
      </c>
      <c r="D812" s="34" t="s">
        <v>831</v>
      </c>
      <c r="E812" s="35" t="n">
        <v>2.62</v>
      </c>
      <c r="F812" s="35" t="n">
        <v>0.72</v>
      </c>
      <c r="G812" s="35" t="n">
        <v>1.9</v>
      </c>
      <c r="H812" s="24" t="n">
        <f aca="false">G812*KTechAzad+F812*KProfAzad</f>
        <v>3648460</v>
      </c>
      <c r="I812" s="36" t="n">
        <f aca="false">G812*KTechArtesh+F812*KProfArtesh</f>
        <v>3648460</v>
      </c>
      <c r="J812" s="48" t="n">
        <v>0</v>
      </c>
      <c r="K812" s="4" t="n">
        <f aca="false">G812*112600+F812*95200</f>
        <v>282484</v>
      </c>
      <c r="L812" s="4" t="n">
        <f aca="false">G812*277000+F812*216000</f>
        <v>681820</v>
      </c>
      <c r="M812" s="4" t="n">
        <f aca="false">E812*216000</f>
        <v>565920</v>
      </c>
      <c r="N812" s="5" t="n">
        <f aca="false">100-(100*M812/L812)</f>
        <v>16.9986213370098</v>
      </c>
      <c r="O812" s="4" t="n">
        <f aca="false">G812*221400+F812*216000</f>
        <v>576180</v>
      </c>
      <c r="P812" s="4" t="n">
        <f aca="false">L812-K812</f>
        <v>399336</v>
      </c>
      <c r="Q812" s="4" t="n">
        <f aca="false">O812-K812</f>
        <v>293696</v>
      </c>
      <c r="R812" s="6" t="n">
        <f aca="false">100-(Q812/P812*100)</f>
        <v>26.453913496404</v>
      </c>
      <c r="S812" s="6" t="n">
        <f aca="false">100*(L812-O812)/O812</f>
        <v>18.3345482314554</v>
      </c>
      <c r="T812" s="38" t="n">
        <f aca="false">G812*KTechKheyriyeh+F812*KProfKheyriyeh</f>
        <v>3035340</v>
      </c>
      <c r="U812" s="38" t="n">
        <f aca="false">G812*KTechOmoomi+F812*KProfOmoomi</f>
        <v>1279740</v>
      </c>
    </row>
    <row r="813" customFormat="false" ht="17.4" hidden="false" customHeight="false" outlineLevel="0" collapsed="false">
      <c r="A813" s="31" t="n">
        <v>810</v>
      </c>
      <c r="B813" s="32" t="n">
        <v>801191</v>
      </c>
      <c r="C813" s="44" t="s">
        <v>815</v>
      </c>
      <c r="D813" s="34" t="s">
        <v>832</v>
      </c>
      <c r="E813" s="35" t="n">
        <v>2.62</v>
      </c>
      <c r="F813" s="35" t="n">
        <v>0.72</v>
      </c>
      <c r="G813" s="35" t="n">
        <v>1.9</v>
      </c>
      <c r="H813" s="24" t="n">
        <f aca="false">G813*KTechAzad+F813*KProfAzad</f>
        <v>3648460</v>
      </c>
      <c r="I813" s="36" t="n">
        <f aca="false">G813*KTechArtesh+F813*KProfArtesh</f>
        <v>3648460</v>
      </c>
      <c r="J813" s="48" t="n">
        <v>0</v>
      </c>
      <c r="K813" s="4" t="n">
        <f aca="false">G813*112600+F813*95200</f>
        <v>282484</v>
      </c>
      <c r="L813" s="4" t="n">
        <f aca="false">G813*277000+F813*216000</f>
        <v>681820</v>
      </c>
      <c r="M813" s="4" t="n">
        <f aca="false">E813*216000</f>
        <v>565920</v>
      </c>
      <c r="N813" s="5" t="n">
        <f aca="false">100-(100*M813/L813)</f>
        <v>16.9986213370098</v>
      </c>
      <c r="O813" s="4" t="n">
        <f aca="false">G813*221400+F813*216000</f>
        <v>576180</v>
      </c>
      <c r="P813" s="4" t="n">
        <f aca="false">L813-K813</f>
        <v>399336</v>
      </c>
      <c r="Q813" s="4" t="n">
        <f aca="false">O813-K813</f>
        <v>293696</v>
      </c>
      <c r="R813" s="6" t="n">
        <f aca="false">100-(Q813/P813*100)</f>
        <v>26.453913496404</v>
      </c>
      <c r="S813" s="6" t="n">
        <f aca="false">100*(L813-O813)/O813</f>
        <v>18.3345482314554</v>
      </c>
      <c r="T813" s="38" t="n">
        <f aca="false">G813*KTechKheyriyeh+F813*KProfKheyriyeh</f>
        <v>3035340</v>
      </c>
      <c r="U813" s="38" t="n">
        <f aca="false">G813*KTechOmoomi+F813*KProfOmoomi</f>
        <v>1279740</v>
      </c>
    </row>
    <row r="814" customFormat="false" ht="17.4" hidden="false" customHeight="false" outlineLevel="0" collapsed="false">
      <c r="A814" s="31" t="n">
        <v>811</v>
      </c>
      <c r="B814" s="32" t="n">
        <v>801195</v>
      </c>
      <c r="C814" s="44" t="s">
        <v>815</v>
      </c>
      <c r="D814" s="34" t="s">
        <v>833</v>
      </c>
      <c r="E814" s="35" t="n">
        <v>0.29</v>
      </c>
      <c r="F814" s="35" t="n">
        <v>0.08</v>
      </c>
      <c r="G814" s="35" t="n">
        <v>0.21</v>
      </c>
      <c r="H814" s="24" t="n">
        <f aca="false">G814*KTechAzad+F814*KProfAzad</f>
        <v>403490</v>
      </c>
      <c r="I814" s="36" t="n">
        <f aca="false">G814*KTechArtesh+F814*KProfArtesh</f>
        <v>403490</v>
      </c>
      <c r="J814" s="48" t="n">
        <v>0</v>
      </c>
      <c r="K814" s="4" t="n">
        <f aca="false">G814*112600+F814*95200</f>
        <v>31262</v>
      </c>
      <c r="L814" s="4" t="n">
        <f aca="false">G814*277000+F814*216000</f>
        <v>75450</v>
      </c>
      <c r="M814" s="4" t="n">
        <f aca="false">E814*216000</f>
        <v>62640</v>
      </c>
      <c r="N814" s="5" t="n">
        <f aca="false">100-(100*M814/L814)</f>
        <v>16.9781312127237</v>
      </c>
      <c r="O814" s="4" t="n">
        <f aca="false">G814*221400+F814*216000</f>
        <v>63774</v>
      </c>
      <c r="P814" s="4" t="n">
        <f aca="false">L814-K814</f>
        <v>44188</v>
      </c>
      <c r="Q814" s="4" t="n">
        <f aca="false">O814-K814</f>
        <v>32512</v>
      </c>
      <c r="R814" s="6" t="n">
        <f aca="false">100-(Q814/P814*100)</f>
        <v>26.4234633837241</v>
      </c>
      <c r="S814" s="6" t="n">
        <f aca="false">100*(L814-O814)/O814</f>
        <v>18.3084015429485</v>
      </c>
      <c r="T814" s="38" t="n">
        <f aca="false">G814*KTechKheyriyeh+F814*KProfKheyriyeh</f>
        <v>335650</v>
      </c>
      <c r="U814" s="38" t="n">
        <f aca="false">G814*KTechOmoomi+F814*KProfOmoomi</f>
        <v>141610</v>
      </c>
    </row>
    <row r="815" customFormat="false" ht="17.4" hidden="false" customHeight="false" outlineLevel="0" collapsed="false">
      <c r="A815" s="31" t="n">
        <v>812</v>
      </c>
      <c r="B815" s="32" t="n">
        <v>801200</v>
      </c>
      <c r="C815" s="44" t="s">
        <v>815</v>
      </c>
      <c r="D815" s="34" t="s">
        <v>834</v>
      </c>
      <c r="E815" s="35" t="n">
        <v>1.31</v>
      </c>
      <c r="F815" s="35" t="n">
        <v>0.36</v>
      </c>
      <c r="G815" s="35" t="n">
        <v>0.95</v>
      </c>
      <c r="H815" s="24" t="n">
        <f aca="false">G815*KTechAzad+F815*KProfAzad</f>
        <v>1824230</v>
      </c>
      <c r="I815" s="36" t="n">
        <f aca="false">G815*KTechArtesh+F815*KProfArtesh</f>
        <v>1824230</v>
      </c>
      <c r="J815" s="48" t="n">
        <v>0</v>
      </c>
      <c r="K815" s="4" t="n">
        <f aca="false">G815*112600+F815*95200</f>
        <v>141242</v>
      </c>
      <c r="L815" s="4" t="n">
        <f aca="false">G815*277000+F815*216000</f>
        <v>340910</v>
      </c>
      <c r="M815" s="4" t="n">
        <f aca="false">E815*216000</f>
        <v>282960</v>
      </c>
      <c r="N815" s="5" t="n">
        <f aca="false">100-(100*M815/L815)</f>
        <v>16.9986213370098</v>
      </c>
      <c r="O815" s="4" t="n">
        <f aca="false">G815*221400+F815*216000</f>
        <v>288090</v>
      </c>
      <c r="P815" s="4" t="n">
        <f aca="false">L815-K815</f>
        <v>199668</v>
      </c>
      <c r="Q815" s="4" t="n">
        <f aca="false">O815-K815</f>
        <v>146848</v>
      </c>
      <c r="R815" s="6" t="n">
        <f aca="false">100-(Q815/P815*100)</f>
        <v>26.453913496404</v>
      </c>
      <c r="S815" s="6" t="n">
        <f aca="false">100*(L815-O815)/O815</f>
        <v>18.3345482314554</v>
      </c>
      <c r="T815" s="38" t="n">
        <f aca="false">G815*KTechKheyriyeh+F815*KProfKheyriyeh</f>
        <v>1517670</v>
      </c>
      <c r="U815" s="38" t="n">
        <f aca="false">G815*KTechOmoomi+F815*KProfOmoomi</f>
        <v>639870</v>
      </c>
    </row>
    <row r="816" customFormat="false" ht="17.4" hidden="false" customHeight="false" outlineLevel="0" collapsed="false">
      <c r="A816" s="31" t="n">
        <v>813</v>
      </c>
      <c r="B816" s="32" t="n">
        <v>801205</v>
      </c>
      <c r="C816" s="44" t="s">
        <v>815</v>
      </c>
      <c r="D816" s="34" t="s">
        <v>835</v>
      </c>
      <c r="E816" s="35" t="n">
        <v>1.17</v>
      </c>
      <c r="F816" s="35" t="n">
        <v>0.32</v>
      </c>
      <c r="G816" s="35" t="n">
        <v>0.85</v>
      </c>
      <c r="H816" s="24" t="n">
        <f aca="false">G816*KTechAzad+F816*KProfAzad</f>
        <v>1631010</v>
      </c>
      <c r="I816" s="36" t="n">
        <f aca="false">G816*KTechArtesh+F816*KProfArtesh</f>
        <v>1631010</v>
      </c>
      <c r="J816" s="48" t="n">
        <v>0</v>
      </c>
      <c r="K816" s="4" t="n">
        <f aca="false">G816*112600+F816*95200</f>
        <v>126174</v>
      </c>
      <c r="L816" s="4" t="n">
        <f aca="false">G816*277000+F816*216000</f>
        <v>304570</v>
      </c>
      <c r="M816" s="4" t="n">
        <f aca="false">E816*216000</f>
        <v>252720</v>
      </c>
      <c r="N816" s="5" t="n">
        <f aca="false">100-(100*M816/L816)</f>
        <v>17.0240010506616</v>
      </c>
      <c r="O816" s="4" t="n">
        <f aca="false">G816*221400+F816*216000</f>
        <v>257310</v>
      </c>
      <c r="P816" s="4" t="n">
        <f aca="false">L816-K816</f>
        <v>178396</v>
      </c>
      <c r="Q816" s="4" t="n">
        <f aca="false">O816-K816</f>
        <v>131136</v>
      </c>
      <c r="R816" s="6" t="n">
        <f aca="false">100-(Q816/P816*100)</f>
        <v>26.4916253727662</v>
      </c>
      <c r="S816" s="6" t="n">
        <f aca="false">100*(L816-O816)/O816</f>
        <v>18.3669503711476</v>
      </c>
      <c r="T816" s="38" t="n">
        <f aca="false">G816*KTechKheyriyeh+F816*KProfKheyriyeh</f>
        <v>1357090</v>
      </c>
      <c r="U816" s="38" t="n">
        <f aca="false">G816*KTechOmoomi+F816*KProfOmoomi</f>
        <v>571690</v>
      </c>
    </row>
    <row r="817" customFormat="false" ht="34.8" hidden="false" customHeight="false" outlineLevel="0" collapsed="false">
      <c r="A817" s="31" t="n">
        <v>814</v>
      </c>
      <c r="B817" s="32" t="n">
        <v>801210</v>
      </c>
      <c r="C817" s="44" t="s">
        <v>815</v>
      </c>
      <c r="D817" s="34" t="s">
        <v>836</v>
      </c>
      <c r="E817" s="35" t="n">
        <v>0.69</v>
      </c>
      <c r="F817" s="35" t="n">
        <v>0.19</v>
      </c>
      <c r="G817" s="35" t="n">
        <v>0.5</v>
      </c>
      <c r="H817" s="24" t="n">
        <f aca="false">G817*KTechAzad+F817*KProfAzad</f>
        <v>960420</v>
      </c>
      <c r="I817" s="36" t="n">
        <f aca="false">G817*KTechArtesh+F817*KProfArtesh</f>
        <v>960420</v>
      </c>
      <c r="J817" s="48" t="n">
        <v>0</v>
      </c>
      <c r="K817" s="4" t="n">
        <f aca="false">G817*112600+F817*95200</f>
        <v>74388</v>
      </c>
      <c r="L817" s="4" t="n">
        <f aca="false">G817*277000+F817*216000</f>
        <v>179540</v>
      </c>
      <c r="M817" s="4" t="n">
        <f aca="false">E817*216000</f>
        <v>149040</v>
      </c>
      <c r="N817" s="5" t="n">
        <f aca="false">100-(100*M817/L817)</f>
        <v>16.9878578589729</v>
      </c>
      <c r="O817" s="4" t="n">
        <f aca="false">G817*221400+F817*216000</f>
        <v>151740</v>
      </c>
      <c r="P817" s="4" t="n">
        <f aca="false">L817-K817</f>
        <v>105152</v>
      </c>
      <c r="Q817" s="4" t="n">
        <f aca="false">O817-K817</f>
        <v>77352</v>
      </c>
      <c r="R817" s="6" t="n">
        <f aca="false">100-(Q817/P817*100)</f>
        <v>26.4379184418746</v>
      </c>
      <c r="S817" s="6" t="n">
        <f aca="false">100*(L817-O817)/O817</f>
        <v>18.320811915118</v>
      </c>
      <c r="T817" s="38" t="n">
        <f aca="false">G817*KTechKheyriyeh+F817*KProfKheyriyeh</f>
        <v>798980</v>
      </c>
      <c r="U817" s="38" t="n">
        <f aca="false">G817*KTechOmoomi+F817*KProfOmoomi</f>
        <v>336980</v>
      </c>
    </row>
    <row r="818" customFormat="false" ht="17.4" hidden="false" customHeight="false" outlineLevel="0" collapsed="false">
      <c r="A818" s="31" t="n">
        <v>815</v>
      </c>
      <c r="B818" s="32" t="n">
        <v>801220</v>
      </c>
      <c r="C818" s="44" t="s">
        <v>815</v>
      </c>
      <c r="D818" s="34" t="s">
        <v>837</v>
      </c>
      <c r="E818" s="35" t="n">
        <v>0.45</v>
      </c>
      <c r="F818" s="35" t="n">
        <v>0.12</v>
      </c>
      <c r="G818" s="35" t="n">
        <v>0.33</v>
      </c>
      <c r="H818" s="24" t="n">
        <f aca="false">G818*KTechAzad+F818*KProfAzad</f>
        <v>630810</v>
      </c>
      <c r="I818" s="36" t="n">
        <f aca="false">G818*KTechArtesh+F818*KProfArtesh</f>
        <v>630810</v>
      </c>
      <c r="J818" s="48" t="n">
        <v>0</v>
      </c>
      <c r="K818" s="4" t="n">
        <f aca="false">G818*112600+F818*95200</f>
        <v>48582</v>
      </c>
      <c r="L818" s="4" t="n">
        <f aca="false">G818*277000+F818*216000</f>
        <v>117330</v>
      </c>
      <c r="M818" s="4" t="n">
        <f aca="false">E818*216000</f>
        <v>97200</v>
      </c>
      <c r="N818" s="5" t="n">
        <f aca="false">100-(100*M818/L818)</f>
        <v>17.1567374073127</v>
      </c>
      <c r="O818" s="4" t="n">
        <f aca="false">G818*221400+F818*216000</f>
        <v>98982</v>
      </c>
      <c r="P818" s="4" t="n">
        <f aca="false">L818-K818</f>
        <v>68748</v>
      </c>
      <c r="Q818" s="4" t="n">
        <f aca="false">O818-K818</f>
        <v>50400</v>
      </c>
      <c r="R818" s="6" t="n">
        <f aca="false">100-(Q818/P818*100)</f>
        <v>26.688776400768</v>
      </c>
      <c r="S818" s="6" t="n">
        <f aca="false">100*(L818-O818)/O818</f>
        <v>18.5367036430866</v>
      </c>
      <c r="T818" s="38" t="n">
        <f aca="false">G818*KTechKheyriyeh+F818*KProfKheyriyeh</f>
        <v>525210</v>
      </c>
      <c r="U818" s="38" t="n">
        <f aca="false">G818*KTechOmoomi+F818*KProfOmoomi</f>
        <v>220290</v>
      </c>
    </row>
    <row r="819" customFormat="false" ht="17.4" hidden="false" customHeight="false" outlineLevel="0" collapsed="false">
      <c r="A819" s="31" t="n">
        <v>816</v>
      </c>
      <c r="B819" s="32" t="n">
        <v>801221</v>
      </c>
      <c r="C819" s="44" t="s">
        <v>815</v>
      </c>
      <c r="D819" s="34" t="s">
        <v>838</v>
      </c>
      <c r="E819" s="35" t="n">
        <v>0.45</v>
      </c>
      <c r="F819" s="35" t="n">
        <v>0.12</v>
      </c>
      <c r="G819" s="35" t="n">
        <v>0.33</v>
      </c>
      <c r="H819" s="24" t="n">
        <f aca="false">G819*KTechAzad+F819*KProfAzad</f>
        <v>630810</v>
      </c>
      <c r="I819" s="36" t="n">
        <f aca="false">G819*KTechArtesh+F819*KProfArtesh</f>
        <v>630810</v>
      </c>
      <c r="J819" s="48" t="n">
        <v>0</v>
      </c>
      <c r="K819" s="4" t="n">
        <f aca="false">G819*112600+F819*95200</f>
        <v>48582</v>
      </c>
      <c r="L819" s="4" t="n">
        <f aca="false">G819*277000+F819*216000</f>
        <v>117330</v>
      </c>
      <c r="M819" s="4" t="n">
        <f aca="false">E819*216000</f>
        <v>97200</v>
      </c>
      <c r="N819" s="5" t="n">
        <f aca="false">100-(100*M819/L819)</f>
        <v>17.1567374073127</v>
      </c>
      <c r="O819" s="4" t="n">
        <f aca="false">G819*221400+F819*216000</f>
        <v>98982</v>
      </c>
      <c r="P819" s="4" t="n">
        <f aca="false">L819-K819</f>
        <v>68748</v>
      </c>
      <c r="Q819" s="4" t="n">
        <f aca="false">O819-K819</f>
        <v>50400</v>
      </c>
      <c r="R819" s="6" t="n">
        <f aca="false">100-(Q819/P819*100)</f>
        <v>26.688776400768</v>
      </c>
      <c r="S819" s="6" t="n">
        <f aca="false">100*(L819-O819)/O819</f>
        <v>18.5367036430866</v>
      </c>
      <c r="T819" s="38" t="n">
        <f aca="false">G819*KTechKheyriyeh+F819*KProfKheyriyeh</f>
        <v>525210</v>
      </c>
      <c r="U819" s="38" t="n">
        <f aca="false">G819*KTechOmoomi+F819*KProfOmoomi</f>
        <v>220290</v>
      </c>
    </row>
    <row r="820" customFormat="false" ht="17.4" hidden="false" customHeight="false" outlineLevel="0" collapsed="false">
      <c r="A820" s="31" t="n">
        <v>817</v>
      </c>
      <c r="B820" s="32" t="n">
        <v>801225</v>
      </c>
      <c r="C820" s="44" t="s">
        <v>815</v>
      </c>
      <c r="D820" s="34" t="s">
        <v>839</v>
      </c>
      <c r="E820" s="35" t="n">
        <v>1.97</v>
      </c>
      <c r="F820" s="35" t="n">
        <v>0.54</v>
      </c>
      <c r="G820" s="35" t="n">
        <v>1.43</v>
      </c>
      <c r="H820" s="24" t="n">
        <f aca="false">G820*KTechAzad+F820*KProfAzad</f>
        <v>2744870</v>
      </c>
      <c r="I820" s="36" t="n">
        <f aca="false">G820*KTechArtesh+F820*KProfArtesh</f>
        <v>2744870</v>
      </c>
      <c r="J820" s="48" t="n">
        <v>0</v>
      </c>
      <c r="K820" s="4" t="n">
        <f aca="false">G820*112600+F820*95200</f>
        <v>212426</v>
      </c>
      <c r="L820" s="4" t="n">
        <f aca="false">G820*277000+F820*216000</f>
        <v>512750</v>
      </c>
      <c r="M820" s="4" t="n">
        <f aca="false">E820*216000</f>
        <v>425520</v>
      </c>
      <c r="N820" s="5" t="n">
        <f aca="false">100-(100*M820/L820)</f>
        <v>17.0121891760117</v>
      </c>
      <c r="O820" s="4" t="n">
        <f aca="false">G820*221400+F820*216000</f>
        <v>433242</v>
      </c>
      <c r="P820" s="4" t="n">
        <f aca="false">L820-K820</f>
        <v>300324</v>
      </c>
      <c r="Q820" s="4" t="n">
        <f aca="false">O820-K820</f>
        <v>220816</v>
      </c>
      <c r="R820" s="6" t="n">
        <f aca="false">100-(Q820/P820*100)</f>
        <v>26.4740746660274</v>
      </c>
      <c r="S820" s="6" t="n">
        <f aca="false">100*(L820-O820)/O820</f>
        <v>18.3518680091035</v>
      </c>
      <c r="T820" s="38" t="n">
        <f aca="false">G820*KTechKheyriyeh+F820*KProfKheyriyeh</f>
        <v>2283750</v>
      </c>
      <c r="U820" s="38" t="n">
        <f aca="false">G820*KTechOmoomi+F820*KProfOmoomi</f>
        <v>962430</v>
      </c>
    </row>
    <row r="821" customFormat="false" ht="17.4" hidden="false" customHeight="false" outlineLevel="0" collapsed="false">
      <c r="A821" s="31" t="n">
        <v>818</v>
      </c>
      <c r="B821" s="32" t="n">
        <v>801230</v>
      </c>
      <c r="C821" s="44" t="s">
        <v>815</v>
      </c>
      <c r="D821" s="34" t="s">
        <v>840</v>
      </c>
      <c r="E821" s="35" t="n">
        <v>1.97</v>
      </c>
      <c r="F821" s="35" t="n">
        <v>0.54</v>
      </c>
      <c r="G821" s="35" t="n">
        <v>1.43</v>
      </c>
      <c r="H821" s="24" t="n">
        <f aca="false">G821*KTechAzad+F821*KProfAzad</f>
        <v>2744870</v>
      </c>
      <c r="I821" s="36" t="n">
        <f aca="false">G821*KTechArtesh+F821*KProfArtesh</f>
        <v>2744870</v>
      </c>
      <c r="J821" s="48" t="n">
        <v>0</v>
      </c>
      <c r="K821" s="4" t="n">
        <f aca="false">G821*112600+F821*95200</f>
        <v>212426</v>
      </c>
      <c r="L821" s="4" t="n">
        <f aca="false">G821*277000+F821*216000</f>
        <v>512750</v>
      </c>
      <c r="M821" s="4" t="n">
        <f aca="false">E821*216000</f>
        <v>425520</v>
      </c>
      <c r="N821" s="5" t="n">
        <f aca="false">100-(100*M821/L821)</f>
        <v>17.0121891760117</v>
      </c>
      <c r="O821" s="4" t="n">
        <f aca="false">G821*221400+F821*216000</f>
        <v>433242</v>
      </c>
      <c r="P821" s="4" t="n">
        <f aca="false">L821-K821</f>
        <v>300324</v>
      </c>
      <c r="Q821" s="4" t="n">
        <f aca="false">O821-K821</f>
        <v>220816</v>
      </c>
      <c r="R821" s="6" t="n">
        <f aca="false">100-(Q821/P821*100)</f>
        <v>26.4740746660274</v>
      </c>
      <c r="S821" s="6" t="n">
        <f aca="false">100*(L821-O821)/O821</f>
        <v>18.3518680091035</v>
      </c>
      <c r="T821" s="38" t="n">
        <f aca="false">G821*KTechKheyriyeh+F821*KProfKheyriyeh</f>
        <v>2283750</v>
      </c>
      <c r="U821" s="38" t="n">
        <f aca="false">G821*KTechOmoomi+F821*KProfOmoomi</f>
        <v>962430</v>
      </c>
    </row>
    <row r="822" customFormat="false" ht="34.8" hidden="false" customHeight="false" outlineLevel="0" collapsed="false">
      <c r="A822" s="31" t="n">
        <v>819</v>
      </c>
      <c r="B822" s="32" t="n">
        <v>801235</v>
      </c>
      <c r="C822" s="44" t="s">
        <v>815</v>
      </c>
      <c r="D822" s="34" t="s">
        <v>841</v>
      </c>
      <c r="E822" s="35" t="n">
        <v>1.97</v>
      </c>
      <c r="F822" s="35" t="n">
        <v>0.54</v>
      </c>
      <c r="G822" s="35" t="n">
        <v>1.43</v>
      </c>
      <c r="H822" s="24" t="n">
        <f aca="false">G822*KTechAzad+F822*KProfAzad</f>
        <v>2744870</v>
      </c>
      <c r="I822" s="36" t="n">
        <f aca="false">G822*KTechArtesh+F822*KProfArtesh</f>
        <v>2744870</v>
      </c>
      <c r="J822" s="48" t="n">
        <v>0</v>
      </c>
      <c r="K822" s="4" t="n">
        <f aca="false">G822*112600+F822*95200</f>
        <v>212426</v>
      </c>
      <c r="L822" s="4" t="n">
        <f aca="false">G822*277000+F822*216000</f>
        <v>512750</v>
      </c>
      <c r="M822" s="4" t="n">
        <f aca="false">E822*216000</f>
        <v>425520</v>
      </c>
      <c r="N822" s="5" t="n">
        <f aca="false">100-(100*M822/L822)</f>
        <v>17.0121891760117</v>
      </c>
      <c r="O822" s="4" t="n">
        <f aca="false">G822*221400+F822*216000</f>
        <v>433242</v>
      </c>
      <c r="P822" s="4" t="n">
        <f aca="false">L822-K822</f>
        <v>300324</v>
      </c>
      <c r="Q822" s="4" t="n">
        <f aca="false">O822-K822</f>
        <v>220816</v>
      </c>
      <c r="R822" s="6" t="n">
        <f aca="false">100-(Q822/P822*100)</f>
        <v>26.4740746660274</v>
      </c>
      <c r="S822" s="6" t="n">
        <f aca="false">100*(L822-O822)/O822</f>
        <v>18.3518680091035</v>
      </c>
      <c r="T822" s="38" t="n">
        <f aca="false">G822*KTechKheyriyeh+F822*KProfKheyriyeh</f>
        <v>2283750</v>
      </c>
      <c r="U822" s="38" t="n">
        <f aca="false">G822*KTechOmoomi+F822*KProfOmoomi</f>
        <v>962430</v>
      </c>
    </row>
    <row r="823" customFormat="false" ht="17.4" hidden="false" customHeight="false" outlineLevel="0" collapsed="false">
      <c r="A823" s="31" t="n">
        <v>820</v>
      </c>
      <c r="B823" s="32" t="n">
        <v>801240</v>
      </c>
      <c r="C823" s="44" t="s">
        <v>815</v>
      </c>
      <c r="D823" s="34" t="s">
        <v>842</v>
      </c>
      <c r="E823" s="35" t="n">
        <v>1.97</v>
      </c>
      <c r="F823" s="35" t="n">
        <v>0.54</v>
      </c>
      <c r="G823" s="35" t="n">
        <v>1.43</v>
      </c>
      <c r="H823" s="24" t="n">
        <f aca="false">G823*KTechAzad+F823*KProfAzad</f>
        <v>2744870</v>
      </c>
      <c r="I823" s="36" t="n">
        <f aca="false">G823*KTechArtesh+F823*KProfArtesh</f>
        <v>2744870</v>
      </c>
      <c r="J823" s="48" t="n">
        <v>0</v>
      </c>
      <c r="K823" s="4" t="n">
        <f aca="false">G823*112600+F823*95200</f>
        <v>212426</v>
      </c>
      <c r="L823" s="4" t="n">
        <f aca="false">G823*277000+F823*216000</f>
        <v>512750</v>
      </c>
      <c r="M823" s="4" t="n">
        <f aca="false">E823*216000</f>
        <v>425520</v>
      </c>
      <c r="N823" s="5" t="n">
        <f aca="false">100-(100*M823/L823)</f>
        <v>17.0121891760117</v>
      </c>
      <c r="O823" s="4" t="n">
        <f aca="false">G823*221400+F823*216000</f>
        <v>433242</v>
      </c>
      <c r="P823" s="4" t="n">
        <f aca="false">L823-K823</f>
        <v>300324</v>
      </c>
      <c r="Q823" s="4" t="n">
        <f aca="false">O823-K823</f>
        <v>220816</v>
      </c>
      <c r="R823" s="6" t="n">
        <f aca="false">100-(Q823/P823*100)</f>
        <v>26.4740746660274</v>
      </c>
      <c r="S823" s="6" t="n">
        <f aca="false">100*(L823-O823)/O823</f>
        <v>18.3518680091035</v>
      </c>
      <c r="T823" s="38" t="n">
        <f aca="false">G823*KTechKheyriyeh+F823*KProfKheyriyeh</f>
        <v>2283750</v>
      </c>
      <c r="U823" s="38" t="n">
        <f aca="false">G823*KTechOmoomi+F823*KProfOmoomi</f>
        <v>962430</v>
      </c>
    </row>
    <row r="824" customFormat="false" ht="17.4" hidden="false" customHeight="false" outlineLevel="0" collapsed="false">
      <c r="A824" s="31" t="n">
        <v>821</v>
      </c>
      <c r="B824" s="32" t="n">
        <v>801245</v>
      </c>
      <c r="C824" s="44" t="s">
        <v>815</v>
      </c>
      <c r="D824" s="34" t="s">
        <v>843</v>
      </c>
      <c r="E824" s="35" t="n">
        <v>0.4</v>
      </c>
      <c r="F824" s="35" t="n">
        <v>0.11</v>
      </c>
      <c r="G824" s="35" t="n">
        <v>0.29</v>
      </c>
      <c r="H824" s="24" t="n">
        <f aca="false">G824*KTechAzad+F824*KProfAzad</f>
        <v>556930</v>
      </c>
      <c r="I824" s="36" t="n">
        <f aca="false">G824*KTechArtesh+F824*KProfArtesh</f>
        <v>556930</v>
      </c>
      <c r="J824" s="48" t="n">
        <v>0</v>
      </c>
      <c r="K824" s="4" t="n">
        <f aca="false">G824*112600+F824*95200</f>
        <v>43126</v>
      </c>
      <c r="L824" s="4" t="n">
        <f aca="false">G824*277000+F824*216000</f>
        <v>104090</v>
      </c>
      <c r="M824" s="4" t="n">
        <f aca="false">E824*216000</f>
        <v>86400</v>
      </c>
      <c r="N824" s="5" t="n">
        <f aca="false">100-(100*M824/L824)</f>
        <v>16.9949082524738</v>
      </c>
      <c r="O824" s="4" t="n">
        <f aca="false">G824*221400+F824*216000</f>
        <v>87966</v>
      </c>
      <c r="P824" s="4" t="n">
        <f aca="false">L824-K824</f>
        <v>60964</v>
      </c>
      <c r="Q824" s="4" t="n">
        <f aca="false">O824-K824</f>
        <v>44840</v>
      </c>
      <c r="R824" s="6" t="n">
        <f aca="false">100-(Q824/P824*100)</f>
        <v>26.4483957745555</v>
      </c>
      <c r="S824" s="6" t="n">
        <f aca="false">100*(L824-O824)/O824</f>
        <v>18.3298092444808</v>
      </c>
      <c r="T824" s="38" t="n">
        <f aca="false">G824*KTechKheyriyeh+F824*KProfKheyriyeh</f>
        <v>463330</v>
      </c>
      <c r="U824" s="38" t="n">
        <f aca="false">G824*KTechOmoomi+F824*KProfOmoomi</f>
        <v>195370</v>
      </c>
    </row>
    <row r="825" customFormat="false" ht="17.4" hidden="false" customHeight="false" outlineLevel="0" collapsed="false">
      <c r="A825" s="31" t="n">
        <v>822</v>
      </c>
      <c r="B825" s="32" t="n">
        <v>801246</v>
      </c>
      <c r="C825" s="44" t="s">
        <v>815</v>
      </c>
      <c r="D825" s="34" t="s">
        <v>844</v>
      </c>
      <c r="E825" s="35" t="n">
        <v>0.4</v>
      </c>
      <c r="F825" s="35" t="n">
        <v>0.11</v>
      </c>
      <c r="G825" s="35" t="n">
        <v>0.29</v>
      </c>
      <c r="H825" s="24" t="n">
        <f aca="false">G825*KTechAzad+F825*KProfAzad</f>
        <v>556930</v>
      </c>
      <c r="I825" s="36" t="n">
        <f aca="false">G825*KTechArtesh+F825*KProfArtesh</f>
        <v>556930</v>
      </c>
      <c r="J825" s="48" t="n">
        <v>0</v>
      </c>
      <c r="K825" s="4" t="n">
        <f aca="false">G825*112600+F825*95200</f>
        <v>43126</v>
      </c>
      <c r="L825" s="4" t="n">
        <f aca="false">G825*277000+F825*216000</f>
        <v>104090</v>
      </c>
      <c r="M825" s="4" t="n">
        <f aca="false">E825*216000</f>
        <v>86400</v>
      </c>
      <c r="N825" s="5" t="n">
        <f aca="false">100-(100*M825/L825)</f>
        <v>16.9949082524738</v>
      </c>
      <c r="O825" s="4" t="n">
        <f aca="false">G825*221400+F825*216000</f>
        <v>87966</v>
      </c>
      <c r="P825" s="4" t="n">
        <f aca="false">L825-K825</f>
        <v>60964</v>
      </c>
      <c r="Q825" s="4" t="n">
        <f aca="false">O825-K825</f>
        <v>44840</v>
      </c>
      <c r="R825" s="6" t="n">
        <f aca="false">100-(Q825/P825*100)</f>
        <v>26.4483957745555</v>
      </c>
      <c r="S825" s="6" t="n">
        <f aca="false">100*(L825-O825)/O825</f>
        <v>18.3298092444808</v>
      </c>
      <c r="T825" s="38" t="n">
        <f aca="false">G825*KTechKheyriyeh+F825*KProfKheyriyeh</f>
        <v>463330</v>
      </c>
      <c r="U825" s="38" t="n">
        <f aca="false">G825*KTechOmoomi+F825*KProfOmoomi</f>
        <v>195370</v>
      </c>
    </row>
    <row r="826" customFormat="false" ht="17.4" hidden="false" customHeight="false" outlineLevel="0" collapsed="false">
      <c r="A826" s="31" t="n">
        <v>823</v>
      </c>
      <c r="B826" s="32" t="n">
        <v>801250</v>
      </c>
      <c r="C826" s="44" t="s">
        <v>815</v>
      </c>
      <c r="D826" s="34" t="s">
        <v>845</v>
      </c>
      <c r="E826" s="35" t="n">
        <v>1.13</v>
      </c>
      <c r="F826" s="35" t="n">
        <v>0.31</v>
      </c>
      <c r="G826" s="35" t="n">
        <v>0.82</v>
      </c>
      <c r="H826" s="24" t="n">
        <f aca="false">G826*KTechAzad+F826*KProfAzad</f>
        <v>1574180</v>
      </c>
      <c r="I826" s="36" t="n">
        <f aca="false">G826*KTechArtesh+F826*KProfArtesh</f>
        <v>1574180</v>
      </c>
      <c r="J826" s="48" t="n">
        <v>0</v>
      </c>
      <c r="K826" s="4" t="n">
        <f aca="false">G826*112600+F826*95200</f>
        <v>121844</v>
      </c>
      <c r="L826" s="4" t="n">
        <f aca="false">G826*277000+F826*216000</f>
        <v>294100</v>
      </c>
      <c r="M826" s="4" t="n">
        <f aca="false">E826*216000</f>
        <v>244080</v>
      </c>
      <c r="N826" s="5" t="n">
        <f aca="false">100-(100*M826/L826)</f>
        <v>17.0078204692282</v>
      </c>
      <c r="O826" s="4" t="n">
        <f aca="false">G826*221400+F826*216000</f>
        <v>248508</v>
      </c>
      <c r="P826" s="4" t="n">
        <f aca="false">L826-K826</f>
        <v>172256</v>
      </c>
      <c r="Q826" s="4" t="n">
        <f aca="false">O826-K826</f>
        <v>126664</v>
      </c>
      <c r="R826" s="6" t="n">
        <f aca="false">100-(Q826/P826*100)</f>
        <v>26.4675831320825</v>
      </c>
      <c r="S826" s="6" t="n">
        <f aca="false">100*(L826-O826)/O826</f>
        <v>18.3462906626748</v>
      </c>
      <c r="T826" s="38" t="n">
        <f aca="false">G826*KTechKheyriyeh+F826*KProfKheyriyeh</f>
        <v>1309700</v>
      </c>
      <c r="U826" s="38" t="n">
        <f aca="false">G826*KTechOmoomi+F826*KProfOmoomi</f>
        <v>552020</v>
      </c>
    </row>
    <row r="827" customFormat="false" ht="17.4" hidden="false" customHeight="false" outlineLevel="0" collapsed="false">
      <c r="A827" s="31" t="n">
        <v>824</v>
      </c>
      <c r="B827" s="32" t="n">
        <v>801255</v>
      </c>
      <c r="C827" s="44" t="s">
        <v>815</v>
      </c>
      <c r="D827" s="34" t="s">
        <v>846</v>
      </c>
      <c r="E827" s="35" t="n">
        <v>2</v>
      </c>
      <c r="F827" s="35" t="n">
        <v>0.55</v>
      </c>
      <c r="G827" s="35" t="n">
        <v>1.45</v>
      </c>
      <c r="H827" s="24" t="n">
        <f aca="false">G827*KTechAzad+F827*KProfAzad</f>
        <v>2784650</v>
      </c>
      <c r="I827" s="36" t="n">
        <f aca="false">G827*KTechArtesh+F827*KProfArtesh</f>
        <v>2784650</v>
      </c>
      <c r="J827" s="48" t="n">
        <v>0</v>
      </c>
      <c r="K827" s="4" t="n">
        <f aca="false">G827*112600+F827*95200</f>
        <v>215630</v>
      </c>
      <c r="L827" s="4" t="n">
        <f aca="false">G827*277000+F827*216000</f>
        <v>520450</v>
      </c>
      <c r="M827" s="4" t="n">
        <f aca="false">E827*216000</f>
        <v>432000</v>
      </c>
      <c r="N827" s="5" t="n">
        <f aca="false">100-(100*M827/L827)</f>
        <v>16.9949082524738</v>
      </c>
      <c r="O827" s="4" t="n">
        <f aca="false">G827*221400+F827*216000</f>
        <v>439830</v>
      </c>
      <c r="P827" s="4" t="n">
        <f aca="false">L827-K827</f>
        <v>304820</v>
      </c>
      <c r="Q827" s="4" t="n">
        <f aca="false">O827-K827</f>
        <v>224200</v>
      </c>
      <c r="R827" s="6" t="n">
        <f aca="false">100-(Q827/P827*100)</f>
        <v>26.4483957745555</v>
      </c>
      <c r="S827" s="6" t="n">
        <f aca="false">100*(L827-O827)/O827</f>
        <v>18.3298092444808</v>
      </c>
      <c r="T827" s="38" t="n">
        <f aca="false">G827*KTechKheyriyeh+F827*KProfKheyriyeh</f>
        <v>2316650</v>
      </c>
      <c r="U827" s="38" t="n">
        <f aca="false">G827*KTechOmoomi+F827*KProfOmoomi</f>
        <v>976850</v>
      </c>
    </row>
    <row r="828" customFormat="false" ht="34.8" hidden="false" customHeight="false" outlineLevel="0" collapsed="false">
      <c r="A828" s="31" t="n">
        <v>825</v>
      </c>
      <c r="B828" s="32" t="n">
        <v>801260</v>
      </c>
      <c r="C828" s="44" t="s">
        <v>815</v>
      </c>
      <c r="D828" s="34" t="s">
        <v>847</v>
      </c>
      <c r="E828" s="35" t="n">
        <v>1.71</v>
      </c>
      <c r="F828" s="35" t="n">
        <v>0.47</v>
      </c>
      <c r="G828" s="35" t="n">
        <v>1.24</v>
      </c>
      <c r="H828" s="24" t="n">
        <f aca="false">G828*KTechAzad+F828*KProfAzad</f>
        <v>2381160</v>
      </c>
      <c r="I828" s="36" t="n">
        <f aca="false">G828*KTechArtesh+F828*KProfArtesh</f>
        <v>2381160</v>
      </c>
      <c r="J828" s="48" t="n">
        <v>0</v>
      </c>
      <c r="K828" s="4" t="n">
        <f aca="false">G828*112600+F828*95200</f>
        <v>184368</v>
      </c>
      <c r="L828" s="4" t="n">
        <f aca="false">G828*277000+F828*216000</f>
        <v>445000</v>
      </c>
      <c r="M828" s="4" t="n">
        <f aca="false">E828*216000</f>
        <v>369360</v>
      </c>
      <c r="N828" s="5" t="n">
        <f aca="false">100-(100*M828/L828)</f>
        <v>16.9977528089888</v>
      </c>
      <c r="O828" s="4" t="n">
        <f aca="false">G828*221400+F828*216000</f>
        <v>376056</v>
      </c>
      <c r="P828" s="4" t="n">
        <f aca="false">L828-K828</f>
        <v>260632</v>
      </c>
      <c r="Q828" s="4" t="n">
        <f aca="false">O828-K828</f>
        <v>191688</v>
      </c>
      <c r="R828" s="6" t="n">
        <f aca="false">100-(Q828/P828*100)</f>
        <v>26.4526228552135</v>
      </c>
      <c r="S828" s="6" t="n">
        <f aca="false">100*(L828-O828)/O828</f>
        <v>18.3334397004701</v>
      </c>
      <c r="T828" s="38" t="n">
        <f aca="false">G828*KTechKheyriyeh+F828*KProfKheyriyeh</f>
        <v>1981000</v>
      </c>
      <c r="U828" s="38" t="n">
        <f aca="false">G828*KTechOmoomi+F828*KProfOmoomi</f>
        <v>835240</v>
      </c>
    </row>
    <row r="829" customFormat="false" ht="14.4" hidden="false" customHeight="false" outlineLevel="0" collapsed="false">
      <c r="A829" s="31" t="n">
        <v>826</v>
      </c>
      <c r="B829" s="32" t="n">
        <v>801265</v>
      </c>
      <c r="C829" s="44" t="s">
        <v>815</v>
      </c>
      <c r="D829" s="46" t="s">
        <v>848</v>
      </c>
      <c r="E829" s="35" t="n">
        <v>1.14</v>
      </c>
      <c r="F829" s="35" t="n">
        <v>0.31</v>
      </c>
      <c r="G829" s="35" t="n">
        <v>0.83</v>
      </c>
      <c r="H829" s="24" t="n">
        <f aca="false">G829*KTechAzad+F829*KProfAzad</f>
        <v>1591230</v>
      </c>
      <c r="I829" s="36" t="n">
        <f aca="false">G829*KTechArtesh+F829*KProfArtesh</f>
        <v>1591230</v>
      </c>
      <c r="J829" s="48" t="n">
        <v>0</v>
      </c>
      <c r="K829" s="4" t="n">
        <f aca="false">G829*112600+F829*95200</f>
        <v>122970</v>
      </c>
      <c r="L829" s="4" t="n">
        <f aca="false">G829*277000+F829*216000</f>
        <v>296870</v>
      </c>
      <c r="M829" s="4" t="n">
        <f aca="false">E829*216000</f>
        <v>246240</v>
      </c>
      <c r="N829" s="5" t="n">
        <f aca="false">100-(100*M829/L829)</f>
        <v>17.0546030248931</v>
      </c>
      <c r="O829" s="4" t="n">
        <f aca="false">G829*221400+F829*216000</f>
        <v>250722</v>
      </c>
      <c r="P829" s="4" t="n">
        <f aca="false">L829-K829</f>
        <v>173900</v>
      </c>
      <c r="Q829" s="4" t="n">
        <f aca="false">O829-K829</f>
        <v>127752</v>
      </c>
      <c r="R829" s="6" t="n">
        <f aca="false">100-(Q829/P829*100)</f>
        <v>26.5370902817711</v>
      </c>
      <c r="S829" s="6" t="n">
        <f aca="false">100*(L829-O829)/O829</f>
        <v>18.4060433468144</v>
      </c>
      <c r="T829" s="38" t="n">
        <f aca="false">G829*KTechKheyriyeh+F829*KProfKheyriyeh</f>
        <v>1324190</v>
      </c>
      <c r="U829" s="38" t="n">
        <f aca="false">G829*KTechOmoomi+F829*KProfOmoomi</f>
        <v>557270</v>
      </c>
    </row>
    <row r="830" customFormat="false" ht="17.4" hidden="false" customHeight="false" outlineLevel="0" collapsed="false">
      <c r="A830" s="31" t="n">
        <v>827</v>
      </c>
      <c r="B830" s="32" t="n">
        <v>801270</v>
      </c>
      <c r="C830" s="44" t="s">
        <v>815</v>
      </c>
      <c r="D830" s="34" t="s">
        <v>849</v>
      </c>
      <c r="E830" s="35" t="n">
        <v>1.43</v>
      </c>
      <c r="F830" s="35" t="n">
        <v>0.39</v>
      </c>
      <c r="G830" s="35" t="n">
        <v>1.04</v>
      </c>
      <c r="H830" s="24" t="n">
        <f aca="false">G830*KTechAzad+F830*KProfAzad</f>
        <v>1994720</v>
      </c>
      <c r="I830" s="36" t="n">
        <f aca="false">G830*KTechArtesh+F830*KProfArtesh</f>
        <v>1994720</v>
      </c>
      <c r="J830" s="48" t="n">
        <v>0</v>
      </c>
      <c r="K830" s="4" t="n">
        <f aca="false">G830*112600+F830*95200</f>
        <v>154232</v>
      </c>
      <c r="L830" s="4" t="n">
        <f aca="false">G830*277000+F830*216000</f>
        <v>372320</v>
      </c>
      <c r="M830" s="4" t="n">
        <f aca="false">E830*216000</f>
        <v>308880</v>
      </c>
      <c r="N830" s="5" t="n">
        <f aca="false">100-(100*M830/L830)</f>
        <v>17.0391061452514</v>
      </c>
      <c r="O830" s="4" t="n">
        <f aca="false">G830*221400+F830*216000</f>
        <v>314496</v>
      </c>
      <c r="P830" s="4" t="n">
        <f aca="false">L830-K830</f>
        <v>218088</v>
      </c>
      <c r="Q830" s="4" t="n">
        <f aca="false">O830-K830</f>
        <v>160264</v>
      </c>
      <c r="R830" s="6" t="n">
        <f aca="false">100-(Q830/P830*100)</f>
        <v>26.5140677157845</v>
      </c>
      <c r="S830" s="6" t="n">
        <f aca="false">100*(L830-O830)/O830</f>
        <v>18.3862433862434</v>
      </c>
      <c r="T830" s="38" t="n">
        <f aca="false">G830*KTechKheyriyeh+F830*KProfKheyriyeh</f>
        <v>1659840</v>
      </c>
      <c r="U830" s="38" t="n">
        <f aca="false">G830*KTechOmoomi+F830*KProfOmoomi</f>
        <v>698880</v>
      </c>
    </row>
    <row r="831" customFormat="false" ht="17.4" hidden="false" customHeight="false" outlineLevel="0" collapsed="false">
      <c r="A831" s="31" t="n">
        <v>828</v>
      </c>
      <c r="B831" s="32" t="n">
        <v>801280</v>
      </c>
      <c r="C831" s="44" t="s">
        <v>815</v>
      </c>
      <c r="D831" s="34" t="s">
        <v>850</v>
      </c>
      <c r="E831" s="35" t="n">
        <v>1.43</v>
      </c>
      <c r="F831" s="35" t="n">
        <v>0.39</v>
      </c>
      <c r="G831" s="35" t="n">
        <v>1.04</v>
      </c>
      <c r="H831" s="24" t="n">
        <f aca="false">G831*KTechAzad+F831*KProfAzad</f>
        <v>1994720</v>
      </c>
      <c r="I831" s="36" t="n">
        <f aca="false">G831*KTechArtesh+F831*KProfArtesh</f>
        <v>1994720</v>
      </c>
      <c r="J831" s="48" t="n">
        <v>0</v>
      </c>
      <c r="K831" s="4" t="n">
        <f aca="false">G831*112600+F831*95200</f>
        <v>154232</v>
      </c>
      <c r="L831" s="4" t="n">
        <f aca="false">G831*277000+F831*216000</f>
        <v>372320</v>
      </c>
      <c r="M831" s="4" t="n">
        <f aca="false">E831*216000</f>
        <v>308880</v>
      </c>
      <c r="N831" s="5" t="n">
        <f aca="false">100-(100*M831/L831)</f>
        <v>17.0391061452514</v>
      </c>
      <c r="O831" s="4" t="n">
        <f aca="false">G831*221400+F831*216000</f>
        <v>314496</v>
      </c>
      <c r="P831" s="4" t="n">
        <f aca="false">L831-K831</f>
        <v>218088</v>
      </c>
      <c r="Q831" s="4" t="n">
        <f aca="false">O831-K831</f>
        <v>160264</v>
      </c>
      <c r="R831" s="6" t="n">
        <f aca="false">100-(Q831/P831*100)</f>
        <v>26.5140677157845</v>
      </c>
      <c r="S831" s="6" t="n">
        <f aca="false">100*(L831-O831)/O831</f>
        <v>18.3862433862434</v>
      </c>
      <c r="T831" s="38" t="n">
        <f aca="false">G831*KTechKheyriyeh+F831*KProfKheyriyeh</f>
        <v>1659840</v>
      </c>
      <c r="U831" s="38" t="n">
        <f aca="false">G831*KTechOmoomi+F831*KProfOmoomi</f>
        <v>698880</v>
      </c>
    </row>
    <row r="832" customFormat="false" ht="17.4" hidden="false" customHeight="false" outlineLevel="0" collapsed="false">
      <c r="A832" s="31" t="n">
        <v>829</v>
      </c>
      <c r="B832" s="32" t="n">
        <v>801461</v>
      </c>
      <c r="C832" s="44" t="s">
        <v>815</v>
      </c>
      <c r="D832" s="34" t="s">
        <v>851</v>
      </c>
      <c r="E832" s="35" t="n">
        <v>1.45</v>
      </c>
      <c r="F832" s="35" t="n">
        <v>0.25</v>
      </c>
      <c r="G832" s="35" t="n">
        <v>1.2</v>
      </c>
      <c r="H832" s="24" t="n">
        <f aca="false">G832*KTechAzad+F832*KProfAzad</f>
        <v>2188000</v>
      </c>
      <c r="I832" s="36" t="n">
        <f aca="false">G832*KTechArtesh+F832*KProfArtesh</f>
        <v>2188000</v>
      </c>
      <c r="J832" s="48" t="n">
        <v>0</v>
      </c>
      <c r="K832" s="4" t="n">
        <f aca="false">G832*112600+F832*95200</f>
        <v>158920</v>
      </c>
      <c r="L832" s="4" t="n">
        <f aca="false">G832*277000+F832*216000</f>
        <v>386400</v>
      </c>
      <c r="M832" s="4" t="n">
        <f aca="false">E832*216000</f>
        <v>313200</v>
      </c>
      <c r="N832" s="5" t="n">
        <f aca="false">100-(100*M832/L832)</f>
        <v>18.944099378882</v>
      </c>
      <c r="O832" s="4" t="n">
        <f aca="false">G832*221400+F832*216000</f>
        <v>319680</v>
      </c>
      <c r="P832" s="4" t="n">
        <f aca="false">L832-K832</f>
        <v>227480</v>
      </c>
      <c r="Q832" s="4" t="n">
        <f aca="false">O832-K832</f>
        <v>160760</v>
      </c>
      <c r="R832" s="6" t="n">
        <f aca="false">100-(Q832/P832*100)</f>
        <v>29.3300509934939</v>
      </c>
      <c r="S832" s="6" t="n">
        <f aca="false">100*(L832-O832)/O832</f>
        <v>20.8708708708709</v>
      </c>
      <c r="T832" s="38" t="n">
        <f aca="false">G832*KTechKheyriyeh+F832*KProfKheyriyeh</f>
        <v>1836800</v>
      </c>
      <c r="U832" s="38" t="n">
        <f aca="false">G832*KTechOmoomi+F832*KProfOmoomi</f>
        <v>728000</v>
      </c>
    </row>
    <row r="833" customFormat="false" ht="34.8" hidden="false" customHeight="false" outlineLevel="0" collapsed="false">
      <c r="A833" s="31" t="n">
        <v>830</v>
      </c>
      <c r="B833" s="32" t="n">
        <v>801610</v>
      </c>
      <c r="C833" s="44" t="s">
        <v>815</v>
      </c>
      <c r="D833" s="34" t="s">
        <v>852</v>
      </c>
      <c r="E833" s="35" t="n">
        <v>1.33</v>
      </c>
      <c r="F833" s="35" t="n">
        <v>0.23</v>
      </c>
      <c r="G833" s="35" t="n">
        <v>1.1</v>
      </c>
      <c r="H833" s="24" t="n">
        <f aca="false">G833*KTechAzad+F833*KProfAzad</f>
        <v>2006140</v>
      </c>
      <c r="I833" s="36" t="n">
        <f aca="false">G833*KTechArtesh+F833*KProfArtesh</f>
        <v>2006140</v>
      </c>
      <c r="J833" s="48" t="n">
        <v>0</v>
      </c>
      <c r="K833" s="4" t="n">
        <f aca="false">G833*112600+F833*95200</f>
        <v>145756</v>
      </c>
      <c r="L833" s="4" t="n">
        <f aca="false">G833*277000+F833*216000</f>
        <v>354380</v>
      </c>
      <c r="M833" s="4" t="n">
        <f aca="false">E833*216000</f>
        <v>287280</v>
      </c>
      <c r="N833" s="5" t="n">
        <f aca="false">100-(100*M833/L833)</f>
        <v>18.9344771149613</v>
      </c>
      <c r="O833" s="4" t="n">
        <f aca="false">G833*221400+F833*216000</f>
        <v>293220</v>
      </c>
      <c r="P833" s="4" t="n">
        <f aca="false">L833-K833</f>
        <v>208624</v>
      </c>
      <c r="Q833" s="4" t="n">
        <f aca="false">O833-K833</f>
        <v>147464</v>
      </c>
      <c r="R833" s="6" t="n">
        <f aca="false">100-(Q833/P833*100)</f>
        <v>29.3158984584707</v>
      </c>
      <c r="S833" s="6" t="n">
        <f aca="false">100*(L833-O833)/O833</f>
        <v>20.8580587954437</v>
      </c>
      <c r="T833" s="38" t="n">
        <f aca="false">G833*KTechKheyriyeh+F833*KProfKheyriyeh</f>
        <v>1684060</v>
      </c>
      <c r="U833" s="38" t="n">
        <f aca="false">G833*KTechOmoomi+F833*KProfOmoomi</f>
        <v>667660</v>
      </c>
    </row>
    <row r="834" customFormat="false" ht="17.4" hidden="false" customHeight="false" outlineLevel="0" collapsed="false">
      <c r="A834" s="31" t="n">
        <v>831</v>
      </c>
      <c r="B834" s="32" t="n">
        <v>801615</v>
      </c>
      <c r="C834" s="44" t="s">
        <v>815</v>
      </c>
      <c r="D834" s="34" t="s">
        <v>853</v>
      </c>
      <c r="E834" s="35" t="n">
        <v>1.43</v>
      </c>
      <c r="F834" s="35" t="n">
        <v>0.39</v>
      </c>
      <c r="G834" s="35" t="n">
        <v>1.04</v>
      </c>
      <c r="H834" s="24" t="n">
        <f aca="false">G834*KTechAzad+F834*KProfAzad</f>
        <v>1994720</v>
      </c>
      <c r="I834" s="36" t="n">
        <f aca="false">G834*KTechArtesh+F834*KProfArtesh</f>
        <v>1994720</v>
      </c>
      <c r="J834" s="48" t="n">
        <v>0</v>
      </c>
      <c r="K834" s="4" t="n">
        <f aca="false">G834*112600+F834*95200</f>
        <v>154232</v>
      </c>
      <c r="L834" s="4" t="n">
        <f aca="false">G834*277000+F834*216000</f>
        <v>372320</v>
      </c>
      <c r="M834" s="4" t="n">
        <f aca="false">E834*216000</f>
        <v>308880</v>
      </c>
      <c r="N834" s="5" t="n">
        <f aca="false">100-(100*M834/L834)</f>
        <v>17.0391061452514</v>
      </c>
      <c r="O834" s="4" t="n">
        <f aca="false">G834*221400+F834*216000</f>
        <v>314496</v>
      </c>
      <c r="P834" s="4" t="n">
        <f aca="false">L834-K834</f>
        <v>218088</v>
      </c>
      <c r="Q834" s="4" t="n">
        <f aca="false">O834-K834</f>
        <v>160264</v>
      </c>
      <c r="R834" s="6" t="n">
        <f aca="false">100-(Q834/P834*100)</f>
        <v>26.5140677157845</v>
      </c>
      <c r="S834" s="6" t="n">
        <f aca="false">100*(L834-O834)/O834</f>
        <v>18.3862433862434</v>
      </c>
      <c r="T834" s="38" t="n">
        <f aca="false">G834*KTechKheyriyeh+F834*KProfKheyriyeh</f>
        <v>1659840</v>
      </c>
      <c r="U834" s="38" t="n">
        <f aca="false">G834*KTechOmoomi+F834*KProfOmoomi</f>
        <v>698880</v>
      </c>
    </row>
    <row r="835" customFormat="false" ht="17.4" hidden="false" customHeight="false" outlineLevel="0" collapsed="false">
      <c r="A835" s="31" t="n">
        <v>832</v>
      </c>
      <c r="B835" s="32" t="n">
        <v>801620</v>
      </c>
      <c r="C835" s="44" t="s">
        <v>815</v>
      </c>
      <c r="D835" s="34" t="s">
        <v>854</v>
      </c>
      <c r="E835" s="35" t="n">
        <v>1.81</v>
      </c>
      <c r="F835" s="35" t="n">
        <v>0.71</v>
      </c>
      <c r="G835" s="35" t="n">
        <v>1.1</v>
      </c>
      <c r="H835" s="24" t="n">
        <f aca="false">G835*KTechAzad+F835*KProfAzad</f>
        <v>2278780</v>
      </c>
      <c r="I835" s="36" t="n">
        <f aca="false">G835*KTechArtesh+F835*KProfArtesh</f>
        <v>2278780</v>
      </c>
      <c r="J835" s="48" t="n">
        <v>0</v>
      </c>
      <c r="K835" s="4" t="n">
        <f aca="false">G835*112600+F835*95200</f>
        <v>191452</v>
      </c>
      <c r="L835" s="4" t="n">
        <f aca="false">G835*277000+F835*216000</f>
        <v>458060</v>
      </c>
      <c r="M835" s="4" t="n">
        <f aca="false">E835*216000</f>
        <v>390960</v>
      </c>
      <c r="N835" s="5" t="n">
        <f aca="false">100-(100*M835/L835)</f>
        <v>14.6487359734533</v>
      </c>
      <c r="O835" s="4" t="n">
        <f aca="false">G835*221400+F835*216000</f>
        <v>396900</v>
      </c>
      <c r="P835" s="4" t="n">
        <f aca="false">L835-K835</f>
        <v>266608</v>
      </c>
      <c r="Q835" s="4" t="n">
        <f aca="false">O835-K835</f>
        <v>205448</v>
      </c>
      <c r="R835" s="6" t="n">
        <f aca="false">100-(Q835/P835*100)</f>
        <v>22.9400468102983</v>
      </c>
      <c r="S835" s="6" t="n">
        <f aca="false">100*(L835-O835)/O835</f>
        <v>15.4094230284706</v>
      </c>
      <c r="T835" s="38" t="n">
        <f aca="false">G835*KTechKheyriyeh+F835*KProfKheyriyeh</f>
        <v>1872220</v>
      </c>
      <c r="U835" s="38" t="n">
        <f aca="false">G835*KTechOmoomi+F835*KProfOmoomi</f>
        <v>855820</v>
      </c>
    </row>
    <row r="836" customFormat="false" ht="34.8" hidden="false" customHeight="false" outlineLevel="0" collapsed="false">
      <c r="A836" s="31" t="n">
        <v>833</v>
      </c>
      <c r="B836" s="32" t="n">
        <v>801625</v>
      </c>
      <c r="C836" s="44" t="s">
        <v>815</v>
      </c>
      <c r="D836" s="34" t="s">
        <v>855</v>
      </c>
      <c r="E836" s="35" t="n">
        <v>1.81</v>
      </c>
      <c r="F836" s="35" t="n">
        <v>0.71</v>
      </c>
      <c r="G836" s="35" t="n">
        <v>1.1</v>
      </c>
      <c r="H836" s="24" t="n">
        <f aca="false">G836*KTechAzad+F836*KProfAzad</f>
        <v>2278780</v>
      </c>
      <c r="I836" s="36" t="n">
        <f aca="false">G836*KTechArtesh+F836*KProfArtesh</f>
        <v>2278780</v>
      </c>
      <c r="J836" s="48" t="n">
        <v>0</v>
      </c>
      <c r="K836" s="4" t="n">
        <f aca="false">G836*112600+F836*95200</f>
        <v>191452</v>
      </c>
      <c r="L836" s="4" t="n">
        <f aca="false">G836*277000+F836*216000</f>
        <v>458060</v>
      </c>
      <c r="M836" s="4" t="n">
        <f aca="false">E836*216000</f>
        <v>390960</v>
      </c>
      <c r="N836" s="5" t="n">
        <f aca="false">100-(100*M836/L836)</f>
        <v>14.6487359734533</v>
      </c>
      <c r="O836" s="4" t="n">
        <f aca="false">G836*221400+F836*216000</f>
        <v>396900</v>
      </c>
      <c r="P836" s="4" t="n">
        <f aca="false">L836-K836</f>
        <v>266608</v>
      </c>
      <c r="Q836" s="4" t="n">
        <f aca="false">O836-K836</f>
        <v>205448</v>
      </c>
      <c r="R836" s="6" t="n">
        <f aca="false">100-(Q836/P836*100)</f>
        <v>22.9400468102983</v>
      </c>
      <c r="S836" s="6" t="n">
        <f aca="false">100*(L836-O836)/O836</f>
        <v>15.4094230284706</v>
      </c>
      <c r="T836" s="38" t="n">
        <f aca="false">G836*KTechKheyriyeh+F836*KProfKheyriyeh</f>
        <v>1872220</v>
      </c>
      <c r="U836" s="38" t="n">
        <f aca="false">G836*KTechOmoomi+F836*KProfOmoomi</f>
        <v>855820</v>
      </c>
    </row>
    <row r="837" customFormat="false" ht="34.8" hidden="false" customHeight="false" outlineLevel="0" collapsed="false">
      <c r="A837" s="31" t="n">
        <v>834</v>
      </c>
      <c r="B837" s="32" t="n">
        <v>801800</v>
      </c>
      <c r="C837" s="44" t="s">
        <v>815</v>
      </c>
      <c r="D837" s="34" t="s">
        <v>856</v>
      </c>
      <c r="E837" s="35" t="n">
        <v>1.81</v>
      </c>
      <c r="F837" s="35" t="n">
        <v>0.71</v>
      </c>
      <c r="G837" s="35" t="n">
        <v>1.1</v>
      </c>
      <c r="H837" s="24" t="n">
        <f aca="false">G837*KTechAzad+F837*KProfAzad</f>
        <v>2278780</v>
      </c>
      <c r="I837" s="36" t="n">
        <f aca="false">G837*KTechArtesh+F837*KProfArtesh</f>
        <v>2278780</v>
      </c>
      <c r="J837" s="48" t="n">
        <v>0</v>
      </c>
      <c r="K837" s="4" t="n">
        <f aca="false">G837*112600+F837*95200</f>
        <v>191452</v>
      </c>
      <c r="L837" s="4" t="n">
        <f aca="false">G837*277000+F837*216000</f>
        <v>458060</v>
      </c>
      <c r="M837" s="4" t="n">
        <f aca="false">E837*216000</f>
        <v>390960</v>
      </c>
      <c r="N837" s="5" t="n">
        <f aca="false">100-(100*M837/L837)</f>
        <v>14.6487359734533</v>
      </c>
      <c r="O837" s="4" t="n">
        <f aca="false">G837*221400+F837*216000</f>
        <v>396900</v>
      </c>
      <c r="P837" s="4" t="n">
        <f aca="false">L837-K837</f>
        <v>266608</v>
      </c>
      <c r="Q837" s="4" t="n">
        <f aca="false">O837-K837</f>
        <v>205448</v>
      </c>
      <c r="R837" s="6" t="n">
        <f aca="false">100-(Q837/P837*100)</f>
        <v>22.9400468102983</v>
      </c>
      <c r="S837" s="6" t="n">
        <f aca="false">100*(L837-O837)/O837</f>
        <v>15.4094230284706</v>
      </c>
      <c r="T837" s="38" t="n">
        <f aca="false">G837*KTechKheyriyeh+F837*KProfKheyriyeh</f>
        <v>1872220</v>
      </c>
      <c r="U837" s="38" t="n">
        <f aca="false">G837*KTechOmoomi+F837*KProfOmoomi</f>
        <v>855820</v>
      </c>
    </row>
    <row r="838" customFormat="false" ht="17.4" hidden="false" customHeight="false" outlineLevel="0" collapsed="false">
      <c r="A838" s="31" t="n">
        <v>835</v>
      </c>
      <c r="B838" s="32" t="n">
        <v>801850</v>
      </c>
      <c r="C838" s="44" t="s">
        <v>815</v>
      </c>
      <c r="D838" s="34" t="s">
        <v>857</v>
      </c>
      <c r="E838" s="35" t="n">
        <v>1.81</v>
      </c>
      <c r="F838" s="35" t="n">
        <v>0.71</v>
      </c>
      <c r="G838" s="35" t="n">
        <v>1.1</v>
      </c>
      <c r="H838" s="24" t="n">
        <f aca="false">G838*KTechAzad+F838*KProfAzad</f>
        <v>2278780</v>
      </c>
      <c r="I838" s="36" t="n">
        <f aca="false">G838*KTechArtesh+F838*KProfArtesh</f>
        <v>2278780</v>
      </c>
      <c r="J838" s="48" t="n">
        <v>0</v>
      </c>
      <c r="K838" s="4" t="n">
        <f aca="false">G838*112600+F838*95200</f>
        <v>191452</v>
      </c>
      <c r="L838" s="4" t="n">
        <f aca="false">G838*277000+F838*216000</f>
        <v>458060</v>
      </c>
      <c r="M838" s="4" t="n">
        <f aca="false">E838*216000</f>
        <v>390960</v>
      </c>
      <c r="N838" s="5" t="n">
        <f aca="false">100-(100*M838/L838)</f>
        <v>14.6487359734533</v>
      </c>
      <c r="O838" s="4" t="n">
        <f aca="false">G838*221400+F838*216000</f>
        <v>396900</v>
      </c>
      <c r="P838" s="4" t="n">
        <f aca="false">L838-K838</f>
        <v>266608</v>
      </c>
      <c r="Q838" s="4" t="n">
        <f aca="false">O838-K838</f>
        <v>205448</v>
      </c>
      <c r="R838" s="6" t="n">
        <f aca="false">100-(Q838/P838*100)</f>
        <v>22.9400468102983</v>
      </c>
      <c r="S838" s="6" t="n">
        <f aca="false">100*(L838-O838)/O838</f>
        <v>15.4094230284706</v>
      </c>
      <c r="T838" s="38" t="n">
        <f aca="false">G838*KTechKheyriyeh+F838*KProfKheyriyeh</f>
        <v>1872220</v>
      </c>
      <c r="U838" s="38" t="n">
        <f aca="false">G838*KTechOmoomi+F838*KProfOmoomi</f>
        <v>855820</v>
      </c>
    </row>
    <row r="839" customFormat="false" ht="17.4" hidden="false" customHeight="false" outlineLevel="0" collapsed="false">
      <c r="A839" s="31" t="n">
        <v>836</v>
      </c>
      <c r="B839" s="32" t="n">
        <v>801855</v>
      </c>
      <c r="C839" s="44" t="s">
        <v>815</v>
      </c>
      <c r="D839" s="34" t="s">
        <v>858</v>
      </c>
      <c r="E839" s="35" t="n">
        <v>1.81</v>
      </c>
      <c r="F839" s="35" t="n">
        <v>0.71</v>
      </c>
      <c r="G839" s="35" t="n">
        <v>1.1</v>
      </c>
      <c r="H839" s="24" t="n">
        <f aca="false">G839*KTechAzad+F839*KProfAzad</f>
        <v>2278780</v>
      </c>
      <c r="I839" s="36" t="n">
        <f aca="false">G839*KTechArtesh+F839*KProfArtesh</f>
        <v>2278780</v>
      </c>
      <c r="J839" s="48" t="n">
        <v>0</v>
      </c>
      <c r="K839" s="4" t="n">
        <f aca="false">G839*112600+F839*95200</f>
        <v>191452</v>
      </c>
      <c r="L839" s="4" t="n">
        <f aca="false">G839*277000+F839*216000</f>
        <v>458060</v>
      </c>
      <c r="M839" s="4" t="n">
        <f aca="false">E839*216000</f>
        <v>390960</v>
      </c>
      <c r="N839" s="5" t="n">
        <f aca="false">100-(100*M839/L839)</f>
        <v>14.6487359734533</v>
      </c>
      <c r="O839" s="4" t="n">
        <f aca="false">G839*221400+F839*216000</f>
        <v>396900</v>
      </c>
      <c r="P839" s="4" t="n">
        <f aca="false">L839-K839</f>
        <v>266608</v>
      </c>
      <c r="Q839" s="4" t="n">
        <f aca="false">O839-K839</f>
        <v>205448</v>
      </c>
      <c r="R839" s="6" t="n">
        <f aca="false">100-(Q839/P839*100)</f>
        <v>22.9400468102983</v>
      </c>
      <c r="S839" s="6" t="n">
        <f aca="false">100*(L839-O839)/O839</f>
        <v>15.4094230284706</v>
      </c>
      <c r="T839" s="38" t="n">
        <f aca="false">G839*KTechKheyriyeh+F839*KProfKheyriyeh</f>
        <v>1872220</v>
      </c>
      <c r="U839" s="38" t="n">
        <f aca="false">G839*KTechOmoomi+F839*KProfOmoomi</f>
        <v>855820</v>
      </c>
    </row>
    <row r="840" customFormat="false" ht="17.4" hidden="false" customHeight="false" outlineLevel="0" collapsed="false">
      <c r="A840" s="31" t="n">
        <v>837</v>
      </c>
      <c r="B840" s="32" t="n">
        <v>801856</v>
      </c>
      <c r="C840" s="44" t="s">
        <v>815</v>
      </c>
      <c r="D840" s="34" t="s">
        <v>859</v>
      </c>
      <c r="E840" s="35" t="n">
        <v>1</v>
      </c>
      <c r="F840" s="35" t="n">
        <v>0.3</v>
      </c>
      <c r="G840" s="35" t="n">
        <v>0.7</v>
      </c>
      <c r="H840" s="24" t="n">
        <f aca="false">G840*KTechAzad+F840*KProfAzad</f>
        <v>1363900</v>
      </c>
      <c r="I840" s="36" t="n">
        <f aca="false">G840*KTechArtesh+F840*KProfArtesh</f>
        <v>1363900</v>
      </c>
      <c r="J840" s="48" t="n">
        <v>0</v>
      </c>
      <c r="K840" s="4" t="n">
        <f aca="false">G840*112600+F840*95200</f>
        <v>107380</v>
      </c>
      <c r="L840" s="4" t="n">
        <f aca="false">G840*277000+F840*216000</f>
        <v>258700</v>
      </c>
      <c r="M840" s="4" t="n">
        <f aca="false">E840*216000</f>
        <v>216000</v>
      </c>
      <c r="N840" s="5" t="n">
        <f aca="false">100-(100*M840/L840)</f>
        <v>16.505604947816</v>
      </c>
      <c r="O840" s="4" t="n">
        <f aca="false">G840*221400+F840*216000</f>
        <v>219780</v>
      </c>
      <c r="P840" s="4" t="n">
        <f aca="false">L840-K840</f>
        <v>151320</v>
      </c>
      <c r="Q840" s="4" t="n">
        <f aca="false">O840-K840</f>
        <v>112400</v>
      </c>
      <c r="R840" s="6" t="n">
        <f aca="false">100-(Q840/P840*100)</f>
        <v>25.7203277821834</v>
      </c>
      <c r="S840" s="6" t="n">
        <f aca="false">100*(L840-O840)/O840</f>
        <v>17.7086177086177</v>
      </c>
      <c r="T840" s="38" t="n">
        <f aca="false">G840*KTechKheyriyeh+F840*KProfKheyriyeh</f>
        <v>1131900</v>
      </c>
      <c r="U840" s="38" t="n">
        <f aca="false">G840*KTechOmoomi+F840*KProfOmoomi</f>
        <v>485100</v>
      </c>
    </row>
    <row r="841" customFormat="false" ht="17.4" hidden="false" customHeight="false" outlineLevel="0" collapsed="false">
      <c r="A841" s="31" t="n">
        <v>838</v>
      </c>
      <c r="B841" s="32" t="n">
        <v>801857</v>
      </c>
      <c r="C841" s="44" t="s">
        <v>815</v>
      </c>
      <c r="D841" s="34" t="s">
        <v>860</v>
      </c>
      <c r="E841" s="35" t="n">
        <v>2.3</v>
      </c>
      <c r="F841" s="35" t="n">
        <v>0.2</v>
      </c>
      <c r="G841" s="35" t="n">
        <v>2.1</v>
      </c>
      <c r="H841" s="24" t="n">
        <f aca="false">G841*KTechAzad+F841*KProfAzad</f>
        <v>3694100</v>
      </c>
      <c r="I841" s="36" t="n">
        <f aca="false">G841*KTechArtesh+F841*KProfArtesh</f>
        <v>3694100</v>
      </c>
      <c r="J841" s="48" t="n">
        <v>0</v>
      </c>
      <c r="K841" s="4" t="n">
        <f aca="false">G841*112600+F841*95200</f>
        <v>255500</v>
      </c>
      <c r="L841" s="4" t="n">
        <f aca="false">G841*277000+F841*216000</f>
        <v>624900</v>
      </c>
      <c r="M841" s="4" t="n">
        <f aca="false">E841*216000</f>
        <v>496800</v>
      </c>
      <c r="N841" s="5" t="n">
        <f aca="false">100-(100*M841/L841)</f>
        <v>20.4992798847816</v>
      </c>
      <c r="O841" s="4" t="n">
        <f aca="false">G841*221400+F841*216000</f>
        <v>508140</v>
      </c>
      <c r="P841" s="4" t="n">
        <f aca="false">L841-K841</f>
        <v>369400</v>
      </c>
      <c r="Q841" s="4" t="n">
        <f aca="false">O841-K841</f>
        <v>252640</v>
      </c>
      <c r="R841" s="6" t="n">
        <f aca="false">100-(Q841/P841*100)</f>
        <v>31.6080129940444</v>
      </c>
      <c r="S841" s="6" t="n">
        <f aca="false">100*(L841-O841)/O841</f>
        <v>22.9779194710119</v>
      </c>
      <c r="T841" s="38" t="n">
        <f aca="false">G841*KTechKheyriyeh+F841*KProfKheyriyeh</f>
        <v>3121300</v>
      </c>
      <c r="U841" s="38" t="n">
        <f aca="false">G841*KTechOmoomi+F841*KProfOmoomi</f>
        <v>1180900</v>
      </c>
    </row>
    <row r="842" customFormat="false" ht="17.4" hidden="false" customHeight="false" outlineLevel="0" collapsed="false">
      <c r="A842" s="31" t="n">
        <v>839</v>
      </c>
      <c r="B842" s="32" t="n">
        <v>802095</v>
      </c>
      <c r="C842" s="33" t="s">
        <v>815</v>
      </c>
      <c r="D842" s="34" t="s">
        <v>861</v>
      </c>
      <c r="E842" s="35" t="n">
        <v>0.2</v>
      </c>
      <c r="F842" s="35" t="n">
        <v>0.07</v>
      </c>
      <c r="G842" s="35" t="n">
        <v>0.13</v>
      </c>
      <c r="H842" s="24" t="n">
        <f aca="false">G842*KTechAzad+F842*KProfAzad</f>
        <v>261410</v>
      </c>
      <c r="I842" s="36" t="n">
        <f aca="false">G842*KTechArtesh+F842*KProfArtesh</f>
        <v>261410</v>
      </c>
      <c r="J842" s="48" t="n">
        <v>0</v>
      </c>
      <c r="K842" s="4" t="n">
        <f aca="false">G842*112600+F842*95200</f>
        <v>21302</v>
      </c>
      <c r="L842" s="4" t="n">
        <f aca="false">G842*277000+F842*216000</f>
        <v>51130</v>
      </c>
      <c r="M842" s="4" t="n">
        <f aca="false">E842*216000</f>
        <v>43200</v>
      </c>
      <c r="N842" s="5" t="n">
        <f aca="false">100-(100*M842/L842)</f>
        <v>15.5094856248778</v>
      </c>
      <c r="O842" s="4" t="n">
        <f aca="false">G842*221400+F842*216000</f>
        <v>43902</v>
      </c>
      <c r="P842" s="4" t="n">
        <f aca="false">L842-K842</f>
        <v>29828</v>
      </c>
      <c r="Q842" s="4" t="n">
        <f aca="false">O842-K842</f>
        <v>22600</v>
      </c>
      <c r="R842" s="6" t="n">
        <f aca="false">100-(Q842/P842*100)</f>
        <v>24.2322649859193</v>
      </c>
      <c r="S842" s="6" t="n">
        <f aca="false">100*(L842-O842)/O842</f>
        <v>16.463942417202</v>
      </c>
      <c r="T842" s="38" t="n">
        <f aca="false">G842*KTechKheyriyeh+F842*KProfKheyriyeh</f>
        <v>215810</v>
      </c>
      <c r="U842" s="38" t="n">
        <f aca="false">G842*KTechOmoomi+F842*KProfOmoomi</f>
        <v>95690</v>
      </c>
    </row>
    <row r="843" customFormat="false" ht="17.4" hidden="false" customHeight="false" outlineLevel="0" collapsed="false">
      <c r="A843" s="31" t="n">
        <v>840</v>
      </c>
      <c r="B843" s="32" t="n">
        <v>802221</v>
      </c>
      <c r="C843" s="44" t="s">
        <v>815</v>
      </c>
      <c r="D843" s="34" t="s">
        <v>862</v>
      </c>
      <c r="E843" s="35" t="n">
        <v>7.8</v>
      </c>
      <c r="F843" s="35" t="n">
        <v>0.1</v>
      </c>
      <c r="G843" s="35" t="n">
        <v>7.7</v>
      </c>
      <c r="H843" s="24" t="n">
        <f aca="false">G843*KTechAzad+F843*KProfAzad</f>
        <v>13185300</v>
      </c>
      <c r="I843" s="36" t="n">
        <f aca="false">G843*KTechArtesh+F843*KProfArtesh</f>
        <v>13185300</v>
      </c>
      <c r="J843" s="48" t="n">
        <v>0</v>
      </c>
      <c r="K843" s="4" t="n">
        <f aca="false">G843*112600+F843*95200</f>
        <v>876540</v>
      </c>
      <c r="L843" s="4" t="n">
        <f aca="false">G843*277000+F843*216000</f>
        <v>2154500</v>
      </c>
      <c r="M843" s="4" t="n">
        <f aca="false">E843*216000</f>
        <v>1684800</v>
      </c>
      <c r="N843" s="5" t="n">
        <f aca="false">100-(100*M843/L843)</f>
        <v>21.8008818751451</v>
      </c>
      <c r="O843" s="4" t="n">
        <f aca="false">G843*221400+F843*216000</f>
        <v>1726380</v>
      </c>
      <c r="P843" s="4" t="n">
        <f aca="false">L843-K843</f>
        <v>1277960</v>
      </c>
      <c r="Q843" s="4" t="n">
        <f aca="false">O843-K843</f>
        <v>849840</v>
      </c>
      <c r="R843" s="6" t="n">
        <f aca="false">100-(Q843/P843*100)</f>
        <v>33.5002660490156</v>
      </c>
      <c r="S843" s="6" t="n">
        <f aca="false">100*(L843-O843)/O843</f>
        <v>24.7987117552335</v>
      </c>
      <c r="T843" s="38" t="n">
        <f aca="false">G843*KTechKheyriyeh+F843*KProfKheyriyeh</f>
        <v>11196500</v>
      </c>
      <c r="U843" s="38" t="n">
        <f aca="false">G843*KTechOmoomi+F843*KProfOmoomi</f>
        <v>4081700</v>
      </c>
    </row>
    <row r="844" customFormat="false" ht="17.4" hidden="false" customHeight="false" outlineLevel="0" collapsed="false">
      <c r="A844" s="31" t="n">
        <v>841</v>
      </c>
      <c r="B844" s="32" t="n">
        <v>802222</v>
      </c>
      <c r="C844" s="44" t="s">
        <v>815</v>
      </c>
      <c r="D844" s="34" t="s">
        <v>863</v>
      </c>
      <c r="E844" s="35" t="n">
        <v>8.1</v>
      </c>
      <c r="F844" s="35" t="n">
        <v>0.1</v>
      </c>
      <c r="G844" s="35" t="n">
        <v>8</v>
      </c>
      <c r="H844" s="24" t="n">
        <f aca="false">G844*KTechAzad+F844*KProfAzad</f>
        <v>13696800</v>
      </c>
      <c r="I844" s="36" t="n">
        <f aca="false">G844*KTechArtesh+F844*KProfArtesh</f>
        <v>13696800</v>
      </c>
      <c r="J844" s="48" t="n">
        <v>0</v>
      </c>
      <c r="K844" s="4" t="n">
        <f aca="false">G844*112600+F844*95200</f>
        <v>910320</v>
      </c>
      <c r="L844" s="4" t="n">
        <f aca="false">G844*277000+F844*216000</f>
        <v>2237600</v>
      </c>
      <c r="M844" s="4" t="n">
        <f aca="false">E844*216000</f>
        <v>1749600</v>
      </c>
      <c r="N844" s="5" t="n">
        <f aca="false">100-(100*M844/L844)</f>
        <v>21.809081158384</v>
      </c>
      <c r="O844" s="4" t="n">
        <f aca="false">G844*221400+F844*216000</f>
        <v>1792800</v>
      </c>
      <c r="P844" s="4" t="n">
        <f aca="false">L844-K844</f>
        <v>1327280</v>
      </c>
      <c r="Q844" s="4" t="n">
        <f aca="false">O844-K844</f>
        <v>882480</v>
      </c>
      <c r="R844" s="6" t="n">
        <f aca="false">100-(Q844/P844*100)</f>
        <v>33.5121451389308</v>
      </c>
      <c r="S844" s="6" t="n">
        <f aca="false">100*(L844-O844)/O844</f>
        <v>24.8103525211959</v>
      </c>
      <c r="T844" s="38" t="n">
        <f aca="false">G844*KTechKheyriyeh+F844*KProfKheyriyeh</f>
        <v>11631200</v>
      </c>
      <c r="U844" s="38" t="n">
        <f aca="false">G844*KTechOmoomi+F844*KProfOmoomi</f>
        <v>4239200</v>
      </c>
    </row>
    <row r="845" customFormat="false" ht="17.4" hidden="false" customHeight="false" outlineLevel="0" collapsed="false">
      <c r="A845" s="31" t="n">
        <v>842</v>
      </c>
      <c r="B845" s="32" t="n">
        <v>802223</v>
      </c>
      <c r="C845" s="44" t="s">
        <v>815</v>
      </c>
      <c r="D845" s="34" t="s">
        <v>864</v>
      </c>
      <c r="E845" s="35" t="n">
        <v>9.8</v>
      </c>
      <c r="F845" s="35" t="n">
        <v>0.1</v>
      </c>
      <c r="G845" s="35" t="n">
        <v>9.7</v>
      </c>
      <c r="H845" s="24" t="n">
        <f aca="false">G845*KTechAzad+F845*KProfAzad</f>
        <v>16595300</v>
      </c>
      <c r="I845" s="36" t="n">
        <f aca="false">G845*KTechArtesh+F845*KProfArtesh</f>
        <v>16595300</v>
      </c>
      <c r="J845" s="48" t="n">
        <v>0</v>
      </c>
      <c r="K845" s="4" t="n">
        <f aca="false">G845*112600+F845*95200</f>
        <v>1101740</v>
      </c>
      <c r="L845" s="4" t="n">
        <f aca="false">G845*277000+F845*216000</f>
        <v>2708500</v>
      </c>
      <c r="M845" s="4" t="n">
        <f aca="false">E845*216000</f>
        <v>2116800</v>
      </c>
      <c r="N845" s="5" t="n">
        <f aca="false">100-(100*M845/L845)</f>
        <v>21.8460402436773</v>
      </c>
      <c r="O845" s="4" t="n">
        <f aca="false">G845*221400+F845*216000</f>
        <v>2169180</v>
      </c>
      <c r="P845" s="4" t="n">
        <f aca="false">L845-K845</f>
        <v>1606760</v>
      </c>
      <c r="Q845" s="4" t="n">
        <f aca="false">O845-K845</f>
        <v>1067440</v>
      </c>
      <c r="R845" s="6" t="n">
        <f aca="false">100-(Q845/P845*100)</f>
        <v>33.5656849809555</v>
      </c>
      <c r="S845" s="6" t="n">
        <f aca="false">100*(L845-O845)/O845</f>
        <v>24.8628514000682</v>
      </c>
      <c r="T845" s="38" t="n">
        <f aca="false">G845*KTechKheyriyeh+F845*KProfKheyriyeh</f>
        <v>14094500</v>
      </c>
      <c r="U845" s="38" t="n">
        <f aca="false">G845*KTechOmoomi+F845*KProfOmoomi</f>
        <v>5131700</v>
      </c>
    </row>
    <row r="846" customFormat="false" ht="17.4" hidden="false" customHeight="false" outlineLevel="0" collapsed="false">
      <c r="A846" s="31" t="n">
        <v>843</v>
      </c>
      <c r="B846" s="32" t="n">
        <v>802224</v>
      </c>
      <c r="C846" s="44" t="s">
        <v>815</v>
      </c>
      <c r="D846" s="34" t="s">
        <v>865</v>
      </c>
      <c r="E846" s="35" t="n">
        <v>9.8</v>
      </c>
      <c r="F846" s="35" t="n">
        <v>0.1</v>
      </c>
      <c r="G846" s="35" t="n">
        <v>9.7</v>
      </c>
      <c r="H846" s="24" t="n">
        <f aca="false">G846*KTechAzad+F846*KProfAzad</f>
        <v>16595300</v>
      </c>
      <c r="I846" s="36" t="n">
        <f aca="false">G846*KTechArtesh+F846*KProfArtesh</f>
        <v>16595300</v>
      </c>
      <c r="J846" s="48" t="n">
        <v>0</v>
      </c>
      <c r="K846" s="4" t="n">
        <f aca="false">G846*112600+F846*95200</f>
        <v>1101740</v>
      </c>
      <c r="L846" s="4" t="n">
        <f aca="false">G846*277000+F846*216000</f>
        <v>2708500</v>
      </c>
      <c r="M846" s="4" t="n">
        <f aca="false">E846*216000</f>
        <v>2116800</v>
      </c>
      <c r="N846" s="5" t="n">
        <f aca="false">100-(100*M846/L846)</f>
        <v>21.8460402436773</v>
      </c>
      <c r="O846" s="4" t="n">
        <f aca="false">G846*221400+F846*216000</f>
        <v>2169180</v>
      </c>
      <c r="P846" s="4" t="n">
        <f aca="false">L846-K846</f>
        <v>1606760</v>
      </c>
      <c r="Q846" s="4" t="n">
        <f aca="false">O846-K846</f>
        <v>1067440</v>
      </c>
      <c r="R846" s="6" t="n">
        <f aca="false">100-(Q846/P846*100)</f>
        <v>33.5656849809555</v>
      </c>
      <c r="S846" s="6" t="n">
        <f aca="false">100*(L846-O846)/O846</f>
        <v>24.8628514000682</v>
      </c>
      <c r="T846" s="38" t="n">
        <f aca="false">G846*KTechKheyriyeh+F846*KProfKheyriyeh</f>
        <v>14094500</v>
      </c>
      <c r="U846" s="38" t="n">
        <f aca="false">G846*KTechOmoomi+F846*KProfOmoomi</f>
        <v>5131700</v>
      </c>
    </row>
    <row r="847" customFormat="false" ht="17.4" hidden="false" customHeight="false" outlineLevel="0" collapsed="false">
      <c r="A847" s="31" t="n">
        <v>844</v>
      </c>
      <c r="B847" s="32" t="n">
        <v>802226</v>
      </c>
      <c r="C847" s="44" t="s">
        <v>815</v>
      </c>
      <c r="D847" s="34" t="s">
        <v>866</v>
      </c>
      <c r="E847" s="35" t="n">
        <v>9.8</v>
      </c>
      <c r="F847" s="35" t="n">
        <v>0.1</v>
      </c>
      <c r="G847" s="35" t="n">
        <v>9.7</v>
      </c>
      <c r="H847" s="24" t="n">
        <f aca="false">G847*KTechAzad+F847*KProfAzad</f>
        <v>16595300</v>
      </c>
      <c r="I847" s="36" t="n">
        <f aca="false">G847*KTechArtesh+F847*KProfArtesh</f>
        <v>16595300</v>
      </c>
      <c r="J847" s="48" t="n">
        <v>0</v>
      </c>
      <c r="K847" s="4" t="n">
        <f aca="false">G847*112600+F847*95200</f>
        <v>1101740</v>
      </c>
      <c r="L847" s="4" t="n">
        <f aca="false">G847*277000+F847*216000</f>
        <v>2708500</v>
      </c>
      <c r="M847" s="4" t="n">
        <f aca="false">E847*216000</f>
        <v>2116800</v>
      </c>
      <c r="N847" s="5" t="n">
        <f aca="false">100-(100*M847/L847)</f>
        <v>21.8460402436773</v>
      </c>
      <c r="O847" s="4" t="n">
        <f aca="false">G847*221400+F847*216000</f>
        <v>2169180</v>
      </c>
      <c r="P847" s="4" t="n">
        <f aca="false">L847-K847</f>
        <v>1606760</v>
      </c>
      <c r="Q847" s="4" t="n">
        <f aca="false">O847-K847</f>
        <v>1067440</v>
      </c>
      <c r="R847" s="6" t="n">
        <f aca="false">100-(Q847/P847*100)</f>
        <v>33.5656849809555</v>
      </c>
      <c r="S847" s="6" t="n">
        <f aca="false">100*(L847-O847)/O847</f>
        <v>24.8628514000682</v>
      </c>
      <c r="T847" s="38" t="n">
        <f aca="false">G847*KTechKheyriyeh+F847*KProfKheyriyeh</f>
        <v>14094500</v>
      </c>
      <c r="U847" s="38" t="n">
        <f aca="false">G847*KTechOmoomi+F847*KProfOmoomi</f>
        <v>5131700</v>
      </c>
    </row>
    <row r="848" customFormat="false" ht="17.4" hidden="false" customHeight="false" outlineLevel="0" collapsed="false">
      <c r="A848" s="31" t="n">
        <v>845</v>
      </c>
      <c r="B848" s="32" t="n">
        <v>802355</v>
      </c>
      <c r="C848" s="44" t="s">
        <v>815</v>
      </c>
      <c r="D848" s="34" t="s">
        <v>867</v>
      </c>
      <c r="E848" s="35" t="n">
        <v>1.65</v>
      </c>
      <c r="F848" s="35" t="n">
        <v>0.45</v>
      </c>
      <c r="G848" s="35" t="n">
        <v>1.2</v>
      </c>
      <c r="H848" s="24" t="n">
        <f aca="false">G848*KTechAzad+F848*KProfAzad</f>
        <v>2301600</v>
      </c>
      <c r="I848" s="36" t="n">
        <f aca="false">G848*KTechArtesh+F848*KProfArtesh</f>
        <v>2301600</v>
      </c>
      <c r="J848" s="48" t="n">
        <v>0</v>
      </c>
      <c r="K848" s="4" t="n">
        <f aca="false">G848*112600+F848*95200</f>
        <v>177960</v>
      </c>
      <c r="L848" s="4" t="n">
        <f aca="false">G848*277000+F848*216000</f>
        <v>429600</v>
      </c>
      <c r="M848" s="4" t="n">
        <f aca="false">E848*216000</f>
        <v>356400</v>
      </c>
      <c r="N848" s="5" t="n">
        <f aca="false">100-(100*M848/L848)</f>
        <v>17.0391061452514</v>
      </c>
      <c r="O848" s="4" t="n">
        <f aca="false">G848*221400+F848*216000</f>
        <v>362880</v>
      </c>
      <c r="P848" s="4" t="n">
        <f aca="false">L848-K848</f>
        <v>251640</v>
      </c>
      <c r="Q848" s="4" t="n">
        <f aca="false">O848-K848</f>
        <v>184920</v>
      </c>
      <c r="R848" s="6" t="n">
        <f aca="false">100-(Q848/P848*100)</f>
        <v>26.5140677157845</v>
      </c>
      <c r="S848" s="6" t="n">
        <f aca="false">100*(L848-O848)/O848</f>
        <v>18.3862433862434</v>
      </c>
      <c r="T848" s="38" t="n">
        <f aca="false">G848*KTechKheyriyeh+F848*KProfKheyriyeh</f>
        <v>1915200</v>
      </c>
      <c r="U848" s="38" t="n">
        <f aca="false">G848*KTechOmoomi+F848*KProfOmoomi</f>
        <v>806400</v>
      </c>
    </row>
    <row r="849" customFormat="false" ht="17.4" hidden="false" customHeight="false" outlineLevel="0" collapsed="false">
      <c r="A849" s="31" t="n">
        <v>846</v>
      </c>
      <c r="B849" s="32" t="n">
        <v>802360</v>
      </c>
      <c r="C849" s="44" t="s">
        <v>815</v>
      </c>
      <c r="D849" s="34" t="s">
        <v>868</v>
      </c>
      <c r="E849" s="35" t="n">
        <v>1.05</v>
      </c>
      <c r="F849" s="35" t="n">
        <v>0.29</v>
      </c>
      <c r="G849" s="35" t="n">
        <v>0.76</v>
      </c>
      <c r="H849" s="24" t="n">
        <f aca="false">G849*KTechAzad+F849*KProfAzad</f>
        <v>1460520</v>
      </c>
      <c r="I849" s="36" t="n">
        <f aca="false">G849*KTechArtesh+F849*KProfArtesh</f>
        <v>1460520</v>
      </c>
      <c r="J849" s="48" t="n">
        <v>0</v>
      </c>
      <c r="K849" s="4" t="n">
        <f aca="false">G849*112600+F849*95200</f>
        <v>113184</v>
      </c>
      <c r="L849" s="4" t="n">
        <f aca="false">G849*277000+F849*216000</f>
        <v>273160</v>
      </c>
      <c r="M849" s="4" t="n">
        <f aca="false">E849*216000</f>
        <v>226800</v>
      </c>
      <c r="N849" s="5" t="n">
        <f aca="false">100-(100*M849/L849)</f>
        <v>16.9717381754283</v>
      </c>
      <c r="O849" s="4" t="n">
        <f aca="false">G849*221400+F849*216000</f>
        <v>230904</v>
      </c>
      <c r="P849" s="4" t="n">
        <f aca="false">L849-K849</f>
        <v>159976</v>
      </c>
      <c r="Q849" s="4" t="n">
        <f aca="false">O849-K849</f>
        <v>117720</v>
      </c>
      <c r="R849" s="6" t="n">
        <f aca="false">100-(Q849/P849*100)</f>
        <v>26.4139620943141</v>
      </c>
      <c r="S849" s="6" t="n">
        <f aca="false">100*(L849-O849)/O849</f>
        <v>18.3002459896754</v>
      </c>
      <c r="T849" s="38" t="n">
        <f aca="false">G849*KTechKheyriyeh+F849*KProfKheyriyeh</f>
        <v>1214920</v>
      </c>
      <c r="U849" s="38" t="n">
        <f aca="false">G849*KTechOmoomi+F849*KProfOmoomi</f>
        <v>512680</v>
      </c>
    </row>
    <row r="850" customFormat="false" ht="17.4" hidden="false" customHeight="false" outlineLevel="0" collapsed="false">
      <c r="A850" s="31" t="n">
        <v>847</v>
      </c>
      <c r="B850" s="32" t="n">
        <v>802365</v>
      </c>
      <c r="C850" s="44" t="s">
        <v>815</v>
      </c>
      <c r="D850" s="34" t="s">
        <v>869</v>
      </c>
      <c r="E850" s="35" t="n">
        <v>1.83</v>
      </c>
      <c r="F850" s="35" t="n">
        <v>0.5</v>
      </c>
      <c r="G850" s="35" t="n">
        <v>1.33</v>
      </c>
      <c r="H850" s="24" t="n">
        <f aca="false">G850*KTechAzad+F850*KProfAzad</f>
        <v>2551650</v>
      </c>
      <c r="I850" s="36" t="n">
        <f aca="false">G850*KTechArtesh+F850*KProfArtesh</f>
        <v>2551650</v>
      </c>
      <c r="J850" s="48" t="n">
        <v>0</v>
      </c>
      <c r="K850" s="4" t="n">
        <f aca="false">G850*112600+F850*95200</f>
        <v>197358</v>
      </c>
      <c r="L850" s="4" t="n">
        <f aca="false">G850*277000+F850*216000</f>
        <v>476410</v>
      </c>
      <c r="M850" s="4" t="n">
        <f aca="false">E850*216000</f>
        <v>395280</v>
      </c>
      <c r="N850" s="5" t="n">
        <f aca="false">100-(100*M850/L850)</f>
        <v>17.0294494238156</v>
      </c>
      <c r="O850" s="4" t="n">
        <f aca="false">G850*221400+F850*216000</f>
        <v>402462</v>
      </c>
      <c r="P850" s="4" t="n">
        <f aca="false">L850-K850</f>
        <v>279052</v>
      </c>
      <c r="Q850" s="4" t="n">
        <f aca="false">O850-K850</f>
        <v>205104</v>
      </c>
      <c r="R850" s="6" t="n">
        <f aca="false">100-(Q850/P850*100)</f>
        <v>26.499720482204</v>
      </c>
      <c r="S850" s="6" t="n">
        <f aca="false">100*(L850-O850)/O850</f>
        <v>18.3739085926125</v>
      </c>
      <c r="T850" s="38" t="n">
        <f aca="false">G850*KTechKheyriyeh+F850*KProfKheyriyeh</f>
        <v>2123170</v>
      </c>
      <c r="U850" s="38" t="n">
        <f aca="false">G850*KTechOmoomi+F850*KProfOmoomi</f>
        <v>894250</v>
      </c>
    </row>
    <row r="851" customFormat="false" ht="17.4" hidden="false" customHeight="false" outlineLevel="0" collapsed="false">
      <c r="A851" s="31" t="n">
        <v>848</v>
      </c>
      <c r="B851" s="32" t="n">
        <v>802370</v>
      </c>
      <c r="C851" s="44" t="s">
        <v>815</v>
      </c>
      <c r="D851" s="34" t="s">
        <v>870</v>
      </c>
      <c r="E851" s="35" t="n">
        <v>1.83</v>
      </c>
      <c r="F851" s="35" t="n">
        <v>0.5</v>
      </c>
      <c r="G851" s="35" t="n">
        <v>1.33</v>
      </c>
      <c r="H851" s="24" t="n">
        <f aca="false">G851*KTechAzad+F851*KProfAzad</f>
        <v>2551650</v>
      </c>
      <c r="I851" s="36" t="n">
        <f aca="false">G851*KTechArtesh+F851*KProfArtesh</f>
        <v>2551650</v>
      </c>
      <c r="J851" s="48" t="n">
        <v>0</v>
      </c>
      <c r="K851" s="4" t="n">
        <f aca="false">G851*112600+F851*95200</f>
        <v>197358</v>
      </c>
      <c r="L851" s="4" t="n">
        <f aca="false">G851*277000+F851*216000</f>
        <v>476410</v>
      </c>
      <c r="M851" s="4" t="n">
        <f aca="false">E851*216000</f>
        <v>395280</v>
      </c>
      <c r="N851" s="5" t="n">
        <f aca="false">100-(100*M851/L851)</f>
        <v>17.0294494238156</v>
      </c>
      <c r="O851" s="4" t="n">
        <f aca="false">G851*221400+F851*216000</f>
        <v>402462</v>
      </c>
      <c r="P851" s="4" t="n">
        <f aca="false">L851-K851</f>
        <v>279052</v>
      </c>
      <c r="Q851" s="4" t="n">
        <f aca="false">O851-K851</f>
        <v>205104</v>
      </c>
      <c r="R851" s="6" t="n">
        <f aca="false">100-(Q851/P851*100)</f>
        <v>26.499720482204</v>
      </c>
      <c r="S851" s="6" t="n">
        <f aca="false">100*(L851-O851)/O851</f>
        <v>18.3739085926125</v>
      </c>
      <c r="T851" s="38" t="n">
        <f aca="false">G851*KTechKheyriyeh+F851*KProfKheyriyeh</f>
        <v>2123170</v>
      </c>
      <c r="U851" s="38" t="n">
        <f aca="false">G851*KTechOmoomi+F851*KProfOmoomi</f>
        <v>894250</v>
      </c>
    </row>
    <row r="852" customFormat="false" ht="17.4" hidden="false" customHeight="false" outlineLevel="0" collapsed="false">
      <c r="A852" s="31" t="n">
        <v>849</v>
      </c>
      <c r="B852" s="32" t="n">
        <v>802375</v>
      </c>
      <c r="C852" s="44" t="s">
        <v>815</v>
      </c>
      <c r="D852" s="34" t="s">
        <v>871</v>
      </c>
      <c r="E852" s="35" t="n">
        <v>0.35</v>
      </c>
      <c r="F852" s="35" t="n">
        <v>0.11</v>
      </c>
      <c r="G852" s="35" t="n">
        <v>0.24</v>
      </c>
      <c r="H852" s="24" t="n">
        <f aca="false">G852*KTechAzad+F852*KProfAzad</f>
        <v>471680</v>
      </c>
      <c r="I852" s="36" t="n">
        <f aca="false">G852*KTechArtesh+F852*KProfArtesh</f>
        <v>471680</v>
      </c>
      <c r="J852" s="48" t="n">
        <v>0</v>
      </c>
      <c r="K852" s="4" t="n">
        <f aca="false">G852*112600+F852*95200</f>
        <v>37496</v>
      </c>
      <c r="L852" s="4" t="n">
        <f aca="false">G852*277000+F852*216000</f>
        <v>90240</v>
      </c>
      <c r="M852" s="4" t="n">
        <f aca="false">E852*216000</f>
        <v>75600</v>
      </c>
      <c r="N852" s="5" t="n">
        <f aca="false">100-(100*M852/L852)</f>
        <v>16.2234042553192</v>
      </c>
      <c r="O852" s="4" t="n">
        <f aca="false">G852*221400+F852*216000</f>
        <v>76896</v>
      </c>
      <c r="P852" s="4" t="n">
        <f aca="false">L852-K852</f>
        <v>52744</v>
      </c>
      <c r="Q852" s="4" t="n">
        <f aca="false">O852-K852</f>
        <v>39400</v>
      </c>
      <c r="R852" s="6" t="n">
        <f aca="false">100-(Q852/P852*100)</f>
        <v>25.2995601395419</v>
      </c>
      <c r="S852" s="6" t="n">
        <f aca="false">100*(L852-O852)/O852</f>
        <v>17.3533083645443</v>
      </c>
      <c r="T852" s="38" t="n">
        <f aca="false">G852*KTechKheyriyeh+F852*KProfKheyriyeh</f>
        <v>390880</v>
      </c>
      <c r="U852" s="38" t="n">
        <f aca="false">G852*KTechOmoomi+F852*KProfOmoomi</f>
        <v>169120</v>
      </c>
    </row>
    <row r="853" customFormat="false" ht="17.4" hidden="false" customHeight="false" outlineLevel="0" collapsed="false">
      <c r="A853" s="31" t="n">
        <v>850</v>
      </c>
      <c r="B853" s="32" t="n">
        <v>802510</v>
      </c>
      <c r="C853" s="44" t="s">
        <v>815</v>
      </c>
      <c r="D853" s="34" t="s">
        <v>872</v>
      </c>
      <c r="E853" s="35" t="n">
        <v>2</v>
      </c>
      <c r="F853" s="35" t="n">
        <v>0.2</v>
      </c>
      <c r="G853" s="35" t="n">
        <v>1.8</v>
      </c>
      <c r="H853" s="24" t="n">
        <f aca="false">G853*KTechAzad+F853*KProfAzad</f>
        <v>3182600</v>
      </c>
      <c r="I853" s="36" t="n">
        <f aca="false">G853*KTechArtesh+F853*KProfArtesh</f>
        <v>3182600</v>
      </c>
      <c r="J853" s="48" t="n">
        <v>0</v>
      </c>
      <c r="K853" s="4" t="n">
        <f aca="false">G853*112600+F853*95200</f>
        <v>221720</v>
      </c>
      <c r="L853" s="4" t="n">
        <f aca="false">G853*277000+F853*216000</f>
        <v>541800</v>
      </c>
      <c r="M853" s="4" t="n">
        <f aca="false">E853*216000</f>
        <v>432000</v>
      </c>
      <c r="N853" s="5" t="n">
        <f aca="false">100-(100*M853/L853)</f>
        <v>20.265780730897</v>
      </c>
      <c r="O853" s="4" t="n">
        <f aca="false">G853*221400+F853*216000</f>
        <v>441720</v>
      </c>
      <c r="P853" s="4" t="n">
        <f aca="false">L853-K853</f>
        <v>320080</v>
      </c>
      <c r="Q853" s="4" t="n">
        <f aca="false">O853-K853</f>
        <v>220000</v>
      </c>
      <c r="R853" s="6" t="n">
        <f aca="false">100-(Q853/P853*100)</f>
        <v>31.2671832041989</v>
      </c>
      <c r="S853" s="6" t="n">
        <f aca="false">100*(L853-O853)/O853</f>
        <v>22.6568867155664</v>
      </c>
      <c r="T853" s="38" t="n">
        <f aca="false">G853*KTechKheyriyeh+F853*KProfKheyriyeh</f>
        <v>2686600</v>
      </c>
      <c r="U853" s="38" t="n">
        <f aca="false">G853*KTechOmoomi+F853*KProfOmoomi</f>
        <v>1023400</v>
      </c>
    </row>
    <row r="854" customFormat="false" ht="17.4" hidden="false" customHeight="false" outlineLevel="0" collapsed="false">
      <c r="A854" s="31" t="n">
        <v>851</v>
      </c>
      <c r="B854" s="32" t="n">
        <v>802545</v>
      </c>
      <c r="C854" s="44" t="s">
        <v>815</v>
      </c>
      <c r="D854" s="34" t="s">
        <v>873</v>
      </c>
      <c r="E854" s="35" t="n">
        <v>7.68</v>
      </c>
      <c r="F854" s="35" t="n">
        <v>1.61</v>
      </c>
      <c r="G854" s="35" t="n">
        <v>6.07</v>
      </c>
      <c r="H854" s="24" t="n">
        <f aca="false">G854*KTechAzad+F854*KProfAzad</f>
        <v>11263830</v>
      </c>
      <c r="I854" s="36" t="n">
        <f aca="false">G854*KTechArtesh+F854*KProfArtesh</f>
        <v>11263830</v>
      </c>
      <c r="J854" s="48" t="n">
        <v>0</v>
      </c>
      <c r="K854" s="4" t="n">
        <f aca="false">G854*112600+F854*95200</f>
        <v>836754</v>
      </c>
      <c r="L854" s="4" t="n">
        <f aca="false">G854*277000+F854*216000</f>
        <v>2029150</v>
      </c>
      <c r="M854" s="4" t="n">
        <f aca="false">E854*216000</f>
        <v>1658880</v>
      </c>
      <c r="N854" s="5" t="n">
        <f aca="false">100-(100*M854/L854)</f>
        <v>18.2475420742675</v>
      </c>
      <c r="O854" s="4" t="n">
        <f aca="false">G854*221400+F854*216000</f>
        <v>1691658</v>
      </c>
      <c r="P854" s="4" t="n">
        <f aca="false">L854-K854</f>
        <v>1192396</v>
      </c>
      <c r="Q854" s="4" t="n">
        <f aca="false">O854-K854</f>
        <v>854904</v>
      </c>
      <c r="R854" s="6" t="n">
        <f aca="false">100-(Q854/P854*100)</f>
        <v>28.3036843464755</v>
      </c>
      <c r="S854" s="6" t="n">
        <f aca="false">100*(L854-O854)/O854</f>
        <v>19.9503682186352</v>
      </c>
      <c r="T854" s="38" t="n">
        <f aca="false">G854*KTechKheyriyeh+F854*KProfKheyriyeh</f>
        <v>9426550</v>
      </c>
      <c r="U854" s="38" t="n">
        <f aca="false">G854*KTechOmoomi+F854*KProfOmoomi</f>
        <v>3817870</v>
      </c>
    </row>
    <row r="855" customFormat="false" ht="17.4" hidden="false" customHeight="false" outlineLevel="0" collapsed="false">
      <c r="A855" s="31" t="n">
        <v>852</v>
      </c>
      <c r="B855" s="32" t="n">
        <v>802650</v>
      </c>
      <c r="C855" s="44" t="s">
        <v>815</v>
      </c>
      <c r="D855" s="34" t="s">
        <v>874</v>
      </c>
      <c r="E855" s="35" t="n">
        <v>1.97</v>
      </c>
      <c r="F855" s="35" t="n">
        <v>0.54</v>
      </c>
      <c r="G855" s="35" t="n">
        <v>1.43</v>
      </c>
      <c r="H855" s="24" t="n">
        <f aca="false">G855*KTechAzad+F855*KProfAzad</f>
        <v>2744870</v>
      </c>
      <c r="I855" s="36" t="n">
        <f aca="false">G855*KTechArtesh+F855*KProfArtesh</f>
        <v>2744870</v>
      </c>
      <c r="J855" s="48" t="n">
        <v>0</v>
      </c>
      <c r="K855" s="4" t="n">
        <f aca="false">G855*112600+F855*95200</f>
        <v>212426</v>
      </c>
      <c r="L855" s="4" t="n">
        <f aca="false">G855*277000+F855*216000</f>
        <v>512750</v>
      </c>
      <c r="M855" s="4" t="n">
        <f aca="false">E855*216000</f>
        <v>425520</v>
      </c>
      <c r="N855" s="5" t="n">
        <f aca="false">100-(100*M855/L855)</f>
        <v>17.0121891760117</v>
      </c>
      <c r="O855" s="4" t="n">
        <f aca="false">G855*221400+F855*216000</f>
        <v>433242</v>
      </c>
      <c r="P855" s="4" t="n">
        <f aca="false">L855-K855</f>
        <v>300324</v>
      </c>
      <c r="Q855" s="4" t="n">
        <f aca="false">O855-K855</f>
        <v>220816</v>
      </c>
      <c r="R855" s="6" t="n">
        <f aca="false">100-(Q855/P855*100)</f>
        <v>26.4740746660274</v>
      </c>
      <c r="S855" s="6" t="n">
        <f aca="false">100*(L855-O855)/O855</f>
        <v>18.3518680091035</v>
      </c>
      <c r="T855" s="38" t="n">
        <f aca="false">G855*KTechKheyriyeh+F855*KProfKheyriyeh</f>
        <v>2283750</v>
      </c>
      <c r="U855" s="38" t="n">
        <f aca="false">G855*KTechOmoomi+F855*KProfOmoomi</f>
        <v>962430</v>
      </c>
    </row>
    <row r="856" customFormat="false" ht="34.8" hidden="false" customHeight="false" outlineLevel="0" collapsed="false">
      <c r="A856" s="31" t="n">
        <v>853</v>
      </c>
      <c r="B856" s="32" t="n">
        <v>802679</v>
      </c>
      <c r="C856" s="33" t="s">
        <v>815</v>
      </c>
      <c r="D856" s="34" t="s">
        <v>875</v>
      </c>
      <c r="E856" s="35" t="n">
        <v>0.24</v>
      </c>
      <c r="F856" s="35" t="n">
        <v>0.04</v>
      </c>
      <c r="G856" s="35" t="n">
        <v>0.2</v>
      </c>
      <c r="H856" s="24" t="n">
        <f aca="false">G856*KTechAzad+F856*KProfAzad</f>
        <v>363720</v>
      </c>
      <c r="I856" s="36" t="n">
        <f aca="false">G856*KTechArtesh+F856*KProfArtesh</f>
        <v>363720</v>
      </c>
      <c r="J856" s="48" t="n">
        <v>0</v>
      </c>
      <c r="K856" s="4" t="n">
        <f aca="false">G856*112600+F856*95200</f>
        <v>26328</v>
      </c>
      <c r="L856" s="4" t="n">
        <f aca="false">G856*277000+F856*216000</f>
        <v>64040</v>
      </c>
      <c r="M856" s="4" t="n">
        <f aca="false">E856*216000</f>
        <v>51840</v>
      </c>
      <c r="N856" s="5" t="n">
        <f aca="false">100-(100*M856/L856)</f>
        <v>19.050593379138</v>
      </c>
      <c r="O856" s="4" t="n">
        <f aca="false">G856*221400+F856*216000</f>
        <v>52920</v>
      </c>
      <c r="P856" s="4" t="n">
        <f aca="false">L856-K856</f>
        <v>37712</v>
      </c>
      <c r="Q856" s="4" t="n">
        <f aca="false">O856-K856</f>
        <v>26592</v>
      </c>
      <c r="R856" s="6" t="n">
        <f aca="false">100-(Q856/P856*100)</f>
        <v>29.4866355536699</v>
      </c>
      <c r="S856" s="6" t="n">
        <f aca="false">100*(L856-O856)/O856</f>
        <v>21.0128495842782</v>
      </c>
      <c r="T856" s="38" t="n">
        <f aca="false">G856*KTechKheyriyeh+F856*KProfKheyriyeh</f>
        <v>305480</v>
      </c>
      <c r="U856" s="38" t="n">
        <f aca="false">G856*KTechOmoomi+F856*KProfOmoomi</f>
        <v>120680</v>
      </c>
    </row>
    <row r="857" customFormat="false" ht="17.4" hidden="false" customHeight="false" outlineLevel="0" collapsed="false">
      <c r="A857" s="31" t="n">
        <v>854</v>
      </c>
      <c r="B857" s="32" t="n">
        <v>802816</v>
      </c>
      <c r="C857" s="44" t="s">
        <v>815</v>
      </c>
      <c r="D857" s="34" t="s">
        <v>876</v>
      </c>
      <c r="E857" s="35" t="n">
        <v>0.7</v>
      </c>
      <c r="F857" s="35" t="n">
        <v>0.2</v>
      </c>
      <c r="G857" s="35" t="n">
        <v>0.5</v>
      </c>
      <c r="H857" s="24" t="n">
        <f aca="false">G857*KTechAzad+F857*KProfAzad</f>
        <v>966100</v>
      </c>
      <c r="I857" s="36" t="n">
        <f aca="false">G857*KTechArtesh+F857*KProfArtesh</f>
        <v>966100</v>
      </c>
      <c r="J857" s="48" t="n">
        <v>0</v>
      </c>
      <c r="K857" s="4" t="n">
        <f aca="false">G857*112600+F857*95200</f>
        <v>75340</v>
      </c>
      <c r="L857" s="4" t="n">
        <f aca="false">G857*277000+F857*216000</f>
        <v>181700</v>
      </c>
      <c r="M857" s="4" t="n">
        <f aca="false">E857*216000</f>
        <v>151200</v>
      </c>
      <c r="N857" s="5" t="n">
        <f aca="false">100-(100*M857/L857)</f>
        <v>16.7859108420473</v>
      </c>
      <c r="O857" s="4" t="n">
        <f aca="false">G857*221400+F857*216000</f>
        <v>153900</v>
      </c>
      <c r="P857" s="4" t="n">
        <f aca="false">L857-K857</f>
        <v>106360</v>
      </c>
      <c r="Q857" s="4" t="n">
        <f aca="false">O857-K857</f>
        <v>78560</v>
      </c>
      <c r="R857" s="6" t="n">
        <f aca="false">100-(Q857/P857*100)</f>
        <v>26.137645731478</v>
      </c>
      <c r="S857" s="6" t="n">
        <f aca="false">100*(L857-O857)/O857</f>
        <v>18.0636777128005</v>
      </c>
      <c r="T857" s="38" t="n">
        <f aca="false">G857*KTechKheyriyeh+F857*KProfKheyriyeh</f>
        <v>802900</v>
      </c>
      <c r="U857" s="38" t="n">
        <f aca="false">G857*KTechOmoomi+F857*KProfOmoomi</f>
        <v>340900</v>
      </c>
    </row>
    <row r="858" customFormat="false" ht="17.4" hidden="false" customHeight="false" outlineLevel="0" collapsed="false">
      <c r="A858" s="31" t="n">
        <v>855</v>
      </c>
      <c r="B858" s="32" t="n">
        <v>802817</v>
      </c>
      <c r="C858" s="44" t="s">
        <v>815</v>
      </c>
      <c r="D858" s="34" t="s">
        <v>877</v>
      </c>
      <c r="E858" s="35" t="n">
        <v>0.7</v>
      </c>
      <c r="F858" s="35" t="n">
        <v>0.2</v>
      </c>
      <c r="G858" s="35" t="n">
        <v>0.5</v>
      </c>
      <c r="H858" s="24" t="n">
        <f aca="false">G858*KTechAzad+F858*KProfAzad</f>
        <v>966100</v>
      </c>
      <c r="I858" s="36" t="n">
        <f aca="false">G858*KTechArtesh+F858*KProfArtesh</f>
        <v>966100</v>
      </c>
      <c r="J858" s="48" t="n">
        <v>0</v>
      </c>
      <c r="K858" s="4" t="n">
        <f aca="false">G858*112600+F858*95200</f>
        <v>75340</v>
      </c>
      <c r="L858" s="4" t="n">
        <f aca="false">G858*277000+F858*216000</f>
        <v>181700</v>
      </c>
      <c r="M858" s="4" t="n">
        <f aca="false">E858*216000</f>
        <v>151200</v>
      </c>
      <c r="N858" s="5" t="n">
        <f aca="false">100-(100*M858/L858)</f>
        <v>16.7859108420473</v>
      </c>
      <c r="O858" s="4" t="n">
        <f aca="false">G858*221400+F858*216000</f>
        <v>153900</v>
      </c>
      <c r="P858" s="4" t="n">
        <f aca="false">L858-K858</f>
        <v>106360</v>
      </c>
      <c r="Q858" s="4" t="n">
        <f aca="false">O858-K858</f>
        <v>78560</v>
      </c>
      <c r="R858" s="6" t="n">
        <f aca="false">100-(Q858/P858*100)</f>
        <v>26.137645731478</v>
      </c>
      <c r="S858" s="6" t="n">
        <f aca="false">100*(L858-O858)/O858</f>
        <v>18.0636777128005</v>
      </c>
      <c r="T858" s="38" t="n">
        <f aca="false">G858*KTechKheyriyeh+F858*KProfKheyriyeh</f>
        <v>802900</v>
      </c>
      <c r="U858" s="38" t="n">
        <f aca="false">G858*KTechOmoomi+F858*KProfOmoomi</f>
        <v>340900</v>
      </c>
    </row>
    <row r="859" customFormat="false" ht="17.4" hidden="false" customHeight="false" outlineLevel="0" collapsed="false">
      <c r="A859" s="31" t="n">
        <v>856</v>
      </c>
      <c r="B859" s="32" t="n">
        <v>802818</v>
      </c>
      <c r="C859" s="44" t="s">
        <v>815</v>
      </c>
      <c r="D859" s="34" t="s">
        <v>878</v>
      </c>
      <c r="E859" s="35" t="n">
        <v>0.7</v>
      </c>
      <c r="F859" s="35" t="n">
        <v>0.2</v>
      </c>
      <c r="G859" s="35" t="n">
        <v>0.5</v>
      </c>
      <c r="H859" s="24" t="n">
        <f aca="false">G859*KTechAzad+F859*KProfAzad</f>
        <v>966100</v>
      </c>
      <c r="I859" s="36" t="n">
        <f aca="false">G859*KTechArtesh+F859*KProfArtesh</f>
        <v>966100</v>
      </c>
      <c r="J859" s="48" t="n">
        <v>0</v>
      </c>
      <c r="K859" s="4" t="n">
        <f aca="false">G859*112600+F859*95200</f>
        <v>75340</v>
      </c>
      <c r="L859" s="4" t="n">
        <f aca="false">G859*277000+F859*216000</f>
        <v>181700</v>
      </c>
      <c r="M859" s="4" t="n">
        <f aca="false">E859*216000</f>
        <v>151200</v>
      </c>
      <c r="N859" s="5" t="n">
        <f aca="false">100-(100*M859/L859)</f>
        <v>16.7859108420473</v>
      </c>
      <c r="O859" s="4" t="n">
        <f aca="false">G859*221400+F859*216000</f>
        <v>153900</v>
      </c>
      <c r="P859" s="4" t="n">
        <f aca="false">L859-K859</f>
        <v>106360</v>
      </c>
      <c r="Q859" s="4" t="n">
        <f aca="false">O859-K859</f>
        <v>78560</v>
      </c>
      <c r="R859" s="6" t="n">
        <f aca="false">100-(Q859/P859*100)</f>
        <v>26.137645731478</v>
      </c>
      <c r="S859" s="6" t="n">
        <f aca="false">100*(L859-O859)/O859</f>
        <v>18.0636777128005</v>
      </c>
      <c r="T859" s="38" t="n">
        <f aca="false">G859*KTechKheyriyeh+F859*KProfKheyriyeh</f>
        <v>802900</v>
      </c>
      <c r="U859" s="38" t="n">
        <f aca="false">G859*KTechOmoomi+F859*KProfOmoomi</f>
        <v>340900</v>
      </c>
    </row>
    <row r="860" customFormat="false" ht="17.4" hidden="false" customHeight="false" outlineLevel="0" collapsed="false">
      <c r="A860" s="31" t="n">
        <v>857</v>
      </c>
      <c r="B860" s="32" t="n">
        <v>803325</v>
      </c>
      <c r="C860" s="44" t="s">
        <v>815</v>
      </c>
      <c r="D860" s="34" t="s">
        <v>879</v>
      </c>
      <c r="E860" s="35" t="n">
        <v>1.31</v>
      </c>
      <c r="F860" s="35" t="n">
        <v>0.36</v>
      </c>
      <c r="G860" s="35" t="n">
        <v>0.95</v>
      </c>
      <c r="H860" s="24" t="n">
        <f aca="false">G860*KTechAzad+F860*KProfAzad</f>
        <v>1824230</v>
      </c>
      <c r="I860" s="36" t="n">
        <f aca="false">G860*KTechArtesh+F860*KProfArtesh</f>
        <v>1824230</v>
      </c>
      <c r="J860" s="48" t="n">
        <v>0</v>
      </c>
      <c r="K860" s="4" t="n">
        <f aca="false">G860*112600+F860*95200</f>
        <v>141242</v>
      </c>
      <c r="L860" s="4" t="n">
        <f aca="false">G860*277000+F860*216000</f>
        <v>340910</v>
      </c>
      <c r="M860" s="4" t="n">
        <f aca="false">E860*216000</f>
        <v>282960</v>
      </c>
      <c r="N860" s="5" t="n">
        <f aca="false">100-(100*M860/L860)</f>
        <v>16.9986213370098</v>
      </c>
      <c r="O860" s="4" t="n">
        <f aca="false">G860*221400+F860*216000</f>
        <v>288090</v>
      </c>
      <c r="P860" s="4" t="n">
        <f aca="false">L860-K860</f>
        <v>199668</v>
      </c>
      <c r="Q860" s="4" t="n">
        <f aca="false">O860-K860</f>
        <v>146848</v>
      </c>
      <c r="R860" s="6" t="n">
        <f aca="false">100-(Q860/P860*100)</f>
        <v>26.453913496404</v>
      </c>
      <c r="S860" s="6" t="n">
        <f aca="false">100*(L860-O860)/O860</f>
        <v>18.3345482314554</v>
      </c>
      <c r="T860" s="38" t="n">
        <f aca="false">G860*KTechKheyriyeh+F860*KProfKheyriyeh</f>
        <v>1517670</v>
      </c>
      <c r="U860" s="38" t="n">
        <f aca="false">G860*KTechOmoomi+F860*KProfOmoomi</f>
        <v>639870</v>
      </c>
    </row>
    <row r="861" customFormat="false" ht="17.4" hidden="false" customHeight="false" outlineLevel="0" collapsed="false">
      <c r="A861" s="31" t="n">
        <v>858</v>
      </c>
      <c r="B861" s="32" t="n">
        <v>803330</v>
      </c>
      <c r="C861" s="44" t="s">
        <v>815</v>
      </c>
      <c r="D861" s="34" t="s">
        <v>880</v>
      </c>
      <c r="E861" s="35" t="n">
        <v>1.43</v>
      </c>
      <c r="F861" s="35" t="n">
        <v>0.39</v>
      </c>
      <c r="G861" s="35" t="n">
        <v>1.04</v>
      </c>
      <c r="H861" s="24" t="n">
        <f aca="false">G861*KTechAzad+F861*KProfAzad</f>
        <v>1994720</v>
      </c>
      <c r="I861" s="36" t="n">
        <f aca="false">G861*KTechArtesh+F861*KProfArtesh</f>
        <v>1994720</v>
      </c>
      <c r="J861" s="48" t="n">
        <v>0</v>
      </c>
      <c r="K861" s="4" t="n">
        <f aca="false">G861*112600+F861*95200</f>
        <v>154232</v>
      </c>
      <c r="L861" s="4" t="n">
        <f aca="false">G861*277000+F861*216000</f>
        <v>372320</v>
      </c>
      <c r="M861" s="4" t="n">
        <f aca="false">E861*216000</f>
        <v>308880</v>
      </c>
      <c r="N861" s="5" t="n">
        <f aca="false">100-(100*M861/L861)</f>
        <v>17.0391061452514</v>
      </c>
      <c r="O861" s="4" t="n">
        <f aca="false">G861*221400+F861*216000</f>
        <v>314496</v>
      </c>
      <c r="P861" s="4" t="n">
        <f aca="false">L861-K861</f>
        <v>218088</v>
      </c>
      <c r="Q861" s="4" t="n">
        <f aca="false">O861-K861</f>
        <v>160264</v>
      </c>
      <c r="R861" s="6" t="n">
        <f aca="false">100-(Q861/P861*100)</f>
        <v>26.5140677157845</v>
      </c>
      <c r="S861" s="6" t="n">
        <f aca="false">100*(L861-O861)/O861</f>
        <v>18.3862433862434</v>
      </c>
      <c r="T861" s="38" t="n">
        <f aca="false">G861*KTechKheyriyeh+F861*KProfKheyriyeh</f>
        <v>1659840</v>
      </c>
      <c r="U861" s="38" t="n">
        <f aca="false">G861*KTechOmoomi+F861*KProfOmoomi</f>
        <v>698880</v>
      </c>
    </row>
    <row r="862" customFormat="false" ht="17.4" hidden="false" customHeight="false" outlineLevel="0" collapsed="false">
      <c r="A862" s="31" t="n">
        <v>859</v>
      </c>
      <c r="B862" s="32" t="n">
        <v>803331</v>
      </c>
      <c r="C862" s="44" t="s">
        <v>815</v>
      </c>
      <c r="D862" s="34" t="s">
        <v>881</v>
      </c>
      <c r="E862" s="35" t="n">
        <v>2.3</v>
      </c>
      <c r="F862" s="35" t="n">
        <v>0.63</v>
      </c>
      <c r="G862" s="35" t="n">
        <v>1.67</v>
      </c>
      <c r="H862" s="24" t="n">
        <f aca="false">G862*KTechAzad+F862*KProfAzad</f>
        <v>3205190</v>
      </c>
      <c r="I862" s="36" t="n">
        <f aca="false">G862*KTechArtesh+F862*KProfArtesh</f>
        <v>3205190</v>
      </c>
      <c r="J862" s="48" t="n">
        <v>0</v>
      </c>
      <c r="K862" s="4" t="n">
        <f aca="false">G862*112600+F862*95200</f>
        <v>248018</v>
      </c>
      <c r="L862" s="4" t="n">
        <f aca="false">G862*277000+F862*216000</f>
        <v>598670</v>
      </c>
      <c r="M862" s="4" t="n">
        <f aca="false">E862*216000</f>
        <v>496800</v>
      </c>
      <c r="N862" s="5" t="n">
        <f aca="false">100-(100*M862/L862)</f>
        <v>17.0160522491523</v>
      </c>
      <c r="O862" s="4" t="n">
        <f aca="false">G862*221400+F862*216000</f>
        <v>505818</v>
      </c>
      <c r="P862" s="4" t="n">
        <f aca="false">L862-K862</f>
        <v>350652</v>
      </c>
      <c r="Q862" s="4" t="n">
        <f aca="false">O862-K862</f>
        <v>257800</v>
      </c>
      <c r="R862" s="6" t="n">
        <f aca="false">100-(Q862/P862*100)</f>
        <v>26.4798147451034</v>
      </c>
      <c r="S862" s="6" t="n">
        <f aca="false">100*(L862-O862)/O862</f>
        <v>18.3568002720346</v>
      </c>
      <c r="T862" s="38" t="n">
        <f aca="false">G862*KTechKheyriyeh+F862*KProfKheyriyeh</f>
        <v>2666790</v>
      </c>
      <c r="U862" s="38" t="n">
        <f aca="false">G862*KTechOmoomi+F862*KProfOmoomi</f>
        <v>1123710</v>
      </c>
    </row>
    <row r="863" customFormat="false" ht="31.2" hidden="false" customHeight="false" outlineLevel="0" collapsed="false">
      <c r="A863" s="31" t="n">
        <v>860</v>
      </c>
      <c r="B863" s="32" t="n">
        <v>803340</v>
      </c>
      <c r="C863" s="44" t="s">
        <v>815</v>
      </c>
      <c r="D863" s="34" t="s">
        <v>882</v>
      </c>
      <c r="E863" s="35" t="n">
        <v>1.57</v>
      </c>
      <c r="F863" s="35" t="n">
        <v>0.43</v>
      </c>
      <c r="G863" s="35" t="n">
        <v>1.14</v>
      </c>
      <c r="H863" s="24" t="n">
        <f aca="false">G863*KTechAzad+F863*KProfAzad</f>
        <v>2187940</v>
      </c>
      <c r="I863" s="36" t="n">
        <f aca="false">G863*KTechArtesh+F863*KProfArtesh</f>
        <v>2187940</v>
      </c>
      <c r="J863" s="48" t="n">
        <v>0</v>
      </c>
      <c r="K863" s="4" t="n">
        <f aca="false">G863*112600+F863*95200</f>
        <v>169300</v>
      </c>
      <c r="L863" s="4" t="n">
        <f aca="false">G863*277000+F863*216000</f>
        <v>408660</v>
      </c>
      <c r="M863" s="4" t="n">
        <f aca="false">E863*216000</f>
        <v>339120</v>
      </c>
      <c r="N863" s="5" t="n">
        <f aca="false">100-(100*M863/L863)</f>
        <v>17.0165908089855</v>
      </c>
      <c r="O863" s="4" t="n">
        <f aca="false">G863*221400+F863*216000</f>
        <v>345276</v>
      </c>
      <c r="P863" s="4" t="n">
        <f aca="false">L863-K863</f>
        <v>239360</v>
      </c>
      <c r="Q863" s="4" t="n">
        <f aca="false">O863-K863</f>
        <v>175976</v>
      </c>
      <c r="R863" s="6" t="n">
        <f aca="false">100-(Q863/P863*100)</f>
        <v>26.480614973262</v>
      </c>
      <c r="S863" s="6" t="n">
        <f aca="false">100*(L863-O863)/O863</f>
        <v>18.3574879227053</v>
      </c>
      <c r="T863" s="38" t="n">
        <f aca="false">G863*KTechKheyriyeh+F863*KProfKheyriyeh</f>
        <v>1820420</v>
      </c>
      <c r="U863" s="38" t="n">
        <f aca="false">G863*KTechOmoomi+F863*KProfOmoomi</f>
        <v>767060</v>
      </c>
    </row>
    <row r="864" customFormat="false" ht="17.4" hidden="false" customHeight="false" outlineLevel="0" collapsed="false">
      <c r="A864" s="31" t="n">
        <v>861</v>
      </c>
      <c r="B864" s="32" t="n">
        <v>803345</v>
      </c>
      <c r="C864" s="44" t="s">
        <v>815</v>
      </c>
      <c r="D864" s="34" t="s">
        <v>883</v>
      </c>
      <c r="E864" s="35" t="n">
        <v>1.23</v>
      </c>
      <c r="F864" s="35" t="n">
        <v>0.34</v>
      </c>
      <c r="G864" s="35" t="n">
        <v>0.89</v>
      </c>
      <c r="H864" s="24" t="n">
        <f aca="false">G864*KTechAzad+F864*KProfAzad</f>
        <v>1710570</v>
      </c>
      <c r="I864" s="36" t="n">
        <f aca="false">G864*KTechArtesh+F864*KProfArtesh</f>
        <v>1710570</v>
      </c>
      <c r="J864" s="48" t="n">
        <v>0</v>
      </c>
      <c r="K864" s="4" t="n">
        <f aca="false">G864*112600+F864*95200</f>
        <v>132582</v>
      </c>
      <c r="L864" s="4" t="n">
        <f aca="false">G864*277000+F864*216000</f>
        <v>319970</v>
      </c>
      <c r="M864" s="4" t="n">
        <f aca="false">E864*216000</f>
        <v>265680</v>
      </c>
      <c r="N864" s="5" t="n">
        <f aca="false">100-(100*M864/L864)</f>
        <v>16.9672156764697</v>
      </c>
      <c r="O864" s="4" t="n">
        <f aca="false">G864*221400+F864*216000</f>
        <v>270486</v>
      </c>
      <c r="P864" s="4" t="n">
        <f aca="false">L864-K864</f>
        <v>187388</v>
      </c>
      <c r="Q864" s="4" t="n">
        <f aca="false">O864-K864</f>
        <v>137904</v>
      </c>
      <c r="R864" s="6" t="n">
        <f aca="false">100-(Q864/P864*100)</f>
        <v>26.4072405917135</v>
      </c>
      <c r="S864" s="6" t="n">
        <f aca="false">100*(L864-O864)/O864</f>
        <v>18.2944773481807</v>
      </c>
      <c r="T864" s="38" t="n">
        <f aca="false">G864*KTechKheyriyeh+F864*KProfKheyriyeh</f>
        <v>1422890</v>
      </c>
      <c r="U864" s="38" t="n">
        <f aca="false">G864*KTechOmoomi+F864*KProfOmoomi</f>
        <v>600530</v>
      </c>
    </row>
    <row r="865" customFormat="false" ht="17.4" hidden="false" customHeight="false" outlineLevel="0" collapsed="false">
      <c r="A865" s="31" t="n">
        <v>862</v>
      </c>
      <c r="B865" s="32" t="n">
        <v>803350</v>
      </c>
      <c r="C865" s="44" t="s">
        <v>815</v>
      </c>
      <c r="D865" s="34" t="s">
        <v>884</v>
      </c>
      <c r="E865" s="35" t="n">
        <v>1.71</v>
      </c>
      <c r="F865" s="35" t="n">
        <v>0.47</v>
      </c>
      <c r="G865" s="35" t="n">
        <v>1.24</v>
      </c>
      <c r="H865" s="24" t="n">
        <f aca="false">G865*KTechAzad+F865*KProfAzad</f>
        <v>2381160</v>
      </c>
      <c r="I865" s="36" t="n">
        <f aca="false">G865*KTechArtesh+F865*KProfArtesh</f>
        <v>2381160</v>
      </c>
      <c r="J865" s="48" t="n">
        <v>0</v>
      </c>
      <c r="K865" s="4" t="n">
        <f aca="false">G865*112600+F865*95200</f>
        <v>184368</v>
      </c>
      <c r="L865" s="4" t="n">
        <f aca="false">G865*277000+F865*216000</f>
        <v>445000</v>
      </c>
      <c r="M865" s="4" t="n">
        <f aca="false">E865*216000</f>
        <v>369360</v>
      </c>
      <c r="N865" s="5" t="n">
        <f aca="false">100-(100*M865/L865)</f>
        <v>16.9977528089888</v>
      </c>
      <c r="O865" s="4" t="n">
        <f aca="false">G865*221400+F865*216000</f>
        <v>376056</v>
      </c>
      <c r="P865" s="4" t="n">
        <f aca="false">L865-K865</f>
        <v>260632</v>
      </c>
      <c r="Q865" s="4" t="n">
        <f aca="false">O865-K865</f>
        <v>191688</v>
      </c>
      <c r="R865" s="6" t="n">
        <f aca="false">100-(Q865/P865*100)</f>
        <v>26.4526228552135</v>
      </c>
      <c r="S865" s="6" t="n">
        <f aca="false">100*(L865-O865)/O865</f>
        <v>18.3334397004701</v>
      </c>
      <c r="T865" s="38" t="n">
        <f aca="false">G865*KTechKheyriyeh+F865*KProfKheyriyeh</f>
        <v>1981000</v>
      </c>
      <c r="U865" s="38" t="n">
        <f aca="false">G865*KTechOmoomi+F865*KProfOmoomi</f>
        <v>835240</v>
      </c>
    </row>
    <row r="866" customFormat="false" ht="17.4" hidden="false" customHeight="false" outlineLevel="0" collapsed="false">
      <c r="A866" s="31" t="n">
        <v>863</v>
      </c>
      <c r="B866" s="32" t="n">
        <v>803355</v>
      </c>
      <c r="C866" s="44" t="s">
        <v>815</v>
      </c>
      <c r="D866" s="34" t="s">
        <v>885</v>
      </c>
      <c r="E866" s="35" t="n">
        <v>0.79</v>
      </c>
      <c r="F866" s="35" t="n">
        <v>0.22</v>
      </c>
      <c r="G866" s="35" t="n">
        <v>0.57</v>
      </c>
      <c r="H866" s="24" t="n">
        <f aca="false">G866*KTechAzad+F866*KProfAzad</f>
        <v>1096810</v>
      </c>
      <c r="I866" s="36" t="n">
        <f aca="false">G866*KTechArtesh+F866*KProfArtesh</f>
        <v>1096810</v>
      </c>
      <c r="J866" s="48" t="n">
        <v>0</v>
      </c>
      <c r="K866" s="4" t="n">
        <f aca="false">G866*112600+F866*95200</f>
        <v>85126</v>
      </c>
      <c r="L866" s="4" t="n">
        <f aca="false">G866*277000+F866*216000</f>
        <v>205410</v>
      </c>
      <c r="M866" s="4" t="n">
        <f aca="false">E866*216000</f>
        <v>170640</v>
      </c>
      <c r="N866" s="5" t="n">
        <f aca="false">100-(100*M866/L866)</f>
        <v>16.9271213670221</v>
      </c>
      <c r="O866" s="4" t="n">
        <f aca="false">G866*221400+F866*216000</f>
        <v>173718</v>
      </c>
      <c r="P866" s="4" t="n">
        <f aca="false">L866-K866</f>
        <v>120284</v>
      </c>
      <c r="Q866" s="4" t="n">
        <f aca="false">O866-K866</f>
        <v>88592</v>
      </c>
      <c r="R866" s="6" t="n">
        <f aca="false">100-(Q866/P866*100)</f>
        <v>26.3476439094144</v>
      </c>
      <c r="S866" s="6" t="n">
        <f aca="false">100*(L866-O866)/O866</f>
        <v>18.2433599281594</v>
      </c>
      <c r="T866" s="38" t="n">
        <f aca="false">G866*KTechKheyriyeh+F866*KProfKheyriyeh</f>
        <v>912170</v>
      </c>
      <c r="U866" s="38" t="n">
        <f aca="false">G866*KTechOmoomi+F866*KProfOmoomi</f>
        <v>385490</v>
      </c>
    </row>
    <row r="867" customFormat="false" ht="30.6" hidden="false" customHeight="false" outlineLevel="0" collapsed="false">
      <c r="A867" s="31" t="n">
        <v>864</v>
      </c>
      <c r="B867" s="32" t="n">
        <v>803360</v>
      </c>
      <c r="C867" s="44" t="s">
        <v>815</v>
      </c>
      <c r="D867" s="34" t="s">
        <v>886</v>
      </c>
      <c r="E867" s="35" t="n">
        <v>0.79</v>
      </c>
      <c r="F867" s="35" t="n">
        <v>0.22</v>
      </c>
      <c r="G867" s="35" t="n">
        <v>0.57</v>
      </c>
      <c r="H867" s="24" t="n">
        <f aca="false">G867*KTechAzad+F867*KProfAzad</f>
        <v>1096810</v>
      </c>
      <c r="I867" s="36" t="n">
        <f aca="false">G867*KTechArtesh+F867*KProfArtesh</f>
        <v>1096810</v>
      </c>
      <c r="J867" s="48" t="n">
        <v>0</v>
      </c>
      <c r="K867" s="4" t="n">
        <f aca="false">G867*112600+F867*95200</f>
        <v>85126</v>
      </c>
      <c r="L867" s="4" t="n">
        <f aca="false">G867*277000+F867*216000</f>
        <v>205410</v>
      </c>
      <c r="M867" s="4" t="n">
        <f aca="false">E867*216000</f>
        <v>170640</v>
      </c>
      <c r="N867" s="5" t="n">
        <f aca="false">100-(100*M867/L867)</f>
        <v>16.9271213670221</v>
      </c>
      <c r="O867" s="4" t="n">
        <f aca="false">G867*221400+F867*216000</f>
        <v>173718</v>
      </c>
      <c r="P867" s="4" t="n">
        <f aca="false">L867-K867</f>
        <v>120284</v>
      </c>
      <c r="Q867" s="4" t="n">
        <f aca="false">O867-K867</f>
        <v>88592</v>
      </c>
      <c r="R867" s="6" t="n">
        <f aca="false">100-(Q867/P867*100)</f>
        <v>26.3476439094144</v>
      </c>
      <c r="S867" s="6" t="n">
        <f aca="false">100*(L867-O867)/O867</f>
        <v>18.2433599281594</v>
      </c>
      <c r="T867" s="38" t="n">
        <f aca="false">G867*KTechKheyriyeh+F867*KProfKheyriyeh</f>
        <v>912170</v>
      </c>
      <c r="U867" s="38" t="n">
        <f aca="false">G867*KTechOmoomi+F867*KProfOmoomi</f>
        <v>385490</v>
      </c>
    </row>
    <row r="868" customFormat="false" ht="17.4" hidden="false" customHeight="false" outlineLevel="0" collapsed="false">
      <c r="A868" s="31" t="n">
        <v>865</v>
      </c>
      <c r="B868" s="32" t="n">
        <v>803365</v>
      </c>
      <c r="C868" s="44" t="s">
        <v>815</v>
      </c>
      <c r="D868" s="34" t="s">
        <v>887</v>
      </c>
      <c r="E868" s="35" t="n">
        <v>1.31</v>
      </c>
      <c r="F868" s="35" t="n">
        <v>0.36</v>
      </c>
      <c r="G868" s="35" t="n">
        <v>0.95</v>
      </c>
      <c r="H868" s="24" t="n">
        <f aca="false">G868*KTechAzad+F868*KProfAzad</f>
        <v>1824230</v>
      </c>
      <c r="I868" s="36" t="n">
        <f aca="false">G868*KTechArtesh+F868*KProfArtesh</f>
        <v>1824230</v>
      </c>
      <c r="J868" s="48" t="n">
        <v>0</v>
      </c>
      <c r="K868" s="4" t="n">
        <f aca="false">G868*112600+F868*95200</f>
        <v>141242</v>
      </c>
      <c r="L868" s="4" t="n">
        <f aca="false">G868*277000+F868*216000</f>
        <v>340910</v>
      </c>
      <c r="M868" s="4" t="n">
        <f aca="false">E868*216000</f>
        <v>282960</v>
      </c>
      <c r="N868" s="5" t="n">
        <f aca="false">100-(100*M868/L868)</f>
        <v>16.9986213370098</v>
      </c>
      <c r="O868" s="4" t="n">
        <f aca="false">G868*221400+F868*216000</f>
        <v>288090</v>
      </c>
      <c r="P868" s="4" t="n">
        <f aca="false">L868-K868</f>
        <v>199668</v>
      </c>
      <c r="Q868" s="4" t="n">
        <f aca="false">O868-K868</f>
        <v>146848</v>
      </c>
      <c r="R868" s="6" t="n">
        <f aca="false">100-(Q868/P868*100)</f>
        <v>26.453913496404</v>
      </c>
      <c r="S868" s="6" t="n">
        <f aca="false">100*(L868-O868)/O868</f>
        <v>18.3345482314554</v>
      </c>
      <c r="T868" s="38" t="n">
        <f aca="false">G868*KTechKheyriyeh+F868*KProfKheyriyeh</f>
        <v>1517670</v>
      </c>
      <c r="U868" s="38" t="n">
        <f aca="false">G868*KTechOmoomi+F868*KProfOmoomi</f>
        <v>639870</v>
      </c>
    </row>
    <row r="869" customFormat="false" ht="17.4" hidden="false" customHeight="false" outlineLevel="0" collapsed="false">
      <c r="A869" s="31" t="n">
        <v>866</v>
      </c>
      <c r="B869" s="32" t="n">
        <v>803366</v>
      </c>
      <c r="C869" s="44" t="s">
        <v>815</v>
      </c>
      <c r="D869" s="34" t="s">
        <v>888</v>
      </c>
      <c r="E869" s="35" t="n">
        <v>1.5</v>
      </c>
      <c r="F869" s="35" t="n">
        <v>0.4</v>
      </c>
      <c r="G869" s="35" t="n">
        <v>1.1</v>
      </c>
      <c r="H869" s="24" t="n">
        <f aca="false">G869*KTechAzad+F869*KProfAzad</f>
        <v>2102700</v>
      </c>
      <c r="I869" s="36" t="n">
        <f aca="false">G869*KTechArtesh+F869*KProfArtesh</f>
        <v>2102700</v>
      </c>
      <c r="J869" s="48" t="n">
        <v>0</v>
      </c>
      <c r="K869" s="4" t="n">
        <f aca="false">G869*112600+F869*95200</f>
        <v>161940</v>
      </c>
      <c r="L869" s="4" t="n">
        <f aca="false">G869*277000+F869*216000</f>
        <v>391100</v>
      </c>
      <c r="M869" s="4" t="n">
        <f aca="false">E869*216000</f>
        <v>324000</v>
      </c>
      <c r="N869" s="5" t="n">
        <f aca="false">100-(100*M869/L869)</f>
        <v>17.1567374073127</v>
      </c>
      <c r="O869" s="4" t="n">
        <f aca="false">G869*221400+F869*216000</f>
        <v>329940</v>
      </c>
      <c r="P869" s="4" t="n">
        <f aca="false">L869-K869</f>
        <v>229160</v>
      </c>
      <c r="Q869" s="4" t="n">
        <f aca="false">O869-K869</f>
        <v>168000</v>
      </c>
      <c r="R869" s="6" t="n">
        <f aca="false">100-(Q869/P869*100)</f>
        <v>26.688776400768</v>
      </c>
      <c r="S869" s="6" t="n">
        <f aca="false">100*(L869-O869)/O869</f>
        <v>18.5367036430866</v>
      </c>
      <c r="T869" s="38" t="n">
        <f aca="false">G869*KTechKheyriyeh+F869*KProfKheyriyeh</f>
        <v>1750700</v>
      </c>
      <c r="U869" s="38" t="n">
        <f aca="false">G869*KTechOmoomi+F869*KProfOmoomi</f>
        <v>734300</v>
      </c>
    </row>
    <row r="870" customFormat="false" ht="17.4" hidden="false" customHeight="false" outlineLevel="0" collapsed="false">
      <c r="A870" s="31" t="n">
        <v>867</v>
      </c>
      <c r="B870" s="32" t="n">
        <v>803367</v>
      </c>
      <c r="C870" s="44" t="s">
        <v>815</v>
      </c>
      <c r="D870" s="34" t="s">
        <v>889</v>
      </c>
      <c r="E870" s="35" t="n">
        <v>1.75</v>
      </c>
      <c r="F870" s="35" t="n">
        <v>0.4</v>
      </c>
      <c r="G870" s="35" t="n">
        <v>1.35</v>
      </c>
      <c r="H870" s="24" t="n">
        <f aca="false">G870*KTechAzad+F870*KProfAzad</f>
        <v>2528950</v>
      </c>
      <c r="I870" s="36" t="n">
        <f aca="false">G870*KTechArtesh+F870*KProfArtesh</f>
        <v>2528950</v>
      </c>
      <c r="J870" s="48" t="n">
        <v>0</v>
      </c>
      <c r="K870" s="4" t="n">
        <f aca="false">G870*112600+F870*95200</f>
        <v>190090</v>
      </c>
      <c r="L870" s="4" t="n">
        <f aca="false">G870*277000+F870*216000</f>
        <v>460350</v>
      </c>
      <c r="M870" s="4" t="n">
        <f aca="false">E870*216000</f>
        <v>378000</v>
      </c>
      <c r="N870" s="5" t="n">
        <f aca="false">100-(100*M870/L870)</f>
        <v>17.8885630498534</v>
      </c>
      <c r="O870" s="4" t="n">
        <f aca="false">G870*221400+F870*216000</f>
        <v>385290</v>
      </c>
      <c r="P870" s="4" t="n">
        <f aca="false">L870-K870</f>
        <v>270260</v>
      </c>
      <c r="Q870" s="4" t="n">
        <f aca="false">O870-K870</f>
        <v>195200</v>
      </c>
      <c r="R870" s="6" t="n">
        <f aca="false">100-(Q870/P870*100)</f>
        <v>27.7732553837046</v>
      </c>
      <c r="S870" s="6" t="n">
        <f aca="false">100*(L870-O870)/O870</f>
        <v>19.4814295725298</v>
      </c>
      <c r="T870" s="38" t="n">
        <f aca="false">G870*KTechKheyriyeh+F870*KProfKheyriyeh</f>
        <v>2112950</v>
      </c>
      <c r="U870" s="38" t="n">
        <f aca="false">G870*KTechOmoomi+F870*KProfOmoomi</f>
        <v>865550</v>
      </c>
    </row>
    <row r="871" customFormat="false" ht="17.4" hidden="false" customHeight="false" outlineLevel="0" collapsed="false">
      <c r="A871" s="31" t="n">
        <v>868</v>
      </c>
      <c r="B871" s="32" t="n">
        <v>803368</v>
      </c>
      <c r="C871" s="44" t="s">
        <v>815</v>
      </c>
      <c r="D871" s="34" t="s">
        <v>890</v>
      </c>
      <c r="E871" s="35" t="n">
        <v>1.75</v>
      </c>
      <c r="F871" s="35" t="n">
        <v>0.4</v>
      </c>
      <c r="G871" s="35" t="n">
        <v>1.35</v>
      </c>
      <c r="H871" s="24" t="n">
        <f aca="false">G871*KTechAzad+F871*KProfAzad</f>
        <v>2528950</v>
      </c>
      <c r="I871" s="36" t="n">
        <f aca="false">G871*KTechArtesh+F871*KProfArtesh</f>
        <v>2528950</v>
      </c>
      <c r="J871" s="48" t="n">
        <v>0</v>
      </c>
      <c r="K871" s="4" t="n">
        <f aca="false">G871*112600+F871*95200</f>
        <v>190090</v>
      </c>
      <c r="L871" s="4" t="n">
        <f aca="false">G871*277000+F871*216000</f>
        <v>460350</v>
      </c>
      <c r="M871" s="4" t="n">
        <f aca="false">E871*216000</f>
        <v>378000</v>
      </c>
      <c r="N871" s="5" t="n">
        <f aca="false">100-(100*M871/L871)</f>
        <v>17.8885630498534</v>
      </c>
      <c r="O871" s="4" t="n">
        <f aca="false">G871*221400+F871*216000</f>
        <v>385290</v>
      </c>
      <c r="P871" s="4" t="n">
        <f aca="false">L871-K871</f>
        <v>270260</v>
      </c>
      <c r="Q871" s="4" t="n">
        <f aca="false">O871-K871</f>
        <v>195200</v>
      </c>
      <c r="R871" s="6" t="n">
        <f aca="false">100-(Q871/P871*100)</f>
        <v>27.7732553837046</v>
      </c>
      <c r="S871" s="6" t="n">
        <f aca="false">100*(L871-O871)/O871</f>
        <v>19.4814295725298</v>
      </c>
      <c r="T871" s="38" t="n">
        <f aca="false">G871*KTechKheyriyeh+F871*KProfKheyriyeh</f>
        <v>2112950</v>
      </c>
      <c r="U871" s="38" t="n">
        <f aca="false">G871*KTechOmoomi+F871*KProfOmoomi</f>
        <v>865550</v>
      </c>
    </row>
    <row r="872" customFormat="false" ht="17.4" hidden="false" customHeight="false" outlineLevel="0" collapsed="false">
      <c r="A872" s="31" t="n">
        <v>869</v>
      </c>
      <c r="B872" s="32" t="n">
        <v>803370</v>
      </c>
      <c r="C872" s="44" t="s">
        <v>815</v>
      </c>
      <c r="D872" s="34" t="s">
        <v>891</v>
      </c>
      <c r="E872" s="35" t="n">
        <v>1.36</v>
      </c>
      <c r="F872" s="35" t="n">
        <v>0.37</v>
      </c>
      <c r="G872" s="35" t="n">
        <v>0.99</v>
      </c>
      <c r="H872" s="24" t="n">
        <f aca="false">G872*KTechAzad+F872*KProfAzad</f>
        <v>1898110</v>
      </c>
      <c r="I872" s="36" t="n">
        <f aca="false">G872*KTechArtesh+F872*KProfArtesh</f>
        <v>1898110</v>
      </c>
      <c r="J872" s="48" t="n">
        <v>0</v>
      </c>
      <c r="K872" s="4" t="n">
        <f aca="false">G872*112600+F872*95200</f>
        <v>146698</v>
      </c>
      <c r="L872" s="4" t="n">
        <f aca="false">G872*277000+F872*216000</f>
        <v>354150</v>
      </c>
      <c r="M872" s="4" t="n">
        <f aca="false">E872*216000</f>
        <v>293760</v>
      </c>
      <c r="N872" s="5" t="n">
        <f aca="false">100-(100*M872/L872)</f>
        <v>17.0520965692503</v>
      </c>
      <c r="O872" s="4" t="n">
        <f aca="false">G872*221400+F872*216000</f>
        <v>299106</v>
      </c>
      <c r="P872" s="4" t="n">
        <f aca="false">L872-K872</f>
        <v>207452</v>
      </c>
      <c r="Q872" s="4" t="n">
        <f aca="false">O872-K872</f>
        <v>152408</v>
      </c>
      <c r="R872" s="6" t="n">
        <f aca="false">100-(Q872/P872*100)</f>
        <v>26.5333667547192</v>
      </c>
      <c r="S872" s="6" t="n">
        <f aca="false">100*(L872-O872)/O872</f>
        <v>18.4028404645845</v>
      </c>
      <c r="T872" s="38" t="n">
        <f aca="false">G872*KTechKheyriyeh+F872*KProfKheyriyeh</f>
        <v>1579550</v>
      </c>
      <c r="U872" s="38" t="n">
        <f aca="false">G872*KTechOmoomi+F872*KProfOmoomi</f>
        <v>664790</v>
      </c>
    </row>
    <row r="873" customFormat="false" ht="17.4" hidden="false" customHeight="false" outlineLevel="0" collapsed="false">
      <c r="A873" s="31" t="n">
        <v>870</v>
      </c>
      <c r="B873" s="32" t="n">
        <v>803371</v>
      </c>
      <c r="C873" s="44" t="s">
        <v>815</v>
      </c>
      <c r="D873" s="34" t="s">
        <v>892</v>
      </c>
      <c r="E873" s="35" t="n">
        <v>1.36</v>
      </c>
      <c r="F873" s="35" t="n">
        <v>0.37</v>
      </c>
      <c r="G873" s="35" t="n">
        <v>0.99</v>
      </c>
      <c r="H873" s="24" t="n">
        <f aca="false">G873*KTechAzad+F873*KProfAzad</f>
        <v>1898110</v>
      </c>
      <c r="I873" s="36" t="n">
        <f aca="false">G873*KTechArtesh+F873*KProfArtesh</f>
        <v>1898110</v>
      </c>
      <c r="J873" s="48" t="n">
        <v>0</v>
      </c>
      <c r="K873" s="4" t="n">
        <f aca="false">G873*112600+F873*95200</f>
        <v>146698</v>
      </c>
      <c r="L873" s="4" t="n">
        <f aca="false">G873*277000+F873*216000</f>
        <v>354150</v>
      </c>
      <c r="M873" s="4" t="n">
        <f aca="false">E873*216000</f>
        <v>293760</v>
      </c>
      <c r="N873" s="5" t="n">
        <f aca="false">100-(100*M873/L873)</f>
        <v>17.0520965692503</v>
      </c>
      <c r="O873" s="4" t="n">
        <f aca="false">G873*221400+F873*216000</f>
        <v>299106</v>
      </c>
      <c r="P873" s="4" t="n">
        <f aca="false">L873-K873</f>
        <v>207452</v>
      </c>
      <c r="Q873" s="4" t="n">
        <f aca="false">O873-K873</f>
        <v>152408</v>
      </c>
      <c r="R873" s="6" t="n">
        <f aca="false">100-(Q873/P873*100)</f>
        <v>26.5333667547192</v>
      </c>
      <c r="S873" s="6" t="n">
        <f aca="false">100*(L873-O873)/O873</f>
        <v>18.4028404645845</v>
      </c>
      <c r="T873" s="38" t="n">
        <f aca="false">G873*KTechKheyriyeh+F873*KProfKheyriyeh</f>
        <v>1579550</v>
      </c>
      <c r="U873" s="38" t="n">
        <f aca="false">G873*KTechOmoomi+F873*KProfOmoomi</f>
        <v>664790</v>
      </c>
    </row>
    <row r="874" customFormat="false" ht="17.4" hidden="false" customHeight="false" outlineLevel="0" collapsed="false">
      <c r="A874" s="31" t="n">
        <v>871</v>
      </c>
      <c r="B874" s="32" t="n">
        <v>803372</v>
      </c>
      <c r="C874" s="44" t="s">
        <v>815</v>
      </c>
      <c r="D874" s="34" t="s">
        <v>893</v>
      </c>
      <c r="E874" s="35" t="n">
        <v>1.36</v>
      </c>
      <c r="F874" s="35" t="n">
        <v>0.37</v>
      </c>
      <c r="G874" s="35" t="n">
        <v>0.99</v>
      </c>
      <c r="H874" s="24" t="n">
        <f aca="false">G874*KTechAzad+F874*KProfAzad</f>
        <v>1898110</v>
      </c>
      <c r="I874" s="36" t="n">
        <f aca="false">G874*KTechArtesh+F874*KProfArtesh</f>
        <v>1898110</v>
      </c>
      <c r="J874" s="48" t="n">
        <v>0</v>
      </c>
      <c r="K874" s="4" t="n">
        <f aca="false">G874*112600+F874*95200</f>
        <v>146698</v>
      </c>
      <c r="L874" s="4" t="n">
        <f aca="false">G874*277000+F874*216000</f>
        <v>354150</v>
      </c>
      <c r="M874" s="4" t="n">
        <f aca="false">E874*216000</f>
        <v>293760</v>
      </c>
      <c r="N874" s="5" t="n">
        <f aca="false">100-(100*M874/L874)</f>
        <v>17.0520965692503</v>
      </c>
      <c r="O874" s="4" t="n">
        <f aca="false">G874*221400+F874*216000</f>
        <v>299106</v>
      </c>
      <c r="P874" s="4" t="n">
        <f aca="false">L874-K874</f>
        <v>207452</v>
      </c>
      <c r="Q874" s="4" t="n">
        <f aca="false">O874-K874</f>
        <v>152408</v>
      </c>
      <c r="R874" s="6" t="n">
        <f aca="false">100-(Q874/P874*100)</f>
        <v>26.5333667547192</v>
      </c>
      <c r="S874" s="6" t="n">
        <f aca="false">100*(L874-O874)/O874</f>
        <v>18.4028404645845</v>
      </c>
      <c r="T874" s="38" t="n">
        <f aca="false">G874*KTechKheyriyeh+F874*KProfKheyriyeh</f>
        <v>1579550</v>
      </c>
      <c r="U874" s="38" t="n">
        <f aca="false">G874*KTechOmoomi+F874*KProfOmoomi</f>
        <v>664790</v>
      </c>
    </row>
    <row r="875" customFormat="false" ht="17.4" hidden="false" customHeight="false" outlineLevel="0" collapsed="false">
      <c r="A875" s="31" t="n">
        <v>872</v>
      </c>
      <c r="B875" s="32" t="n">
        <v>803375</v>
      </c>
      <c r="C875" s="44" t="s">
        <v>815</v>
      </c>
      <c r="D875" s="34" t="s">
        <v>894</v>
      </c>
      <c r="E875" s="35" t="n">
        <v>1.36</v>
      </c>
      <c r="F875" s="35" t="n">
        <v>0.37</v>
      </c>
      <c r="G875" s="35" t="n">
        <v>0.99</v>
      </c>
      <c r="H875" s="24" t="n">
        <f aca="false">G875*KTechAzad+F875*KProfAzad</f>
        <v>1898110</v>
      </c>
      <c r="I875" s="36" t="n">
        <f aca="false">G875*KTechArtesh+F875*KProfArtesh</f>
        <v>1898110</v>
      </c>
      <c r="J875" s="48" t="n">
        <v>0</v>
      </c>
      <c r="K875" s="4" t="n">
        <f aca="false">G875*112600+F875*95200</f>
        <v>146698</v>
      </c>
      <c r="L875" s="4" t="n">
        <f aca="false">G875*277000+F875*216000</f>
        <v>354150</v>
      </c>
      <c r="M875" s="4" t="n">
        <f aca="false">E875*216000</f>
        <v>293760</v>
      </c>
      <c r="N875" s="5" t="n">
        <f aca="false">100-(100*M875/L875)</f>
        <v>17.0520965692503</v>
      </c>
      <c r="O875" s="4" t="n">
        <f aca="false">G875*221400+F875*216000</f>
        <v>299106</v>
      </c>
      <c r="P875" s="4" t="n">
        <f aca="false">L875-K875</f>
        <v>207452</v>
      </c>
      <c r="Q875" s="4" t="n">
        <f aca="false">O875-K875</f>
        <v>152408</v>
      </c>
      <c r="R875" s="6" t="n">
        <f aca="false">100-(Q875/P875*100)</f>
        <v>26.5333667547192</v>
      </c>
      <c r="S875" s="6" t="n">
        <f aca="false">100*(L875-O875)/O875</f>
        <v>18.4028404645845</v>
      </c>
      <c r="T875" s="38" t="n">
        <f aca="false">G875*KTechKheyriyeh+F875*KProfKheyriyeh</f>
        <v>1579550</v>
      </c>
      <c r="U875" s="38" t="n">
        <f aca="false">G875*KTechOmoomi+F875*KProfOmoomi</f>
        <v>664790</v>
      </c>
    </row>
    <row r="876" customFormat="false" ht="17.4" hidden="false" customHeight="false" outlineLevel="0" collapsed="false">
      <c r="A876" s="31" t="n">
        <v>873</v>
      </c>
      <c r="B876" s="32" t="n">
        <v>803376</v>
      </c>
      <c r="C876" s="44" t="s">
        <v>815</v>
      </c>
      <c r="D876" s="34" t="s">
        <v>895</v>
      </c>
      <c r="E876" s="35" t="n">
        <v>1.36</v>
      </c>
      <c r="F876" s="35" t="n">
        <v>0.37</v>
      </c>
      <c r="G876" s="35" t="n">
        <v>0.99</v>
      </c>
      <c r="H876" s="24" t="n">
        <f aca="false">G876*KTechAzad+F876*KProfAzad</f>
        <v>1898110</v>
      </c>
      <c r="I876" s="36" t="n">
        <f aca="false">G876*KTechArtesh+F876*KProfArtesh</f>
        <v>1898110</v>
      </c>
      <c r="J876" s="48" t="n">
        <v>0</v>
      </c>
      <c r="K876" s="4" t="n">
        <f aca="false">G876*112600+F876*95200</f>
        <v>146698</v>
      </c>
      <c r="L876" s="4" t="n">
        <f aca="false">G876*277000+F876*216000</f>
        <v>354150</v>
      </c>
      <c r="M876" s="4" t="n">
        <f aca="false">E876*216000</f>
        <v>293760</v>
      </c>
      <c r="N876" s="5" t="n">
        <f aca="false">100-(100*M876/L876)</f>
        <v>17.0520965692503</v>
      </c>
      <c r="O876" s="4" t="n">
        <f aca="false">G876*221400+F876*216000</f>
        <v>299106</v>
      </c>
      <c r="P876" s="4" t="n">
        <f aca="false">L876-K876</f>
        <v>207452</v>
      </c>
      <c r="Q876" s="4" t="n">
        <f aca="false">O876-K876</f>
        <v>152408</v>
      </c>
      <c r="R876" s="6" t="n">
        <f aca="false">100-(Q876/P876*100)</f>
        <v>26.5333667547192</v>
      </c>
      <c r="S876" s="6" t="n">
        <f aca="false">100*(L876-O876)/O876</f>
        <v>18.4028404645845</v>
      </c>
      <c r="T876" s="38" t="n">
        <f aca="false">G876*KTechKheyriyeh+F876*KProfKheyriyeh</f>
        <v>1579550</v>
      </c>
      <c r="U876" s="38" t="n">
        <f aca="false">G876*KTechOmoomi+F876*KProfOmoomi</f>
        <v>664790</v>
      </c>
    </row>
    <row r="877" customFormat="false" ht="17.4" hidden="false" customHeight="false" outlineLevel="0" collapsed="false">
      <c r="A877" s="31" t="n">
        <v>874</v>
      </c>
      <c r="B877" s="32" t="n">
        <v>803377</v>
      </c>
      <c r="C877" s="44" t="s">
        <v>815</v>
      </c>
      <c r="D877" s="34" t="s">
        <v>896</v>
      </c>
      <c r="E877" s="35" t="n">
        <v>1.36</v>
      </c>
      <c r="F877" s="35" t="n">
        <v>0.37</v>
      </c>
      <c r="G877" s="35" t="n">
        <v>0.99</v>
      </c>
      <c r="H877" s="24" t="n">
        <f aca="false">G877*KTechAzad+F877*KProfAzad</f>
        <v>1898110</v>
      </c>
      <c r="I877" s="36" t="n">
        <f aca="false">G877*KTechArtesh+F877*KProfArtesh</f>
        <v>1898110</v>
      </c>
      <c r="J877" s="48" t="n">
        <v>0</v>
      </c>
      <c r="K877" s="4" t="n">
        <f aca="false">G877*112600+F877*95200</f>
        <v>146698</v>
      </c>
      <c r="L877" s="4" t="n">
        <f aca="false">G877*277000+F877*216000</f>
        <v>354150</v>
      </c>
      <c r="M877" s="4" t="n">
        <f aca="false">E877*216000</f>
        <v>293760</v>
      </c>
      <c r="N877" s="5" t="n">
        <f aca="false">100-(100*M877/L877)</f>
        <v>17.0520965692503</v>
      </c>
      <c r="O877" s="4" t="n">
        <f aca="false">G877*221400+F877*216000</f>
        <v>299106</v>
      </c>
      <c r="P877" s="4" t="n">
        <f aca="false">L877-K877</f>
        <v>207452</v>
      </c>
      <c r="Q877" s="4" t="n">
        <f aca="false">O877-K877</f>
        <v>152408</v>
      </c>
      <c r="R877" s="6" t="n">
        <f aca="false">100-(Q877/P877*100)</f>
        <v>26.5333667547192</v>
      </c>
      <c r="S877" s="6" t="n">
        <f aca="false">100*(L877-O877)/O877</f>
        <v>18.4028404645845</v>
      </c>
      <c r="T877" s="38" t="n">
        <f aca="false">G877*KTechKheyriyeh+F877*KProfKheyriyeh</f>
        <v>1579550</v>
      </c>
      <c r="U877" s="38" t="n">
        <f aca="false">G877*KTechOmoomi+F877*KProfOmoomi</f>
        <v>664790</v>
      </c>
    </row>
    <row r="878" customFormat="false" ht="17.4" hidden="false" customHeight="false" outlineLevel="0" collapsed="false">
      <c r="A878" s="31" t="n">
        <v>875</v>
      </c>
      <c r="B878" s="32" t="n">
        <v>803380</v>
      </c>
      <c r="C878" s="44" t="s">
        <v>815</v>
      </c>
      <c r="D878" s="34" t="s">
        <v>897</v>
      </c>
      <c r="E878" s="35" t="n">
        <v>0.29</v>
      </c>
      <c r="F878" s="35" t="n">
        <v>0.08</v>
      </c>
      <c r="G878" s="35" t="n">
        <v>0.21</v>
      </c>
      <c r="H878" s="24" t="n">
        <f aca="false">G878*KTechAzad+F878*KProfAzad</f>
        <v>403490</v>
      </c>
      <c r="I878" s="36" t="n">
        <f aca="false">G878*KTechArtesh+F878*KProfArtesh</f>
        <v>403490</v>
      </c>
      <c r="J878" s="48" t="n">
        <v>0</v>
      </c>
      <c r="K878" s="4" t="n">
        <f aca="false">G878*112600+F878*95200</f>
        <v>31262</v>
      </c>
      <c r="L878" s="4" t="n">
        <f aca="false">G878*277000+F878*216000</f>
        <v>75450</v>
      </c>
      <c r="M878" s="4" t="n">
        <f aca="false">E878*216000</f>
        <v>62640</v>
      </c>
      <c r="N878" s="5" t="n">
        <f aca="false">100-(100*M878/L878)</f>
        <v>16.9781312127237</v>
      </c>
      <c r="O878" s="4" t="n">
        <f aca="false">G878*221400+F878*216000</f>
        <v>63774</v>
      </c>
      <c r="P878" s="4" t="n">
        <f aca="false">L878-K878</f>
        <v>44188</v>
      </c>
      <c r="Q878" s="4" t="n">
        <f aca="false">O878-K878</f>
        <v>32512</v>
      </c>
      <c r="R878" s="6" t="n">
        <f aca="false">100-(Q878/P878*100)</f>
        <v>26.4234633837241</v>
      </c>
      <c r="S878" s="6" t="n">
        <f aca="false">100*(L878-O878)/O878</f>
        <v>18.3084015429485</v>
      </c>
      <c r="T878" s="38" t="n">
        <f aca="false">G878*KTechKheyriyeh+F878*KProfKheyriyeh</f>
        <v>335650</v>
      </c>
      <c r="U878" s="38" t="n">
        <f aca="false">G878*KTechOmoomi+F878*KProfOmoomi</f>
        <v>141610</v>
      </c>
    </row>
    <row r="879" customFormat="false" ht="17.4" hidden="false" customHeight="false" outlineLevel="0" collapsed="false">
      <c r="A879" s="31" t="n">
        <v>876</v>
      </c>
      <c r="B879" s="32" t="n">
        <v>803385</v>
      </c>
      <c r="C879" s="44" t="s">
        <v>815</v>
      </c>
      <c r="D879" s="34" t="s">
        <v>898</v>
      </c>
      <c r="E879" s="35" t="n">
        <v>9.19</v>
      </c>
      <c r="F879" s="35" t="n">
        <v>2.53</v>
      </c>
      <c r="G879" s="35" t="n">
        <v>6.66</v>
      </c>
      <c r="H879" s="24" t="n">
        <f aca="false">G879*KTechAzad+F879*KProfAzad</f>
        <v>12792340</v>
      </c>
      <c r="I879" s="36" t="n">
        <f aca="false">G879*KTechArtesh+F879*KProfArtesh</f>
        <v>12792340</v>
      </c>
      <c r="J879" s="48" t="n">
        <v>0</v>
      </c>
      <c r="K879" s="4" t="n">
        <f aca="false">G879*112600+F879*95200</f>
        <v>990772</v>
      </c>
      <c r="L879" s="4" t="n">
        <f aca="false">G879*277000+F879*216000</f>
        <v>2391300</v>
      </c>
      <c r="M879" s="4" t="n">
        <f aca="false">E879*216000</f>
        <v>1985040</v>
      </c>
      <c r="N879" s="5" t="n">
        <f aca="false">100-(100*M879/L879)</f>
        <v>16.9890854347008</v>
      </c>
      <c r="O879" s="4" t="n">
        <f aca="false">G879*221400+F879*216000</f>
        <v>2021004</v>
      </c>
      <c r="P879" s="4" t="n">
        <f aca="false">L879-K879</f>
        <v>1400528</v>
      </c>
      <c r="Q879" s="4" t="n">
        <f aca="false">O879-K879</f>
        <v>1030232</v>
      </c>
      <c r="R879" s="6" t="n">
        <f aca="false">100-(Q879/P879*100)</f>
        <v>26.4397427256006</v>
      </c>
      <c r="S879" s="6" t="n">
        <f aca="false">100*(L879-O879)/O879</f>
        <v>18.3223783822298</v>
      </c>
      <c r="T879" s="38" t="n">
        <f aca="false">G879*KTechKheyriyeh+F879*KProfKheyriyeh</f>
        <v>10642100</v>
      </c>
      <c r="U879" s="38" t="n">
        <f aca="false">G879*KTechOmoomi+F879*KProfOmoomi</f>
        <v>4488260</v>
      </c>
    </row>
    <row r="880" customFormat="false" ht="17.4" hidden="false" customHeight="false" outlineLevel="0" collapsed="false">
      <c r="A880" s="31" t="n">
        <v>877</v>
      </c>
      <c r="B880" s="32" t="n">
        <v>803392</v>
      </c>
      <c r="C880" s="44" t="s">
        <v>815</v>
      </c>
      <c r="D880" s="34" t="s">
        <v>899</v>
      </c>
      <c r="E880" s="35" t="n">
        <v>17</v>
      </c>
      <c r="F880" s="35" t="n">
        <v>4</v>
      </c>
      <c r="G880" s="35" t="n">
        <v>13</v>
      </c>
      <c r="H880" s="24" t="n">
        <f aca="false">G880*KTechAzad+F880*KProfAzad</f>
        <v>24437000</v>
      </c>
      <c r="I880" s="36" t="n">
        <f aca="false">G880*KTechArtesh+F880*KProfArtesh</f>
        <v>24437000</v>
      </c>
      <c r="J880" s="48" t="n">
        <v>0</v>
      </c>
      <c r="K880" s="4" t="n">
        <f aca="false">G880*112600+F880*95200</f>
        <v>1844600</v>
      </c>
      <c r="L880" s="4" t="n">
        <f aca="false">G880*277000+F880*216000</f>
        <v>4465000</v>
      </c>
      <c r="M880" s="4" t="n">
        <f aca="false">E880*216000</f>
        <v>3672000</v>
      </c>
      <c r="N880" s="5" t="n">
        <f aca="false">100-(100*M880/L880)</f>
        <v>17.7603583426652</v>
      </c>
      <c r="O880" s="4" t="n">
        <f aca="false">G880*221400+F880*216000</f>
        <v>3742200</v>
      </c>
      <c r="P880" s="4" t="n">
        <f aca="false">L880-K880</f>
        <v>2620400</v>
      </c>
      <c r="Q880" s="4" t="n">
        <f aca="false">O880-K880</f>
        <v>1897600</v>
      </c>
      <c r="R880" s="6" t="n">
        <f aca="false">100-(Q880/P880*100)</f>
        <v>27.5835750267135</v>
      </c>
      <c r="S880" s="6" t="n">
        <f aca="false">100*(L880-O880)/O880</f>
        <v>19.3148415370638</v>
      </c>
      <c r="T880" s="38" t="n">
        <f aca="false">G880*KTechKheyriyeh+F880*KProfKheyriyeh</f>
        <v>20405000</v>
      </c>
      <c r="U880" s="38" t="n">
        <f aca="false">G880*KTechOmoomi+F880*KProfOmoomi</f>
        <v>8393000</v>
      </c>
    </row>
    <row r="881" customFormat="false" ht="17.4" hidden="false" customHeight="false" outlineLevel="0" collapsed="false">
      <c r="A881" s="31" t="n">
        <v>878</v>
      </c>
      <c r="B881" s="32" t="n">
        <v>803395</v>
      </c>
      <c r="C881" s="44" t="s">
        <v>815</v>
      </c>
      <c r="D881" s="34" t="s">
        <v>900</v>
      </c>
      <c r="E881" s="35" t="n">
        <v>1.7</v>
      </c>
      <c r="F881" s="35" t="n">
        <v>0.47</v>
      </c>
      <c r="G881" s="35" t="n">
        <v>1.23</v>
      </c>
      <c r="H881" s="24" t="n">
        <f aca="false">G881*KTechAzad+F881*KProfAzad</f>
        <v>2364110</v>
      </c>
      <c r="I881" s="36" t="n">
        <f aca="false">G881*KTechArtesh+F881*KProfArtesh</f>
        <v>2364110</v>
      </c>
      <c r="J881" s="48" t="n">
        <v>0</v>
      </c>
      <c r="K881" s="4" t="n">
        <f aca="false">G881*112600+F881*95200</f>
        <v>183242</v>
      </c>
      <c r="L881" s="4" t="n">
        <f aca="false">G881*277000+F881*216000</f>
        <v>442230</v>
      </c>
      <c r="M881" s="4" t="n">
        <f aca="false">E881*216000</f>
        <v>367200</v>
      </c>
      <c r="N881" s="5" t="n">
        <f aca="false">100-(100*M881/L881)</f>
        <v>16.966284512584</v>
      </c>
      <c r="O881" s="4" t="n">
        <f aca="false">G881*221400+F881*216000</f>
        <v>373842</v>
      </c>
      <c r="P881" s="4" t="n">
        <f aca="false">L881-K881</f>
        <v>258988</v>
      </c>
      <c r="Q881" s="4" t="n">
        <f aca="false">O881-K881</f>
        <v>190600</v>
      </c>
      <c r="R881" s="6" t="n">
        <f aca="false">100-(Q881/P881*100)</f>
        <v>26.4058566420066</v>
      </c>
      <c r="S881" s="6" t="n">
        <f aca="false">100*(L881-O881)/O881</f>
        <v>18.2932896785273</v>
      </c>
      <c r="T881" s="38" t="n">
        <f aca="false">G881*KTechKheyriyeh+F881*KProfKheyriyeh</f>
        <v>1966510</v>
      </c>
      <c r="U881" s="38" t="n">
        <f aca="false">G881*KTechOmoomi+F881*KProfOmoomi</f>
        <v>829990</v>
      </c>
    </row>
    <row r="882" customFormat="false" ht="17.4" hidden="false" customHeight="false" outlineLevel="0" collapsed="false">
      <c r="A882" s="31" t="n">
        <v>879</v>
      </c>
      <c r="B882" s="32" t="n">
        <v>803400</v>
      </c>
      <c r="C882" s="44" t="s">
        <v>815</v>
      </c>
      <c r="D882" s="34" t="s">
        <v>901</v>
      </c>
      <c r="E882" s="35" t="n">
        <v>1.7</v>
      </c>
      <c r="F882" s="35" t="n">
        <v>0.47</v>
      </c>
      <c r="G882" s="35" t="n">
        <v>1.23</v>
      </c>
      <c r="H882" s="24" t="n">
        <f aca="false">G882*KTechAzad+F882*KProfAzad</f>
        <v>2364110</v>
      </c>
      <c r="I882" s="36" t="n">
        <f aca="false">G882*KTechArtesh+F882*KProfArtesh</f>
        <v>2364110</v>
      </c>
      <c r="J882" s="48" t="n">
        <v>0</v>
      </c>
      <c r="K882" s="4" t="n">
        <f aca="false">G882*112600+F882*95200</f>
        <v>183242</v>
      </c>
      <c r="L882" s="4" t="n">
        <f aca="false">G882*277000+F882*216000</f>
        <v>442230</v>
      </c>
      <c r="M882" s="4" t="n">
        <f aca="false">E882*216000</f>
        <v>367200</v>
      </c>
      <c r="N882" s="5" t="n">
        <f aca="false">100-(100*M882/L882)</f>
        <v>16.966284512584</v>
      </c>
      <c r="O882" s="4" t="n">
        <f aca="false">G882*221400+F882*216000</f>
        <v>373842</v>
      </c>
      <c r="P882" s="4" t="n">
        <f aca="false">L882-K882</f>
        <v>258988</v>
      </c>
      <c r="Q882" s="4" t="n">
        <f aca="false">O882-K882</f>
        <v>190600</v>
      </c>
      <c r="R882" s="6" t="n">
        <f aca="false">100-(Q882/P882*100)</f>
        <v>26.4058566420066</v>
      </c>
      <c r="S882" s="6" t="n">
        <f aca="false">100*(L882-O882)/O882</f>
        <v>18.2932896785273</v>
      </c>
      <c r="T882" s="38" t="n">
        <f aca="false">G882*KTechKheyriyeh+F882*KProfKheyriyeh</f>
        <v>1966510</v>
      </c>
      <c r="U882" s="38" t="n">
        <f aca="false">G882*KTechOmoomi+F882*KProfOmoomi</f>
        <v>829990</v>
      </c>
    </row>
    <row r="883" customFormat="false" ht="17.4" hidden="false" customHeight="false" outlineLevel="0" collapsed="false">
      <c r="A883" s="31" t="n">
        <v>880</v>
      </c>
      <c r="B883" s="32" t="n">
        <v>803405</v>
      </c>
      <c r="C883" s="44" t="s">
        <v>815</v>
      </c>
      <c r="D883" s="34" t="s">
        <v>902</v>
      </c>
      <c r="E883" s="35" t="n">
        <v>1.7</v>
      </c>
      <c r="F883" s="35" t="n">
        <v>0.47</v>
      </c>
      <c r="G883" s="35" t="n">
        <v>1.23</v>
      </c>
      <c r="H883" s="24" t="n">
        <f aca="false">G883*KTechAzad+F883*KProfAzad</f>
        <v>2364110</v>
      </c>
      <c r="I883" s="36" t="n">
        <f aca="false">G883*KTechArtesh+F883*KProfArtesh</f>
        <v>2364110</v>
      </c>
      <c r="J883" s="48" t="n">
        <v>0</v>
      </c>
      <c r="K883" s="4" t="n">
        <f aca="false">G883*112600+F883*95200</f>
        <v>183242</v>
      </c>
      <c r="L883" s="4" t="n">
        <f aca="false">G883*277000+F883*216000</f>
        <v>442230</v>
      </c>
      <c r="M883" s="4" t="n">
        <f aca="false">E883*216000</f>
        <v>367200</v>
      </c>
      <c r="N883" s="5" t="n">
        <f aca="false">100-(100*M883/L883)</f>
        <v>16.966284512584</v>
      </c>
      <c r="O883" s="4" t="n">
        <f aca="false">G883*221400+F883*216000</f>
        <v>373842</v>
      </c>
      <c r="P883" s="4" t="n">
        <f aca="false">L883-K883</f>
        <v>258988</v>
      </c>
      <c r="Q883" s="4" t="n">
        <f aca="false">O883-K883</f>
        <v>190600</v>
      </c>
      <c r="R883" s="6" t="n">
        <f aca="false">100-(Q883/P883*100)</f>
        <v>26.4058566420066</v>
      </c>
      <c r="S883" s="6" t="n">
        <f aca="false">100*(L883-O883)/O883</f>
        <v>18.2932896785273</v>
      </c>
      <c r="T883" s="38" t="n">
        <f aca="false">G883*KTechKheyriyeh+F883*KProfKheyriyeh</f>
        <v>1966510</v>
      </c>
      <c r="U883" s="38" t="n">
        <f aca="false">G883*KTechOmoomi+F883*KProfOmoomi</f>
        <v>829990</v>
      </c>
    </row>
    <row r="884" customFormat="false" ht="17.4" hidden="false" customHeight="false" outlineLevel="0" collapsed="false">
      <c r="A884" s="31" t="n">
        <v>881</v>
      </c>
      <c r="B884" s="32" t="n">
        <v>803410</v>
      </c>
      <c r="C884" s="44" t="s">
        <v>815</v>
      </c>
      <c r="D884" s="34" t="s">
        <v>903</v>
      </c>
      <c r="E884" s="35" t="n">
        <v>1.7</v>
      </c>
      <c r="F884" s="35" t="n">
        <v>0.47</v>
      </c>
      <c r="G884" s="35" t="n">
        <v>1.23</v>
      </c>
      <c r="H884" s="24" t="n">
        <f aca="false">G884*KTechAzad+F884*KProfAzad</f>
        <v>2364110</v>
      </c>
      <c r="I884" s="36" t="n">
        <f aca="false">G884*KTechArtesh+F884*KProfArtesh</f>
        <v>2364110</v>
      </c>
      <c r="J884" s="48" t="n">
        <v>0</v>
      </c>
      <c r="K884" s="4" t="n">
        <f aca="false">G884*112600+F884*95200</f>
        <v>183242</v>
      </c>
      <c r="L884" s="4" t="n">
        <f aca="false">G884*277000+F884*216000</f>
        <v>442230</v>
      </c>
      <c r="M884" s="4" t="n">
        <f aca="false">E884*216000</f>
        <v>367200</v>
      </c>
      <c r="N884" s="5" t="n">
        <f aca="false">100-(100*M884/L884)</f>
        <v>16.966284512584</v>
      </c>
      <c r="O884" s="4" t="n">
        <f aca="false">G884*221400+F884*216000</f>
        <v>373842</v>
      </c>
      <c r="P884" s="4" t="n">
        <f aca="false">L884-K884</f>
        <v>258988</v>
      </c>
      <c r="Q884" s="4" t="n">
        <f aca="false">O884-K884</f>
        <v>190600</v>
      </c>
      <c r="R884" s="6" t="n">
        <f aca="false">100-(Q884/P884*100)</f>
        <v>26.4058566420066</v>
      </c>
      <c r="S884" s="6" t="n">
        <f aca="false">100*(L884-O884)/O884</f>
        <v>18.2932896785273</v>
      </c>
      <c r="T884" s="38" t="n">
        <f aca="false">G884*KTechKheyriyeh+F884*KProfKheyriyeh</f>
        <v>1966510</v>
      </c>
      <c r="U884" s="38" t="n">
        <f aca="false">G884*KTechOmoomi+F884*KProfOmoomi</f>
        <v>829990</v>
      </c>
    </row>
    <row r="885" customFormat="false" ht="17.4" hidden="false" customHeight="false" outlineLevel="0" collapsed="false">
      <c r="A885" s="31" t="n">
        <v>882</v>
      </c>
      <c r="B885" s="32" t="n">
        <v>803415</v>
      </c>
      <c r="C885" s="44" t="s">
        <v>815</v>
      </c>
      <c r="D885" s="34" t="s">
        <v>904</v>
      </c>
      <c r="E885" s="35" t="n">
        <v>1.7</v>
      </c>
      <c r="F885" s="35" t="n">
        <v>0.47</v>
      </c>
      <c r="G885" s="35" t="n">
        <v>1.23</v>
      </c>
      <c r="H885" s="24" t="n">
        <f aca="false">G885*KTechAzad+F885*KProfAzad</f>
        <v>2364110</v>
      </c>
      <c r="I885" s="36" t="n">
        <f aca="false">G885*KTechArtesh+F885*KProfArtesh</f>
        <v>2364110</v>
      </c>
      <c r="J885" s="48" t="n">
        <v>0</v>
      </c>
      <c r="K885" s="4" t="n">
        <f aca="false">G885*112600+F885*95200</f>
        <v>183242</v>
      </c>
      <c r="L885" s="4" t="n">
        <f aca="false">G885*277000+F885*216000</f>
        <v>442230</v>
      </c>
      <c r="M885" s="4" t="n">
        <f aca="false">E885*216000</f>
        <v>367200</v>
      </c>
      <c r="N885" s="5" t="n">
        <f aca="false">100-(100*M885/L885)</f>
        <v>16.966284512584</v>
      </c>
      <c r="O885" s="4" t="n">
        <f aca="false">G885*221400+F885*216000</f>
        <v>373842</v>
      </c>
      <c r="P885" s="4" t="n">
        <f aca="false">L885-K885</f>
        <v>258988</v>
      </c>
      <c r="Q885" s="4" t="n">
        <f aca="false">O885-K885</f>
        <v>190600</v>
      </c>
      <c r="R885" s="6" t="n">
        <f aca="false">100-(Q885/P885*100)</f>
        <v>26.4058566420066</v>
      </c>
      <c r="S885" s="6" t="n">
        <f aca="false">100*(L885-O885)/O885</f>
        <v>18.2932896785273</v>
      </c>
      <c r="T885" s="38" t="n">
        <f aca="false">G885*KTechKheyriyeh+F885*KProfKheyriyeh</f>
        <v>1966510</v>
      </c>
      <c r="U885" s="38" t="n">
        <f aca="false">G885*KTechOmoomi+F885*KProfOmoomi</f>
        <v>829990</v>
      </c>
    </row>
    <row r="886" customFormat="false" ht="17.4" hidden="false" customHeight="false" outlineLevel="0" collapsed="false">
      <c r="A886" s="31" t="n">
        <v>883</v>
      </c>
      <c r="B886" s="32" t="n">
        <v>803420</v>
      </c>
      <c r="C886" s="44" t="s">
        <v>815</v>
      </c>
      <c r="D886" s="34" t="s">
        <v>905</v>
      </c>
      <c r="E886" s="35" t="n">
        <v>1.7</v>
      </c>
      <c r="F886" s="35" t="n">
        <v>0.47</v>
      </c>
      <c r="G886" s="35" t="n">
        <v>1.23</v>
      </c>
      <c r="H886" s="24" t="n">
        <f aca="false">G886*KTechAzad+F886*KProfAzad</f>
        <v>2364110</v>
      </c>
      <c r="I886" s="36" t="n">
        <f aca="false">G886*KTechArtesh+F886*KProfArtesh</f>
        <v>2364110</v>
      </c>
      <c r="J886" s="48" t="n">
        <v>0</v>
      </c>
      <c r="K886" s="4" t="n">
        <f aca="false">G886*112600+F886*95200</f>
        <v>183242</v>
      </c>
      <c r="L886" s="4" t="n">
        <f aca="false">G886*277000+F886*216000</f>
        <v>442230</v>
      </c>
      <c r="M886" s="4" t="n">
        <f aca="false">E886*216000</f>
        <v>367200</v>
      </c>
      <c r="N886" s="5" t="n">
        <f aca="false">100-(100*M886/L886)</f>
        <v>16.966284512584</v>
      </c>
      <c r="O886" s="4" t="n">
        <f aca="false">G886*221400+F886*216000</f>
        <v>373842</v>
      </c>
      <c r="P886" s="4" t="n">
        <f aca="false">L886-K886</f>
        <v>258988</v>
      </c>
      <c r="Q886" s="4" t="n">
        <f aca="false">O886-K886</f>
        <v>190600</v>
      </c>
      <c r="R886" s="6" t="n">
        <f aca="false">100-(Q886/P886*100)</f>
        <v>26.4058566420066</v>
      </c>
      <c r="S886" s="6" t="n">
        <f aca="false">100*(L886-O886)/O886</f>
        <v>18.2932896785273</v>
      </c>
      <c r="T886" s="38" t="n">
        <f aca="false">G886*KTechKheyriyeh+F886*KProfKheyriyeh</f>
        <v>1966510</v>
      </c>
      <c r="U886" s="38" t="n">
        <f aca="false">G886*KTechOmoomi+F886*KProfOmoomi</f>
        <v>829990</v>
      </c>
    </row>
    <row r="887" customFormat="false" ht="17.4" hidden="false" customHeight="false" outlineLevel="0" collapsed="false">
      <c r="A887" s="31" t="n">
        <v>884</v>
      </c>
      <c r="B887" s="32" t="n">
        <v>803425</v>
      </c>
      <c r="C887" s="44" t="s">
        <v>815</v>
      </c>
      <c r="D887" s="34" t="s">
        <v>906</v>
      </c>
      <c r="E887" s="35" t="n">
        <v>2.62</v>
      </c>
      <c r="F887" s="35" t="n">
        <v>0.72</v>
      </c>
      <c r="G887" s="35" t="n">
        <v>1.9</v>
      </c>
      <c r="H887" s="24" t="n">
        <f aca="false">G887*KTechAzad+F887*KProfAzad</f>
        <v>3648460</v>
      </c>
      <c r="I887" s="36" t="n">
        <f aca="false">G887*KTechArtesh+F887*KProfArtesh</f>
        <v>3648460</v>
      </c>
      <c r="J887" s="48" t="n">
        <v>0</v>
      </c>
      <c r="K887" s="4" t="n">
        <f aca="false">G887*112600+F887*95200</f>
        <v>282484</v>
      </c>
      <c r="L887" s="4" t="n">
        <f aca="false">G887*277000+F887*216000</f>
        <v>681820</v>
      </c>
      <c r="M887" s="4" t="n">
        <f aca="false">E887*216000</f>
        <v>565920</v>
      </c>
      <c r="N887" s="5" t="n">
        <f aca="false">100-(100*M887/L887)</f>
        <v>16.9986213370098</v>
      </c>
      <c r="O887" s="4" t="n">
        <f aca="false">G887*221400+F887*216000</f>
        <v>576180</v>
      </c>
      <c r="P887" s="4" t="n">
        <f aca="false">L887-K887</f>
        <v>399336</v>
      </c>
      <c r="Q887" s="4" t="n">
        <f aca="false">O887-K887</f>
        <v>293696</v>
      </c>
      <c r="R887" s="6" t="n">
        <f aca="false">100-(Q887/P887*100)</f>
        <v>26.453913496404</v>
      </c>
      <c r="S887" s="6" t="n">
        <f aca="false">100*(L887-O887)/O887</f>
        <v>18.3345482314554</v>
      </c>
      <c r="T887" s="38" t="n">
        <f aca="false">G887*KTechKheyriyeh+F887*KProfKheyriyeh</f>
        <v>3035340</v>
      </c>
      <c r="U887" s="38" t="n">
        <f aca="false">G887*KTechOmoomi+F887*KProfOmoomi</f>
        <v>1279740</v>
      </c>
    </row>
    <row r="888" customFormat="false" ht="17.4" hidden="false" customHeight="false" outlineLevel="0" collapsed="false">
      <c r="A888" s="31" t="n">
        <v>885</v>
      </c>
      <c r="B888" s="32" t="n">
        <v>803426</v>
      </c>
      <c r="C888" s="44" t="s">
        <v>815</v>
      </c>
      <c r="D888" s="34" t="s">
        <v>907</v>
      </c>
      <c r="E888" s="35" t="n">
        <v>1.81</v>
      </c>
      <c r="F888" s="35" t="n">
        <v>0.71</v>
      </c>
      <c r="G888" s="35" t="n">
        <v>1.1</v>
      </c>
      <c r="H888" s="24" t="n">
        <f aca="false">G888*KTechAzad+F888*KProfAzad</f>
        <v>2278780</v>
      </c>
      <c r="I888" s="36" t="n">
        <f aca="false">G888*KTechArtesh+F888*KProfArtesh</f>
        <v>2278780</v>
      </c>
      <c r="J888" s="48" t="n">
        <v>0</v>
      </c>
      <c r="K888" s="4" t="n">
        <f aca="false">G888*112600+F888*95200</f>
        <v>191452</v>
      </c>
      <c r="L888" s="4" t="n">
        <f aca="false">G888*277000+F888*216000</f>
        <v>458060</v>
      </c>
      <c r="M888" s="4" t="n">
        <f aca="false">E888*216000</f>
        <v>390960</v>
      </c>
      <c r="N888" s="5" t="n">
        <f aca="false">100-(100*M888/L888)</f>
        <v>14.6487359734533</v>
      </c>
      <c r="O888" s="4" t="n">
        <f aca="false">G888*221400+F888*216000</f>
        <v>396900</v>
      </c>
      <c r="P888" s="4" t="n">
        <f aca="false">L888-K888</f>
        <v>266608</v>
      </c>
      <c r="Q888" s="4" t="n">
        <f aca="false">O888-K888</f>
        <v>205448</v>
      </c>
      <c r="R888" s="6" t="n">
        <f aca="false">100-(Q888/P888*100)</f>
        <v>22.9400468102983</v>
      </c>
      <c r="S888" s="6" t="n">
        <f aca="false">100*(L888-O888)/O888</f>
        <v>15.4094230284706</v>
      </c>
      <c r="T888" s="38" t="n">
        <f aca="false">G888*KTechKheyriyeh+F888*KProfKheyriyeh</f>
        <v>1872220</v>
      </c>
      <c r="U888" s="38" t="n">
        <f aca="false">G888*KTechOmoomi+F888*KProfOmoomi</f>
        <v>855820</v>
      </c>
    </row>
    <row r="889" customFormat="false" ht="17.4" hidden="false" customHeight="false" outlineLevel="0" collapsed="false">
      <c r="A889" s="31" t="n">
        <v>886</v>
      </c>
      <c r="B889" s="32" t="n">
        <v>803430</v>
      </c>
      <c r="C889" s="44" t="s">
        <v>815</v>
      </c>
      <c r="D889" s="34" t="s">
        <v>908</v>
      </c>
      <c r="E889" s="35" t="n">
        <v>1.31</v>
      </c>
      <c r="F889" s="35" t="n">
        <v>0.36</v>
      </c>
      <c r="G889" s="35" t="n">
        <v>0.95</v>
      </c>
      <c r="H889" s="24" t="n">
        <f aca="false">G889*KTechAzad+F889*KProfAzad</f>
        <v>1824230</v>
      </c>
      <c r="I889" s="36" t="n">
        <f aca="false">G889*KTechArtesh+F889*KProfArtesh</f>
        <v>1824230</v>
      </c>
      <c r="J889" s="48" t="n">
        <v>0</v>
      </c>
      <c r="K889" s="4" t="n">
        <f aca="false">G889*112600+F889*95200</f>
        <v>141242</v>
      </c>
      <c r="L889" s="4" t="n">
        <f aca="false">G889*277000+F889*216000</f>
        <v>340910</v>
      </c>
      <c r="M889" s="4" t="n">
        <f aca="false">E889*216000</f>
        <v>282960</v>
      </c>
      <c r="N889" s="5" t="n">
        <f aca="false">100-(100*M889/L889)</f>
        <v>16.9986213370098</v>
      </c>
      <c r="O889" s="4" t="n">
        <f aca="false">G889*221400+F889*216000</f>
        <v>288090</v>
      </c>
      <c r="P889" s="4" t="n">
        <f aca="false">L889-K889</f>
        <v>199668</v>
      </c>
      <c r="Q889" s="4" t="n">
        <f aca="false">O889-K889</f>
        <v>146848</v>
      </c>
      <c r="R889" s="6" t="n">
        <f aca="false">100-(Q889/P889*100)</f>
        <v>26.453913496404</v>
      </c>
      <c r="S889" s="6" t="n">
        <f aca="false">100*(L889-O889)/O889</f>
        <v>18.3345482314554</v>
      </c>
      <c r="T889" s="38" t="n">
        <f aca="false">G889*KTechKheyriyeh+F889*KProfKheyriyeh</f>
        <v>1517670</v>
      </c>
      <c r="U889" s="38" t="n">
        <f aca="false">G889*KTechOmoomi+F889*KProfOmoomi</f>
        <v>639870</v>
      </c>
    </row>
    <row r="890" customFormat="false" ht="17.4" hidden="false" customHeight="false" outlineLevel="0" collapsed="false">
      <c r="A890" s="31" t="n">
        <v>887</v>
      </c>
      <c r="B890" s="32" t="n">
        <v>803431</v>
      </c>
      <c r="C890" s="44" t="s">
        <v>815</v>
      </c>
      <c r="D890" s="34" t="s">
        <v>909</v>
      </c>
      <c r="E890" s="35" t="n">
        <v>1.31</v>
      </c>
      <c r="F890" s="35" t="n">
        <v>0.36</v>
      </c>
      <c r="G890" s="35" t="n">
        <v>0.95</v>
      </c>
      <c r="H890" s="24" t="n">
        <f aca="false">G890*KTechAzad+F890*KProfAzad</f>
        <v>1824230</v>
      </c>
      <c r="I890" s="36" t="n">
        <f aca="false">G890*KTechArtesh+F890*KProfArtesh</f>
        <v>1824230</v>
      </c>
      <c r="J890" s="48" t="n">
        <v>0</v>
      </c>
      <c r="K890" s="4" t="n">
        <f aca="false">G890*112600+F890*95200</f>
        <v>141242</v>
      </c>
      <c r="L890" s="4" t="n">
        <f aca="false">G890*277000+F890*216000</f>
        <v>340910</v>
      </c>
      <c r="M890" s="4" t="n">
        <f aca="false">E890*216000</f>
        <v>282960</v>
      </c>
      <c r="N890" s="5" t="n">
        <f aca="false">100-(100*M890/L890)</f>
        <v>16.9986213370098</v>
      </c>
      <c r="O890" s="4" t="n">
        <f aca="false">G890*221400+F890*216000</f>
        <v>288090</v>
      </c>
      <c r="P890" s="4" t="n">
        <f aca="false">L890-K890</f>
        <v>199668</v>
      </c>
      <c r="Q890" s="4" t="n">
        <f aca="false">O890-K890</f>
        <v>146848</v>
      </c>
      <c r="R890" s="6" t="n">
        <f aca="false">100-(Q890/P890*100)</f>
        <v>26.453913496404</v>
      </c>
      <c r="S890" s="6" t="n">
        <f aca="false">100*(L890-O890)/O890</f>
        <v>18.3345482314554</v>
      </c>
      <c r="T890" s="38" t="n">
        <f aca="false">G890*KTechKheyriyeh+F890*KProfKheyriyeh</f>
        <v>1517670</v>
      </c>
      <c r="U890" s="38" t="n">
        <f aca="false">G890*KTechOmoomi+F890*KProfOmoomi</f>
        <v>639870</v>
      </c>
    </row>
    <row r="891" customFormat="false" ht="17.4" hidden="false" customHeight="false" outlineLevel="0" collapsed="false">
      <c r="A891" s="31" t="n">
        <v>888</v>
      </c>
      <c r="B891" s="32" t="n">
        <v>803432</v>
      </c>
      <c r="C891" s="44" t="s">
        <v>815</v>
      </c>
      <c r="D891" s="34" t="s">
        <v>910</v>
      </c>
      <c r="E891" s="35" t="n">
        <v>1.31</v>
      </c>
      <c r="F891" s="35" t="n">
        <v>0.36</v>
      </c>
      <c r="G891" s="35" t="n">
        <v>0.95</v>
      </c>
      <c r="H891" s="24" t="n">
        <f aca="false">G891*KTechAzad+F891*KProfAzad</f>
        <v>1824230</v>
      </c>
      <c r="I891" s="36" t="n">
        <f aca="false">G891*KTechArtesh+F891*KProfArtesh</f>
        <v>1824230</v>
      </c>
      <c r="J891" s="48" t="n">
        <v>0</v>
      </c>
      <c r="K891" s="4" t="n">
        <f aca="false">G891*112600+F891*95200</f>
        <v>141242</v>
      </c>
      <c r="L891" s="4" t="n">
        <f aca="false">G891*277000+F891*216000</f>
        <v>340910</v>
      </c>
      <c r="M891" s="4" t="n">
        <f aca="false">E891*216000</f>
        <v>282960</v>
      </c>
      <c r="N891" s="5" t="n">
        <f aca="false">100-(100*M891/L891)</f>
        <v>16.9986213370098</v>
      </c>
      <c r="O891" s="4" t="n">
        <f aca="false">G891*221400+F891*216000</f>
        <v>288090</v>
      </c>
      <c r="P891" s="4" t="n">
        <f aca="false">L891-K891</f>
        <v>199668</v>
      </c>
      <c r="Q891" s="4" t="n">
        <f aca="false">O891-K891</f>
        <v>146848</v>
      </c>
      <c r="R891" s="6" t="n">
        <f aca="false">100-(Q891/P891*100)</f>
        <v>26.453913496404</v>
      </c>
      <c r="S891" s="6" t="n">
        <f aca="false">100*(L891-O891)/O891</f>
        <v>18.3345482314554</v>
      </c>
      <c r="T891" s="38" t="n">
        <f aca="false">G891*KTechKheyriyeh+F891*KProfKheyriyeh</f>
        <v>1517670</v>
      </c>
      <c r="U891" s="38" t="n">
        <f aca="false">G891*KTechOmoomi+F891*KProfOmoomi</f>
        <v>639870</v>
      </c>
    </row>
    <row r="892" customFormat="false" ht="17.4" hidden="false" customHeight="false" outlineLevel="0" collapsed="false">
      <c r="A892" s="31" t="n">
        <v>889</v>
      </c>
      <c r="B892" s="32" t="n">
        <v>803435</v>
      </c>
      <c r="C892" s="44" t="s">
        <v>815</v>
      </c>
      <c r="D892" s="34" t="s">
        <v>911</v>
      </c>
      <c r="E892" s="35" t="n">
        <v>1.31</v>
      </c>
      <c r="F892" s="35" t="n">
        <v>0.36</v>
      </c>
      <c r="G892" s="35" t="n">
        <v>0.95</v>
      </c>
      <c r="H892" s="24" t="n">
        <f aca="false">G892*KTechAzad+F892*KProfAzad</f>
        <v>1824230</v>
      </c>
      <c r="I892" s="36" t="n">
        <f aca="false">G892*KTechArtesh+F892*KProfArtesh</f>
        <v>1824230</v>
      </c>
      <c r="J892" s="48" t="n">
        <v>0</v>
      </c>
      <c r="K892" s="4" t="n">
        <f aca="false">G892*112600+F892*95200</f>
        <v>141242</v>
      </c>
      <c r="L892" s="4" t="n">
        <f aca="false">G892*277000+F892*216000</f>
        <v>340910</v>
      </c>
      <c r="M892" s="4" t="n">
        <f aca="false">E892*216000</f>
        <v>282960</v>
      </c>
      <c r="N892" s="5" t="n">
        <f aca="false">100-(100*M892/L892)</f>
        <v>16.9986213370098</v>
      </c>
      <c r="O892" s="4" t="n">
        <f aca="false">G892*221400+F892*216000</f>
        <v>288090</v>
      </c>
      <c r="P892" s="4" t="n">
        <f aca="false">L892-K892</f>
        <v>199668</v>
      </c>
      <c r="Q892" s="4" t="n">
        <f aca="false">O892-K892</f>
        <v>146848</v>
      </c>
      <c r="R892" s="6" t="n">
        <f aca="false">100-(Q892/P892*100)</f>
        <v>26.453913496404</v>
      </c>
      <c r="S892" s="6" t="n">
        <f aca="false">100*(L892-O892)/O892</f>
        <v>18.3345482314554</v>
      </c>
      <c r="T892" s="38" t="n">
        <f aca="false">G892*KTechKheyriyeh+F892*KProfKheyriyeh</f>
        <v>1517670</v>
      </c>
      <c r="U892" s="38" t="n">
        <f aca="false">G892*KTechOmoomi+F892*KProfOmoomi</f>
        <v>639870</v>
      </c>
    </row>
    <row r="893" customFormat="false" ht="17.4" hidden="false" customHeight="false" outlineLevel="0" collapsed="false">
      <c r="A893" s="31" t="n">
        <v>890</v>
      </c>
      <c r="B893" s="32" t="n">
        <v>803440</v>
      </c>
      <c r="C893" s="44" t="s">
        <v>815</v>
      </c>
      <c r="D893" s="34" t="s">
        <v>912</v>
      </c>
      <c r="E893" s="35" t="n">
        <v>2.62</v>
      </c>
      <c r="F893" s="35" t="n">
        <v>0.72</v>
      </c>
      <c r="G893" s="35" t="n">
        <v>1.9</v>
      </c>
      <c r="H893" s="24" t="n">
        <f aca="false">G893*KTechAzad+F893*KProfAzad</f>
        <v>3648460</v>
      </c>
      <c r="I893" s="36" t="n">
        <f aca="false">G893*KTechArtesh+F893*KProfArtesh</f>
        <v>3648460</v>
      </c>
      <c r="J893" s="48" t="n">
        <v>0</v>
      </c>
      <c r="K893" s="4" t="n">
        <f aca="false">G893*112600+F893*95200</f>
        <v>282484</v>
      </c>
      <c r="L893" s="4" t="n">
        <f aca="false">G893*277000+F893*216000</f>
        <v>681820</v>
      </c>
      <c r="M893" s="4" t="n">
        <f aca="false">E893*216000</f>
        <v>565920</v>
      </c>
      <c r="N893" s="5" t="n">
        <f aca="false">100-(100*M893/L893)</f>
        <v>16.9986213370098</v>
      </c>
      <c r="O893" s="4" t="n">
        <f aca="false">G893*221400+F893*216000</f>
        <v>576180</v>
      </c>
      <c r="P893" s="4" t="n">
        <f aca="false">L893-K893</f>
        <v>399336</v>
      </c>
      <c r="Q893" s="4" t="n">
        <f aca="false">O893-K893</f>
        <v>293696</v>
      </c>
      <c r="R893" s="6" t="n">
        <f aca="false">100-(Q893/P893*100)</f>
        <v>26.453913496404</v>
      </c>
      <c r="S893" s="6" t="n">
        <f aca="false">100*(L893-O893)/O893</f>
        <v>18.3345482314554</v>
      </c>
      <c r="T893" s="38" t="n">
        <f aca="false">G893*KTechKheyriyeh+F893*KProfKheyriyeh</f>
        <v>3035340</v>
      </c>
      <c r="U893" s="38" t="n">
        <f aca="false">G893*KTechOmoomi+F893*KProfOmoomi</f>
        <v>1279740</v>
      </c>
    </row>
    <row r="894" customFormat="false" ht="17.4" hidden="false" customHeight="false" outlineLevel="0" collapsed="false">
      <c r="A894" s="31" t="n">
        <v>891</v>
      </c>
      <c r="B894" s="32" t="n">
        <v>803445</v>
      </c>
      <c r="C894" s="44" t="s">
        <v>815</v>
      </c>
      <c r="D894" s="34" t="s">
        <v>913</v>
      </c>
      <c r="E894" s="35" t="n">
        <v>0.79</v>
      </c>
      <c r="F894" s="35" t="n">
        <v>0.22</v>
      </c>
      <c r="G894" s="35" t="n">
        <v>0.57</v>
      </c>
      <c r="H894" s="24" t="n">
        <f aca="false">G894*KTechAzad+F894*KProfAzad</f>
        <v>1096810</v>
      </c>
      <c r="I894" s="36" t="n">
        <f aca="false">G894*KTechArtesh+F894*KProfArtesh</f>
        <v>1096810</v>
      </c>
      <c r="J894" s="48" t="n">
        <v>0</v>
      </c>
      <c r="K894" s="4" t="n">
        <f aca="false">G894*112600+F894*95200</f>
        <v>85126</v>
      </c>
      <c r="L894" s="4" t="n">
        <f aca="false">G894*277000+F894*216000</f>
        <v>205410</v>
      </c>
      <c r="M894" s="4" t="n">
        <f aca="false">E894*216000</f>
        <v>170640</v>
      </c>
      <c r="N894" s="5" t="n">
        <f aca="false">100-(100*M894/L894)</f>
        <v>16.9271213670221</v>
      </c>
      <c r="O894" s="4" t="n">
        <f aca="false">G894*221400+F894*216000</f>
        <v>173718</v>
      </c>
      <c r="P894" s="4" t="n">
        <f aca="false">L894-K894</f>
        <v>120284</v>
      </c>
      <c r="Q894" s="4" t="n">
        <f aca="false">O894-K894</f>
        <v>88592</v>
      </c>
      <c r="R894" s="6" t="n">
        <f aca="false">100-(Q894/P894*100)</f>
        <v>26.3476439094144</v>
      </c>
      <c r="S894" s="6" t="n">
        <f aca="false">100*(L894-O894)/O894</f>
        <v>18.2433599281594</v>
      </c>
      <c r="T894" s="38" t="n">
        <f aca="false">G894*KTechKheyriyeh+F894*KProfKheyriyeh</f>
        <v>912170</v>
      </c>
      <c r="U894" s="38" t="n">
        <f aca="false">G894*KTechOmoomi+F894*KProfOmoomi</f>
        <v>385490</v>
      </c>
    </row>
    <row r="895" customFormat="false" ht="17.4" hidden="false" customHeight="false" outlineLevel="0" collapsed="false">
      <c r="A895" s="31" t="n">
        <v>892</v>
      </c>
      <c r="B895" s="32" t="n">
        <v>803450</v>
      </c>
      <c r="C895" s="44" t="s">
        <v>815</v>
      </c>
      <c r="D895" s="34" t="s">
        <v>914</v>
      </c>
      <c r="E895" s="35" t="n">
        <v>2.62</v>
      </c>
      <c r="F895" s="35" t="n">
        <v>0.72</v>
      </c>
      <c r="G895" s="35" t="n">
        <v>1.9</v>
      </c>
      <c r="H895" s="24" t="n">
        <f aca="false">G895*KTechAzad+F895*KProfAzad</f>
        <v>3648460</v>
      </c>
      <c r="I895" s="36" t="n">
        <f aca="false">G895*KTechArtesh+F895*KProfArtesh</f>
        <v>3648460</v>
      </c>
      <c r="J895" s="48" t="n">
        <v>0</v>
      </c>
      <c r="K895" s="4" t="n">
        <f aca="false">G895*112600+F895*95200</f>
        <v>282484</v>
      </c>
      <c r="L895" s="4" t="n">
        <f aca="false">G895*277000+F895*216000</f>
        <v>681820</v>
      </c>
      <c r="M895" s="4" t="n">
        <f aca="false">E895*216000</f>
        <v>565920</v>
      </c>
      <c r="N895" s="5" t="n">
        <f aca="false">100-(100*M895/L895)</f>
        <v>16.9986213370098</v>
      </c>
      <c r="O895" s="4" t="n">
        <f aca="false">G895*221400+F895*216000</f>
        <v>576180</v>
      </c>
      <c r="P895" s="4" t="n">
        <f aca="false">L895-K895</f>
        <v>399336</v>
      </c>
      <c r="Q895" s="4" t="n">
        <f aca="false">O895-K895</f>
        <v>293696</v>
      </c>
      <c r="R895" s="6" t="n">
        <f aca="false">100-(Q895/P895*100)</f>
        <v>26.453913496404</v>
      </c>
      <c r="S895" s="6" t="n">
        <f aca="false">100*(L895-O895)/O895</f>
        <v>18.3345482314554</v>
      </c>
      <c r="T895" s="38" t="n">
        <f aca="false">G895*KTechKheyriyeh+F895*KProfKheyriyeh</f>
        <v>3035340</v>
      </c>
      <c r="U895" s="38" t="n">
        <f aca="false">G895*KTechOmoomi+F895*KProfOmoomi</f>
        <v>1279740</v>
      </c>
    </row>
    <row r="896" customFormat="false" ht="17.4" hidden="false" customHeight="false" outlineLevel="0" collapsed="false">
      <c r="A896" s="31" t="n">
        <v>893</v>
      </c>
      <c r="B896" s="32" t="n">
        <v>803460</v>
      </c>
      <c r="C896" s="44" t="s">
        <v>815</v>
      </c>
      <c r="D896" s="34" t="s">
        <v>915</v>
      </c>
      <c r="E896" s="35" t="n">
        <v>6.57</v>
      </c>
      <c r="F896" s="35" t="n">
        <v>1.81</v>
      </c>
      <c r="G896" s="35" t="n">
        <v>4.76</v>
      </c>
      <c r="H896" s="24" t="n">
        <f aca="false">G896*KTechAzad+F896*KProfAzad</f>
        <v>9143880</v>
      </c>
      <c r="I896" s="36" t="n">
        <f aca="false">G896*KTechArtesh+F896*KProfArtesh</f>
        <v>9143880</v>
      </c>
      <c r="J896" s="48" t="n">
        <v>0</v>
      </c>
      <c r="K896" s="4" t="n">
        <f aca="false">G896*112600+F896*95200</f>
        <v>708288</v>
      </c>
      <c r="L896" s="4" t="n">
        <f aca="false">G896*277000+F896*216000</f>
        <v>1709480</v>
      </c>
      <c r="M896" s="4" t="n">
        <f aca="false">E896*216000</f>
        <v>1419120</v>
      </c>
      <c r="N896" s="5" t="n">
        <f aca="false">100-(100*M896/L896)</f>
        <v>16.985282074081</v>
      </c>
      <c r="O896" s="4" t="n">
        <f aca="false">G896*221400+F896*216000</f>
        <v>1444824</v>
      </c>
      <c r="P896" s="4" t="n">
        <f aca="false">L896-K896</f>
        <v>1001192</v>
      </c>
      <c r="Q896" s="4" t="n">
        <f aca="false">O896-K896</f>
        <v>736536</v>
      </c>
      <c r="R896" s="6" t="n">
        <f aca="false">100-(Q896/P896*100)</f>
        <v>26.4340905640477</v>
      </c>
      <c r="S896" s="6" t="n">
        <f aca="false">100*(L896-O896)/O896</f>
        <v>18.3175251795374</v>
      </c>
      <c r="T896" s="38" t="n">
        <f aca="false">G896*KTechKheyriyeh+F896*KProfKheyriyeh</f>
        <v>7606760</v>
      </c>
      <c r="U896" s="38" t="n">
        <f aca="false">G896*KTechOmoomi+F896*KProfOmoomi</f>
        <v>3208520</v>
      </c>
    </row>
    <row r="897" customFormat="false" ht="14.4" hidden="false" customHeight="false" outlineLevel="0" collapsed="false">
      <c r="A897" s="31" t="n">
        <v>894</v>
      </c>
      <c r="B897" s="32" t="n">
        <v>803475</v>
      </c>
      <c r="C897" s="44" t="s">
        <v>815</v>
      </c>
      <c r="D897" s="46" t="s">
        <v>916</v>
      </c>
      <c r="E897" s="35" t="n">
        <v>15.77</v>
      </c>
      <c r="F897" s="35" t="n">
        <v>4.34</v>
      </c>
      <c r="G897" s="35" t="n">
        <v>11.43</v>
      </c>
      <c r="H897" s="24" t="n">
        <f aca="false">G897*KTechAzad+F897*KProfAzad</f>
        <v>21953270</v>
      </c>
      <c r="I897" s="36" t="n">
        <f aca="false">G897*KTechArtesh+F897*KProfArtesh</f>
        <v>21953270</v>
      </c>
      <c r="J897" s="48" t="n">
        <v>0</v>
      </c>
      <c r="K897" s="4" t="n">
        <f aca="false">G897*112600+F897*95200</f>
        <v>1700186</v>
      </c>
      <c r="L897" s="4" t="n">
        <f aca="false">G897*277000+F897*216000</f>
        <v>4103550</v>
      </c>
      <c r="M897" s="4" t="n">
        <f aca="false">E897*216000</f>
        <v>3406320</v>
      </c>
      <c r="N897" s="5" t="n">
        <f aca="false">100-(100*M897/L897)</f>
        <v>16.9908981247944</v>
      </c>
      <c r="O897" s="4" t="n">
        <f aca="false">G897*221400+F897*216000</f>
        <v>3468042</v>
      </c>
      <c r="P897" s="4" t="n">
        <f aca="false">L897-K897</f>
        <v>2403364</v>
      </c>
      <c r="Q897" s="4" t="n">
        <f aca="false">O897-K897</f>
        <v>1767856</v>
      </c>
      <c r="R897" s="6" t="n">
        <f aca="false">100-(Q897/P897*100)</f>
        <v>26.4424365181471</v>
      </c>
      <c r="S897" s="6" t="n">
        <f aca="false">100*(L897-O897)/O897</f>
        <v>18.3246915694793</v>
      </c>
      <c r="T897" s="38" t="n">
        <f aca="false">G897*KTechKheyriyeh+F897*KProfKheyriyeh</f>
        <v>18263350</v>
      </c>
      <c r="U897" s="38" t="n">
        <f aca="false">G897*KTechOmoomi+F897*KProfOmoomi</f>
        <v>7702030</v>
      </c>
    </row>
    <row r="898" customFormat="false" ht="17.4" hidden="false" customHeight="false" outlineLevel="0" collapsed="false">
      <c r="A898" s="31" t="n">
        <v>895</v>
      </c>
      <c r="B898" s="32" t="n">
        <v>803491</v>
      </c>
      <c r="C898" s="44" t="s">
        <v>815</v>
      </c>
      <c r="D898" s="34" t="s">
        <v>917</v>
      </c>
      <c r="E898" s="35" t="n">
        <v>1.3</v>
      </c>
      <c r="F898" s="35" t="n">
        <v>0.3</v>
      </c>
      <c r="G898" s="35" t="n">
        <v>1</v>
      </c>
      <c r="H898" s="24" t="n">
        <f aca="false">G898*KTechAzad+F898*KProfAzad</f>
        <v>1875400</v>
      </c>
      <c r="I898" s="36" t="n">
        <f aca="false">G898*KTechArtesh+F898*KProfArtesh</f>
        <v>1875400</v>
      </c>
      <c r="J898" s="48" t="n">
        <v>0</v>
      </c>
      <c r="K898" s="4" t="n">
        <f aca="false">G898*112600+F898*95200</f>
        <v>141160</v>
      </c>
      <c r="L898" s="4" t="n">
        <f aca="false">G898*277000+F898*216000</f>
        <v>341800</v>
      </c>
      <c r="M898" s="4" t="n">
        <f aca="false">E898*216000</f>
        <v>280800</v>
      </c>
      <c r="N898" s="5" t="n">
        <f aca="false">100-(100*M898/L898)</f>
        <v>17.8466939730837</v>
      </c>
      <c r="O898" s="4" t="n">
        <f aca="false">G898*221400+F898*216000</f>
        <v>286200</v>
      </c>
      <c r="P898" s="4" t="n">
        <f aca="false">L898-K898</f>
        <v>200640</v>
      </c>
      <c r="Q898" s="4" t="n">
        <f aca="false">O898-K898</f>
        <v>145040</v>
      </c>
      <c r="R898" s="6" t="n">
        <f aca="false">100-(Q898/P898*100)</f>
        <v>27.7113237639554</v>
      </c>
      <c r="S898" s="6" t="n">
        <f aca="false">100*(L898-O898)/O898</f>
        <v>19.4269741439553</v>
      </c>
      <c r="T898" s="38" t="n">
        <f aca="false">G898*KTechKheyriyeh+F898*KProfKheyriyeh</f>
        <v>1566600</v>
      </c>
      <c r="U898" s="38" t="n">
        <f aca="false">G898*KTechOmoomi+F898*KProfOmoomi</f>
        <v>642600</v>
      </c>
    </row>
    <row r="899" customFormat="false" ht="17.4" hidden="false" customHeight="false" outlineLevel="0" collapsed="false">
      <c r="A899" s="31" t="n">
        <v>896</v>
      </c>
      <c r="B899" s="32" t="n">
        <v>803492</v>
      </c>
      <c r="C899" s="44" t="s">
        <v>815</v>
      </c>
      <c r="D899" s="34" t="s">
        <v>918</v>
      </c>
      <c r="E899" s="35" t="n">
        <v>1.3</v>
      </c>
      <c r="F899" s="35" t="n">
        <v>0.3</v>
      </c>
      <c r="G899" s="35" t="n">
        <v>1</v>
      </c>
      <c r="H899" s="24" t="n">
        <f aca="false">G899*KTechAzad+F899*KProfAzad</f>
        <v>1875400</v>
      </c>
      <c r="I899" s="36" t="n">
        <f aca="false">G899*KTechArtesh+F899*KProfArtesh</f>
        <v>1875400</v>
      </c>
      <c r="J899" s="48" t="n">
        <v>0</v>
      </c>
      <c r="K899" s="4" t="n">
        <f aca="false">G899*112600+F899*95200</f>
        <v>141160</v>
      </c>
      <c r="L899" s="4" t="n">
        <f aca="false">G899*277000+F899*216000</f>
        <v>341800</v>
      </c>
      <c r="M899" s="4" t="n">
        <f aca="false">E899*216000</f>
        <v>280800</v>
      </c>
      <c r="N899" s="5" t="n">
        <f aca="false">100-(100*M899/L899)</f>
        <v>17.8466939730837</v>
      </c>
      <c r="O899" s="4" t="n">
        <f aca="false">G899*221400+F899*216000</f>
        <v>286200</v>
      </c>
      <c r="P899" s="4" t="n">
        <f aca="false">L899-K899</f>
        <v>200640</v>
      </c>
      <c r="Q899" s="4" t="n">
        <f aca="false">O899-K899</f>
        <v>145040</v>
      </c>
      <c r="R899" s="6" t="n">
        <f aca="false">100-(Q899/P899*100)</f>
        <v>27.7113237639554</v>
      </c>
      <c r="S899" s="6" t="n">
        <f aca="false">100*(L899-O899)/O899</f>
        <v>19.4269741439553</v>
      </c>
      <c r="T899" s="38" t="n">
        <f aca="false">G899*KTechKheyriyeh+F899*KProfKheyriyeh</f>
        <v>1566600</v>
      </c>
      <c r="U899" s="38" t="n">
        <f aca="false">G899*KTechOmoomi+F899*KProfOmoomi</f>
        <v>642600</v>
      </c>
    </row>
    <row r="900" customFormat="false" ht="17.4" hidden="false" customHeight="false" outlineLevel="0" collapsed="false">
      <c r="A900" s="31" t="n">
        <v>897</v>
      </c>
      <c r="B900" s="32" t="n">
        <v>803493</v>
      </c>
      <c r="C900" s="44" t="s">
        <v>815</v>
      </c>
      <c r="D900" s="34" t="s">
        <v>919</v>
      </c>
      <c r="E900" s="35" t="n">
        <v>2.1</v>
      </c>
      <c r="F900" s="35" t="n">
        <v>0.6</v>
      </c>
      <c r="G900" s="35" t="n">
        <v>1.5</v>
      </c>
      <c r="H900" s="24" t="n">
        <f aca="false">G900*KTechAzad+F900*KProfAzad</f>
        <v>2898300</v>
      </c>
      <c r="I900" s="36" t="n">
        <f aca="false">G900*KTechArtesh+F900*KProfArtesh</f>
        <v>2898300</v>
      </c>
      <c r="J900" s="48" t="n">
        <v>0</v>
      </c>
      <c r="K900" s="4" t="n">
        <f aca="false">G900*112600+F900*95200</f>
        <v>226020</v>
      </c>
      <c r="L900" s="4" t="n">
        <f aca="false">G900*277000+F900*216000</f>
        <v>545100</v>
      </c>
      <c r="M900" s="4" t="n">
        <f aca="false">E900*216000</f>
        <v>453600</v>
      </c>
      <c r="N900" s="5" t="n">
        <f aca="false">100-(100*M900/L900)</f>
        <v>16.7859108420473</v>
      </c>
      <c r="O900" s="4" t="n">
        <f aca="false">G900*221400+F900*216000</f>
        <v>461700</v>
      </c>
      <c r="P900" s="4" t="n">
        <f aca="false">L900-K900</f>
        <v>319080</v>
      </c>
      <c r="Q900" s="4" t="n">
        <f aca="false">O900-K900</f>
        <v>235680</v>
      </c>
      <c r="R900" s="6" t="n">
        <f aca="false">100-(Q900/P900*100)</f>
        <v>26.137645731478</v>
      </c>
      <c r="S900" s="6" t="n">
        <f aca="false">100*(L900-O900)/O900</f>
        <v>18.0636777128005</v>
      </c>
      <c r="T900" s="38" t="n">
        <f aca="false">G900*KTechKheyriyeh+F900*KProfKheyriyeh</f>
        <v>2408700</v>
      </c>
      <c r="U900" s="38" t="n">
        <f aca="false">G900*KTechOmoomi+F900*KProfOmoomi</f>
        <v>1022700</v>
      </c>
    </row>
    <row r="901" customFormat="false" ht="17.4" hidden="false" customHeight="false" outlineLevel="0" collapsed="false">
      <c r="A901" s="31" t="n">
        <v>898</v>
      </c>
      <c r="B901" s="32" t="n">
        <v>803494</v>
      </c>
      <c r="C901" s="44" t="s">
        <v>815</v>
      </c>
      <c r="D901" s="34" t="s">
        <v>920</v>
      </c>
      <c r="E901" s="35" t="n">
        <v>2.1</v>
      </c>
      <c r="F901" s="35" t="n">
        <v>0.6</v>
      </c>
      <c r="G901" s="35" t="n">
        <v>1.5</v>
      </c>
      <c r="H901" s="24" t="n">
        <f aca="false">G901*KTechAzad+F901*KProfAzad</f>
        <v>2898300</v>
      </c>
      <c r="I901" s="36" t="n">
        <f aca="false">G901*KTechArtesh+F901*KProfArtesh</f>
        <v>2898300</v>
      </c>
      <c r="J901" s="48" t="n">
        <v>0</v>
      </c>
      <c r="K901" s="4" t="n">
        <f aca="false">G901*112600+F901*95200</f>
        <v>226020</v>
      </c>
      <c r="L901" s="4" t="n">
        <f aca="false">G901*277000+F901*216000</f>
        <v>545100</v>
      </c>
      <c r="M901" s="4" t="n">
        <f aca="false">E901*216000</f>
        <v>453600</v>
      </c>
      <c r="N901" s="5" t="n">
        <f aca="false">100-(100*M901/L901)</f>
        <v>16.7859108420473</v>
      </c>
      <c r="O901" s="4" t="n">
        <f aca="false">G901*221400+F901*216000</f>
        <v>461700</v>
      </c>
      <c r="P901" s="4" t="n">
        <f aca="false">L901-K901</f>
        <v>319080</v>
      </c>
      <c r="Q901" s="4" t="n">
        <f aca="false">O901-K901</f>
        <v>235680</v>
      </c>
      <c r="R901" s="6" t="n">
        <f aca="false">100-(Q901/P901*100)</f>
        <v>26.137645731478</v>
      </c>
      <c r="S901" s="6" t="n">
        <f aca="false">100*(L901-O901)/O901</f>
        <v>18.0636777128005</v>
      </c>
      <c r="T901" s="38" t="n">
        <f aca="false">G901*KTechKheyriyeh+F901*KProfKheyriyeh</f>
        <v>2408700</v>
      </c>
      <c r="U901" s="38" t="n">
        <f aca="false">G901*KTechOmoomi+F901*KProfOmoomi</f>
        <v>1022700</v>
      </c>
    </row>
    <row r="902" customFormat="false" ht="17.4" hidden="false" customHeight="false" outlineLevel="0" collapsed="false">
      <c r="A902" s="31" t="n">
        <v>899</v>
      </c>
      <c r="B902" s="32" t="n">
        <v>803495</v>
      </c>
      <c r="C902" s="44" t="s">
        <v>815</v>
      </c>
      <c r="D902" s="34" t="s">
        <v>921</v>
      </c>
      <c r="E902" s="35" t="n">
        <v>1.28</v>
      </c>
      <c r="F902" s="35" t="n">
        <v>0.35</v>
      </c>
      <c r="G902" s="35" t="n">
        <v>0.93</v>
      </c>
      <c r="H902" s="24" t="n">
        <f aca="false">G902*KTechAzad+F902*KProfAzad</f>
        <v>1784450</v>
      </c>
      <c r="I902" s="36" t="n">
        <f aca="false">G902*KTechArtesh+F902*KProfArtesh</f>
        <v>1784450</v>
      </c>
      <c r="J902" s="48" t="n">
        <v>0</v>
      </c>
      <c r="K902" s="4" t="n">
        <f aca="false">G902*112600+F902*95200</f>
        <v>138038</v>
      </c>
      <c r="L902" s="4" t="n">
        <f aca="false">G902*277000+F902*216000</f>
        <v>333210</v>
      </c>
      <c r="M902" s="4" t="n">
        <f aca="false">E902*216000</f>
        <v>276480</v>
      </c>
      <c r="N902" s="5" t="n">
        <f aca="false">100-(100*M902/L902)</f>
        <v>17.0252993607635</v>
      </c>
      <c r="O902" s="4" t="n">
        <f aca="false">G902*221400+F902*216000</f>
        <v>281502</v>
      </c>
      <c r="P902" s="4" t="n">
        <f aca="false">L902-K902</f>
        <v>195172</v>
      </c>
      <c r="Q902" s="4" t="n">
        <f aca="false">O902-K902</f>
        <v>143464</v>
      </c>
      <c r="R902" s="6" t="n">
        <f aca="false">100-(Q902/P902*100)</f>
        <v>26.4935544032955</v>
      </c>
      <c r="S902" s="6" t="n">
        <f aca="false">100*(L902-O902)/O902</f>
        <v>18.3686083935461</v>
      </c>
      <c r="T902" s="38" t="n">
        <f aca="false">G902*KTechKheyriyeh+F902*KProfKheyriyeh</f>
        <v>1484770</v>
      </c>
      <c r="U902" s="38" t="n">
        <f aca="false">G902*KTechOmoomi+F902*KProfOmoomi</f>
        <v>625450</v>
      </c>
    </row>
    <row r="903" customFormat="false" ht="17.4" hidden="false" customHeight="false" outlineLevel="0" collapsed="false">
      <c r="A903" s="31" t="n">
        <v>900</v>
      </c>
      <c r="B903" s="32" t="n">
        <v>803496</v>
      </c>
      <c r="C903" s="44" t="s">
        <v>815</v>
      </c>
      <c r="D903" s="34" t="s">
        <v>922</v>
      </c>
      <c r="E903" s="35" t="n">
        <v>1.28</v>
      </c>
      <c r="F903" s="35" t="n">
        <v>0.35</v>
      </c>
      <c r="G903" s="35" t="n">
        <v>0.93</v>
      </c>
      <c r="H903" s="24" t="n">
        <f aca="false">G903*KTechAzad+F903*KProfAzad</f>
        <v>1784450</v>
      </c>
      <c r="I903" s="36" t="n">
        <f aca="false">G903*KTechArtesh+F903*KProfArtesh</f>
        <v>1784450</v>
      </c>
      <c r="J903" s="48" t="n">
        <v>0</v>
      </c>
      <c r="K903" s="4" t="n">
        <f aca="false">G903*112600+F903*95200</f>
        <v>138038</v>
      </c>
      <c r="L903" s="4" t="n">
        <f aca="false">G903*277000+F903*216000</f>
        <v>333210</v>
      </c>
      <c r="M903" s="4" t="n">
        <f aca="false">E903*216000</f>
        <v>276480</v>
      </c>
      <c r="N903" s="5" t="n">
        <f aca="false">100-(100*M903/L903)</f>
        <v>17.0252993607635</v>
      </c>
      <c r="O903" s="4" t="n">
        <f aca="false">G903*221400+F903*216000</f>
        <v>281502</v>
      </c>
      <c r="P903" s="4" t="n">
        <f aca="false">L903-K903</f>
        <v>195172</v>
      </c>
      <c r="Q903" s="4" t="n">
        <f aca="false">O903-K903</f>
        <v>143464</v>
      </c>
      <c r="R903" s="6" t="n">
        <f aca="false">100-(Q903/P903*100)</f>
        <v>26.4935544032955</v>
      </c>
      <c r="S903" s="6" t="n">
        <f aca="false">100*(L903-O903)/O903</f>
        <v>18.3686083935461</v>
      </c>
      <c r="T903" s="38" t="n">
        <f aca="false">G903*KTechKheyriyeh+F903*KProfKheyriyeh</f>
        <v>1484770</v>
      </c>
      <c r="U903" s="38" t="n">
        <f aca="false">G903*KTechOmoomi+F903*KProfOmoomi</f>
        <v>625450</v>
      </c>
    </row>
    <row r="904" customFormat="false" ht="17.4" hidden="false" customHeight="false" outlineLevel="0" collapsed="false">
      <c r="A904" s="31" t="n">
        <v>901</v>
      </c>
      <c r="B904" s="32" t="n">
        <v>803497</v>
      </c>
      <c r="C904" s="44" t="s">
        <v>815</v>
      </c>
      <c r="D904" s="34" t="s">
        <v>923</v>
      </c>
      <c r="E904" s="35" t="n">
        <v>1.28</v>
      </c>
      <c r="F904" s="35" t="n">
        <v>0.35</v>
      </c>
      <c r="G904" s="35" t="n">
        <v>0.93</v>
      </c>
      <c r="H904" s="24" t="n">
        <f aca="false">G904*KTechAzad+F904*KProfAzad</f>
        <v>1784450</v>
      </c>
      <c r="I904" s="36" t="n">
        <f aca="false">G904*KTechArtesh+F904*KProfArtesh</f>
        <v>1784450</v>
      </c>
      <c r="J904" s="48" t="n">
        <v>0</v>
      </c>
      <c r="K904" s="4" t="n">
        <f aca="false">G904*112600+F904*95200</f>
        <v>138038</v>
      </c>
      <c r="L904" s="4" t="n">
        <f aca="false">G904*277000+F904*216000</f>
        <v>333210</v>
      </c>
      <c r="M904" s="4" t="n">
        <f aca="false">E904*216000</f>
        <v>276480</v>
      </c>
      <c r="N904" s="5" t="n">
        <f aca="false">100-(100*M904/L904)</f>
        <v>17.0252993607635</v>
      </c>
      <c r="O904" s="4" t="n">
        <f aca="false">G904*221400+F904*216000</f>
        <v>281502</v>
      </c>
      <c r="P904" s="4" t="n">
        <f aca="false">L904-K904</f>
        <v>195172</v>
      </c>
      <c r="Q904" s="4" t="n">
        <f aca="false">O904-K904</f>
        <v>143464</v>
      </c>
      <c r="R904" s="6" t="n">
        <f aca="false">100-(Q904/P904*100)</f>
        <v>26.4935544032955</v>
      </c>
      <c r="S904" s="6" t="n">
        <f aca="false">100*(L904-O904)/O904</f>
        <v>18.3686083935461</v>
      </c>
      <c r="T904" s="38" t="n">
        <f aca="false">G904*KTechKheyriyeh+F904*KProfKheyriyeh</f>
        <v>1484770</v>
      </c>
      <c r="U904" s="38" t="n">
        <f aca="false">G904*KTechOmoomi+F904*KProfOmoomi</f>
        <v>625450</v>
      </c>
    </row>
    <row r="905" customFormat="false" ht="14.4" hidden="false" customHeight="false" outlineLevel="0" collapsed="false">
      <c r="A905" s="31" t="n">
        <v>902</v>
      </c>
      <c r="B905" s="32" t="n">
        <v>803500</v>
      </c>
      <c r="C905" s="44" t="s">
        <v>815</v>
      </c>
      <c r="D905" s="46" t="s">
        <v>924</v>
      </c>
      <c r="E905" s="35" t="n">
        <v>2.28</v>
      </c>
      <c r="F905" s="35" t="n">
        <v>0.63</v>
      </c>
      <c r="G905" s="35" t="n">
        <v>1.65</v>
      </c>
      <c r="H905" s="24" t="n">
        <f aca="false">G905*KTechAzad+F905*KProfAzad</f>
        <v>3171090</v>
      </c>
      <c r="I905" s="36" t="n">
        <f aca="false">G905*KTechArtesh+F905*KProfArtesh</f>
        <v>3171090</v>
      </c>
      <c r="J905" s="48" t="n">
        <v>0</v>
      </c>
      <c r="K905" s="4" t="n">
        <f aca="false">G905*112600+F905*95200</f>
        <v>245766</v>
      </c>
      <c r="L905" s="4" t="n">
        <f aca="false">G905*277000+F905*216000</f>
        <v>593130</v>
      </c>
      <c r="M905" s="4" t="n">
        <f aca="false">E905*216000</f>
        <v>492480</v>
      </c>
      <c r="N905" s="5" t="n">
        <f aca="false">100-(100*M905/L905)</f>
        <v>16.9692984674523</v>
      </c>
      <c r="O905" s="4" t="n">
        <f aca="false">G905*221400+F905*216000</f>
        <v>501390</v>
      </c>
      <c r="P905" s="4" t="n">
        <f aca="false">L905-K905</f>
        <v>347364</v>
      </c>
      <c r="Q905" s="4" t="n">
        <f aca="false">O905-K905</f>
        <v>255624</v>
      </c>
      <c r="R905" s="6" t="n">
        <f aca="false">100-(Q905/P905*100)</f>
        <v>26.4103361315508</v>
      </c>
      <c r="S905" s="6" t="n">
        <f aca="false">100*(L905-O905)/O905</f>
        <v>18.2971339675702</v>
      </c>
      <c r="T905" s="38" t="n">
        <f aca="false">G905*KTechKheyriyeh+F905*KProfKheyriyeh</f>
        <v>2637810</v>
      </c>
      <c r="U905" s="38" t="n">
        <f aca="false">G905*KTechOmoomi+F905*KProfOmoomi</f>
        <v>1113210</v>
      </c>
    </row>
    <row r="906" customFormat="false" ht="17.4" hidden="false" customHeight="false" outlineLevel="0" collapsed="false">
      <c r="A906" s="31" t="n">
        <v>903</v>
      </c>
      <c r="B906" s="32" t="n">
        <v>803510</v>
      </c>
      <c r="C906" s="44" t="s">
        <v>815</v>
      </c>
      <c r="D906" s="34" t="s">
        <v>925</v>
      </c>
      <c r="E906" s="35" t="n">
        <v>8</v>
      </c>
      <c r="F906" s="35" t="n">
        <v>2.2</v>
      </c>
      <c r="G906" s="35" t="n">
        <v>5.8</v>
      </c>
      <c r="H906" s="24" t="n">
        <f aca="false">G906*KTechAzad+F906*KProfAzad</f>
        <v>11138600</v>
      </c>
      <c r="I906" s="36" t="n">
        <f aca="false">G906*KTechArtesh+F906*KProfArtesh</f>
        <v>11138600</v>
      </c>
      <c r="J906" s="48" t="n">
        <v>0</v>
      </c>
      <c r="K906" s="4" t="n">
        <f aca="false">G906*112600+F906*95200</f>
        <v>862520</v>
      </c>
      <c r="L906" s="4" t="n">
        <f aca="false">G906*277000+F906*216000</f>
        <v>2081800</v>
      </c>
      <c r="M906" s="4" t="n">
        <f aca="false">E906*216000</f>
        <v>1728000</v>
      </c>
      <c r="N906" s="5" t="n">
        <f aca="false">100-(100*M906/L906)</f>
        <v>16.9949082524738</v>
      </c>
      <c r="O906" s="4" t="n">
        <f aca="false">G906*221400+F906*216000</f>
        <v>1759320</v>
      </c>
      <c r="P906" s="4" t="n">
        <f aca="false">L906-K906</f>
        <v>1219280</v>
      </c>
      <c r="Q906" s="4" t="n">
        <f aca="false">O906-K906</f>
        <v>896800</v>
      </c>
      <c r="R906" s="6" t="n">
        <f aca="false">100-(Q906/P906*100)</f>
        <v>26.4483957745555</v>
      </c>
      <c r="S906" s="6" t="n">
        <f aca="false">100*(L906-O906)/O906</f>
        <v>18.3298092444808</v>
      </c>
      <c r="T906" s="38" t="n">
        <f aca="false">G906*KTechKheyriyeh+F906*KProfKheyriyeh</f>
        <v>9266600</v>
      </c>
      <c r="U906" s="38" t="n">
        <f aca="false">G906*KTechOmoomi+F906*KProfOmoomi</f>
        <v>3907400</v>
      </c>
    </row>
    <row r="907" customFormat="false" ht="17.4" hidden="false" customHeight="false" outlineLevel="0" collapsed="false">
      <c r="A907" s="31" t="n">
        <v>904</v>
      </c>
      <c r="B907" s="32" t="n">
        <v>803515</v>
      </c>
      <c r="C907" s="44" t="s">
        <v>815</v>
      </c>
      <c r="D907" s="34" t="s">
        <v>926</v>
      </c>
      <c r="E907" s="35" t="n">
        <v>2.29</v>
      </c>
      <c r="F907" s="35" t="n">
        <v>0.63</v>
      </c>
      <c r="G907" s="35" t="n">
        <v>1.66</v>
      </c>
      <c r="H907" s="24" t="n">
        <f aca="false">G907*KTechAzad+F907*KProfAzad</f>
        <v>3188140</v>
      </c>
      <c r="I907" s="36" t="n">
        <f aca="false">G907*KTechArtesh+F907*KProfArtesh</f>
        <v>3188140</v>
      </c>
      <c r="J907" s="48" t="n">
        <v>0</v>
      </c>
      <c r="K907" s="4" t="n">
        <f aca="false">G907*112600+F907*95200</f>
        <v>246892</v>
      </c>
      <c r="L907" s="4" t="n">
        <f aca="false">G907*277000+F907*216000</f>
        <v>595900</v>
      </c>
      <c r="M907" s="4" t="n">
        <f aca="false">E907*216000</f>
        <v>494640</v>
      </c>
      <c r="N907" s="5" t="n">
        <f aca="false">100-(100*M907/L907)</f>
        <v>16.9927840241651</v>
      </c>
      <c r="O907" s="4" t="n">
        <f aca="false">G907*221400+F907*216000</f>
        <v>503604</v>
      </c>
      <c r="P907" s="4" t="n">
        <f aca="false">L907-K907</f>
        <v>349008</v>
      </c>
      <c r="Q907" s="4" t="n">
        <f aca="false">O907-K907</f>
        <v>256712</v>
      </c>
      <c r="R907" s="6" t="n">
        <f aca="false">100-(Q907/P907*100)</f>
        <v>26.4452390776143</v>
      </c>
      <c r="S907" s="6" t="n">
        <f aca="false">100*(L907-O907)/O907</f>
        <v>18.3270982756293</v>
      </c>
      <c r="T907" s="38" t="n">
        <f aca="false">G907*KTechKheyriyeh+F907*KProfKheyriyeh</f>
        <v>2652300</v>
      </c>
      <c r="U907" s="38" t="n">
        <f aca="false">G907*KTechOmoomi+F907*KProfOmoomi</f>
        <v>1118460</v>
      </c>
    </row>
    <row r="908" customFormat="false" ht="17.4" hidden="false" customHeight="false" outlineLevel="0" collapsed="false">
      <c r="A908" s="31" t="n">
        <v>905</v>
      </c>
      <c r="B908" s="32" t="n">
        <v>803520</v>
      </c>
      <c r="C908" s="44" t="s">
        <v>815</v>
      </c>
      <c r="D908" s="34" t="s">
        <v>927</v>
      </c>
      <c r="E908" s="35" t="n">
        <v>1.37</v>
      </c>
      <c r="F908" s="35" t="n">
        <v>0.38</v>
      </c>
      <c r="G908" s="35" t="n">
        <v>0.99</v>
      </c>
      <c r="H908" s="24" t="n">
        <f aca="false">G908*KTechAzad+F908*KProfAzad</f>
        <v>1903790</v>
      </c>
      <c r="I908" s="36" t="n">
        <f aca="false">G908*KTechArtesh+F908*KProfArtesh</f>
        <v>1903790</v>
      </c>
      <c r="J908" s="48" t="n">
        <v>0</v>
      </c>
      <c r="K908" s="4" t="n">
        <f aca="false">G908*112600+F908*95200</f>
        <v>147650</v>
      </c>
      <c r="L908" s="4" t="n">
        <f aca="false">G908*277000+F908*216000</f>
        <v>356310</v>
      </c>
      <c r="M908" s="4" t="n">
        <f aca="false">E908*216000</f>
        <v>295920</v>
      </c>
      <c r="N908" s="5" t="n">
        <f aca="false">100-(100*M908/L908)</f>
        <v>16.9487244253599</v>
      </c>
      <c r="O908" s="4" t="n">
        <f aca="false">G908*221400+F908*216000</f>
        <v>301266</v>
      </c>
      <c r="P908" s="4" t="n">
        <f aca="false">L908-K908</f>
        <v>208660</v>
      </c>
      <c r="Q908" s="4" t="n">
        <f aca="false">O908-K908</f>
        <v>153616</v>
      </c>
      <c r="R908" s="6" t="n">
        <f aca="false">100-(Q908/P908*100)</f>
        <v>26.3797565417426</v>
      </c>
      <c r="S908" s="6" t="n">
        <f aca="false">100*(L908-O908)/O908</f>
        <v>18.2708968154389</v>
      </c>
      <c r="T908" s="38" t="n">
        <f aca="false">G908*KTechKheyriyeh+F908*KProfKheyriyeh</f>
        <v>1583470</v>
      </c>
      <c r="U908" s="38" t="n">
        <f aca="false">G908*KTechOmoomi+F908*KProfOmoomi</f>
        <v>668710</v>
      </c>
    </row>
    <row r="909" customFormat="false" ht="17.4" hidden="false" customHeight="false" outlineLevel="0" collapsed="false">
      <c r="A909" s="31" t="n">
        <v>906</v>
      </c>
      <c r="B909" s="32" t="n">
        <v>803525</v>
      </c>
      <c r="C909" s="44" t="s">
        <v>815</v>
      </c>
      <c r="D909" s="34" t="s">
        <v>928</v>
      </c>
      <c r="E909" s="35" t="n">
        <v>4.11</v>
      </c>
      <c r="F909" s="35" t="n">
        <v>1.13</v>
      </c>
      <c r="G909" s="35" t="n">
        <v>2.98</v>
      </c>
      <c r="H909" s="24" t="n">
        <f aca="false">G909*KTechAzad+F909*KProfAzad</f>
        <v>5722740</v>
      </c>
      <c r="I909" s="36" t="n">
        <f aca="false">G909*KTechArtesh+F909*KProfArtesh</f>
        <v>5722740</v>
      </c>
      <c r="J909" s="48" t="n">
        <v>0</v>
      </c>
      <c r="K909" s="4" t="n">
        <f aca="false">G909*112600+F909*95200</f>
        <v>443124</v>
      </c>
      <c r="L909" s="4" t="n">
        <f aca="false">G909*277000+F909*216000</f>
        <v>1069540</v>
      </c>
      <c r="M909" s="4" t="n">
        <f aca="false">E909*216000</f>
        <v>887760</v>
      </c>
      <c r="N909" s="5" t="n">
        <f aca="false">100-(100*M909/L909)</f>
        <v>16.9960917777736</v>
      </c>
      <c r="O909" s="4" t="n">
        <f aca="false">G909*221400+F909*216000</f>
        <v>903852</v>
      </c>
      <c r="P909" s="4" t="n">
        <f aca="false">L909-K909</f>
        <v>626416</v>
      </c>
      <c r="Q909" s="4" t="n">
        <f aca="false">O909-K909</f>
        <v>460728</v>
      </c>
      <c r="R909" s="6" t="n">
        <f aca="false">100-(Q909/P909*100)</f>
        <v>26.4501545298971</v>
      </c>
      <c r="S909" s="6" t="n">
        <f aca="false">100*(L909-O909)/O909</f>
        <v>18.3313197293362</v>
      </c>
      <c r="T909" s="38" t="n">
        <f aca="false">G909*KTechKheyriyeh+F909*KProfKheyriyeh</f>
        <v>4760980</v>
      </c>
      <c r="U909" s="38" t="n">
        <f aca="false">G909*KTechOmoomi+F909*KProfOmoomi</f>
        <v>2007460</v>
      </c>
    </row>
    <row r="910" customFormat="false" ht="17.4" hidden="false" customHeight="false" outlineLevel="0" collapsed="false">
      <c r="A910" s="31" t="n">
        <v>907</v>
      </c>
      <c r="B910" s="32" t="n">
        <v>803530</v>
      </c>
      <c r="C910" s="44" t="s">
        <v>815</v>
      </c>
      <c r="D910" s="34" t="s">
        <v>929</v>
      </c>
      <c r="E910" s="35" t="n">
        <v>9.14</v>
      </c>
      <c r="F910" s="35" t="n">
        <v>2.51</v>
      </c>
      <c r="G910" s="35" t="n">
        <v>6.63</v>
      </c>
      <c r="H910" s="24" t="n">
        <f aca="false">G910*KTechAzad+F910*KProfAzad</f>
        <v>12729830</v>
      </c>
      <c r="I910" s="36" t="n">
        <f aca="false">G910*KTechArtesh+F910*KProfArtesh</f>
        <v>12729830</v>
      </c>
      <c r="J910" s="48" t="n">
        <v>0</v>
      </c>
      <c r="K910" s="4" t="n">
        <f aca="false">G910*112600+F910*95200</f>
        <v>985490</v>
      </c>
      <c r="L910" s="4" t="n">
        <f aca="false">G910*277000+F910*216000</f>
        <v>2378670</v>
      </c>
      <c r="M910" s="4" t="n">
        <f aca="false">E910*216000</f>
        <v>1974240</v>
      </c>
      <c r="N910" s="5" t="n">
        <f aca="false">100-(100*M910/L910)</f>
        <v>17.0023584608205</v>
      </c>
      <c r="O910" s="4" t="n">
        <f aca="false">G910*221400+F910*216000</f>
        <v>2010042</v>
      </c>
      <c r="P910" s="4" t="n">
        <f aca="false">L910-K910</f>
        <v>1393180</v>
      </c>
      <c r="Q910" s="4" t="n">
        <f aca="false">O910-K910</f>
        <v>1024552</v>
      </c>
      <c r="R910" s="6" t="n">
        <f aca="false">100-(Q910/P910*100)</f>
        <v>26.4594668312781</v>
      </c>
      <c r="S910" s="6" t="n">
        <f aca="false">100*(L910-O910)/O910</f>
        <v>18.3393182829016</v>
      </c>
      <c r="T910" s="38" t="n">
        <f aca="false">G910*KTechKheyriyeh+F910*KProfKheyriyeh</f>
        <v>10590790</v>
      </c>
      <c r="U910" s="38" t="n">
        <f aca="false">G910*KTechOmoomi+F910*KProfOmoomi</f>
        <v>4464670</v>
      </c>
    </row>
    <row r="911" customFormat="false" ht="17.4" hidden="false" customHeight="false" outlineLevel="0" collapsed="false">
      <c r="A911" s="31" t="n">
        <v>908</v>
      </c>
      <c r="B911" s="32" t="n">
        <v>803531</v>
      </c>
      <c r="C911" s="44" t="s">
        <v>815</v>
      </c>
      <c r="D911" s="34" t="s">
        <v>930</v>
      </c>
      <c r="E911" s="35" t="n">
        <v>4.9</v>
      </c>
      <c r="F911" s="35" t="n">
        <v>0.4</v>
      </c>
      <c r="G911" s="35" t="n">
        <v>4.5</v>
      </c>
      <c r="H911" s="24" t="n">
        <f aca="false">G911*KTechAzad+F911*KProfAzad</f>
        <v>7899700</v>
      </c>
      <c r="I911" s="36" t="n">
        <f aca="false">G911*KTechArtesh+F911*KProfArtesh</f>
        <v>7899700</v>
      </c>
      <c r="J911" s="48" t="n">
        <v>0</v>
      </c>
      <c r="K911" s="4" t="n">
        <f aca="false">G911*112600+F911*95200</f>
        <v>544780</v>
      </c>
      <c r="L911" s="4" t="n">
        <f aca="false">G911*277000+F911*216000</f>
        <v>1332900</v>
      </c>
      <c r="M911" s="4" t="n">
        <f aca="false">E911*216000</f>
        <v>1058400</v>
      </c>
      <c r="N911" s="5" t="n">
        <f aca="false">100-(100*M911/L911)</f>
        <v>20.5941931127616</v>
      </c>
      <c r="O911" s="4" t="n">
        <f aca="false">G911*221400+F911*216000</f>
        <v>1082700</v>
      </c>
      <c r="P911" s="4" t="n">
        <f aca="false">L911-K911</f>
        <v>788120</v>
      </c>
      <c r="Q911" s="4" t="n">
        <f aca="false">O911-K911</f>
        <v>537920</v>
      </c>
      <c r="R911" s="6" t="n">
        <f aca="false">100-(Q911/P911*100)</f>
        <v>31.7464345531137</v>
      </c>
      <c r="S911" s="6" t="n">
        <f aca="false">100*(L911-O911)/O911</f>
        <v>23.1088944305902</v>
      </c>
      <c r="T911" s="38" t="n">
        <f aca="false">G911*KTechKheyriyeh+F911*KProfKheyriyeh</f>
        <v>6677300</v>
      </c>
      <c r="U911" s="38" t="n">
        <f aca="false">G911*KTechOmoomi+F911*KProfOmoomi</f>
        <v>2519300</v>
      </c>
    </row>
    <row r="912" customFormat="false" ht="17.4" hidden="false" customHeight="false" outlineLevel="0" collapsed="false">
      <c r="A912" s="31" t="n">
        <v>909</v>
      </c>
      <c r="B912" s="32" t="n">
        <v>803532</v>
      </c>
      <c r="C912" s="44" t="s">
        <v>815</v>
      </c>
      <c r="D912" s="34" t="s">
        <v>931</v>
      </c>
      <c r="E912" s="35" t="n">
        <v>1.8</v>
      </c>
      <c r="F912" s="35" t="n">
        <v>0.3</v>
      </c>
      <c r="G912" s="35" t="n">
        <v>1.5</v>
      </c>
      <c r="H912" s="24" t="n">
        <f aca="false">G912*KTechAzad+F912*KProfAzad</f>
        <v>2727900</v>
      </c>
      <c r="I912" s="36" t="n">
        <f aca="false">G912*KTechArtesh+F912*KProfArtesh</f>
        <v>2727900</v>
      </c>
      <c r="J912" s="48" t="n">
        <v>0</v>
      </c>
      <c r="K912" s="4" t="n">
        <f aca="false">G912*112600+F912*95200</f>
        <v>197460</v>
      </c>
      <c r="L912" s="4" t="n">
        <f aca="false">G912*277000+F912*216000</f>
        <v>480300</v>
      </c>
      <c r="M912" s="4" t="n">
        <f aca="false">E912*216000</f>
        <v>388800</v>
      </c>
      <c r="N912" s="5" t="n">
        <f aca="false">100-(100*M912/L912)</f>
        <v>19.050593379138</v>
      </c>
      <c r="O912" s="4" t="n">
        <f aca="false">G912*221400+F912*216000</f>
        <v>396900</v>
      </c>
      <c r="P912" s="4" t="n">
        <f aca="false">L912-K912</f>
        <v>282840</v>
      </c>
      <c r="Q912" s="4" t="n">
        <f aca="false">O912-K912</f>
        <v>199440</v>
      </c>
      <c r="R912" s="6" t="n">
        <f aca="false">100-(Q912/P912*100)</f>
        <v>29.4866355536699</v>
      </c>
      <c r="S912" s="6" t="n">
        <f aca="false">100*(L912-O912)/O912</f>
        <v>21.0128495842782</v>
      </c>
      <c r="T912" s="38" t="n">
        <f aca="false">G912*KTechKheyriyeh+F912*KProfKheyriyeh</f>
        <v>2291100</v>
      </c>
      <c r="U912" s="38" t="n">
        <f aca="false">G912*KTechOmoomi+F912*KProfOmoomi</f>
        <v>905100</v>
      </c>
    </row>
    <row r="913" customFormat="false" ht="17.4" hidden="false" customHeight="false" outlineLevel="0" collapsed="false">
      <c r="A913" s="31" t="n">
        <v>910</v>
      </c>
      <c r="B913" s="32" t="n">
        <v>803535</v>
      </c>
      <c r="C913" s="44" t="s">
        <v>815</v>
      </c>
      <c r="D913" s="34" t="s">
        <v>932</v>
      </c>
      <c r="E913" s="35" t="n">
        <v>6.86</v>
      </c>
      <c r="F913" s="35" t="n">
        <v>1.89</v>
      </c>
      <c r="G913" s="35" t="n">
        <v>4.97</v>
      </c>
      <c r="H913" s="24" t="n">
        <f aca="false">G913*KTechAzad+F913*KProfAzad</f>
        <v>9547370</v>
      </c>
      <c r="I913" s="36" t="n">
        <f aca="false">G913*KTechArtesh+F913*KProfArtesh</f>
        <v>9547370</v>
      </c>
      <c r="J913" s="48" t="n">
        <v>0</v>
      </c>
      <c r="K913" s="4" t="n">
        <f aca="false">G913*112600+F913*95200</f>
        <v>739550</v>
      </c>
      <c r="L913" s="4" t="n">
        <f aca="false">G913*277000+F913*216000</f>
        <v>1784930</v>
      </c>
      <c r="M913" s="4" t="n">
        <f aca="false">E913*216000</f>
        <v>1481760</v>
      </c>
      <c r="N913" s="5" t="n">
        <f aca="false">100-(100*M913/L913)</f>
        <v>16.9849798031295</v>
      </c>
      <c r="O913" s="4" t="n">
        <f aca="false">G913*221400+F913*216000</f>
        <v>1508598</v>
      </c>
      <c r="P913" s="4" t="n">
        <f aca="false">L913-K913</f>
        <v>1045380</v>
      </c>
      <c r="Q913" s="4" t="n">
        <f aca="false">O913-K913</f>
        <v>769048</v>
      </c>
      <c r="R913" s="6" t="n">
        <f aca="false">100-(Q913/P913*100)</f>
        <v>26.4336413552966</v>
      </c>
      <c r="S913" s="6" t="n">
        <f aca="false">100*(L913-O913)/O913</f>
        <v>18.3171394897779</v>
      </c>
      <c r="T913" s="38" t="n">
        <f aca="false">G913*KTechKheyriyeh+F913*KProfKheyriyeh</f>
        <v>7942410</v>
      </c>
      <c r="U913" s="38" t="n">
        <f aca="false">G913*KTechOmoomi+F913*KProfOmoomi</f>
        <v>3350130</v>
      </c>
    </row>
    <row r="914" customFormat="false" ht="17.4" hidden="false" customHeight="false" outlineLevel="0" collapsed="false">
      <c r="A914" s="31" t="n">
        <v>911</v>
      </c>
      <c r="B914" s="32" t="n">
        <v>803540</v>
      </c>
      <c r="C914" s="44" t="s">
        <v>815</v>
      </c>
      <c r="D914" s="34" t="s">
        <v>933</v>
      </c>
      <c r="E914" s="35" t="n">
        <v>6.86</v>
      </c>
      <c r="F914" s="35" t="n">
        <v>1.89</v>
      </c>
      <c r="G914" s="35" t="n">
        <v>4.97</v>
      </c>
      <c r="H914" s="24" t="n">
        <f aca="false">G914*KTechAzad+F914*KProfAzad</f>
        <v>9547370</v>
      </c>
      <c r="I914" s="36" t="n">
        <f aca="false">G914*KTechArtesh+F914*KProfArtesh</f>
        <v>9547370</v>
      </c>
      <c r="J914" s="48" t="n">
        <v>0</v>
      </c>
      <c r="K914" s="4" t="n">
        <f aca="false">G914*112600+F914*95200</f>
        <v>739550</v>
      </c>
      <c r="L914" s="4" t="n">
        <f aca="false">G914*277000+F914*216000</f>
        <v>1784930</v>
      </c>
      <c r="M914" s="4" t="n">
        <f aca="false">E914*216000</f>
        <v>1481760</v>
      </c>
      <c r="N914" s="5" t="n">
        <f aca="false">100-(100*M914/L914)</f>
        <v>16.9849798031295</v>
      </c>
      <c r="O914" s="4" t="n">
        <f aca="false">G914*221400+F914*216000</f>
        <v>1508598</v>
      </c>
      <c r="P914" s="4" t="n">
        <f aca="false">L914-K914</f>
        <v>1045380</v>
      </c>
      <c r="Q914" s="4" t="n">
        <f aca="false">O914-K914</f>
        <v>769048</v>
      </c>
      <c r="R914" s="6" t="n">
        <f aca="false">100-(Q914/P914*100)</f>
        <v>26.4336413552966</v>
      </c>
      <c r="S914" s="6" t="n">
        <f aca="false">100*(L914-O914)/O914</f>
        <v>18.3171394897779</v>
      </c>
      <c r="T914" s="38" t="n">
        <f aca="false">G914*KTechKheyriyeh+F914*KProfKheyriyeh</f>
        <v>7942410</v>
      </c>
      <c r="U914" s="38" t="n">
        <f aca="false">G914*KTechOmoomi+F914*KProfOmoomi</f>
        <v>3350130</v>
      </c>
    </row>
    <row r="915" customFormat="false" ht="17.4" hidden="false" customHeight="false" outlineLevel="0" collapsed="false">
      <c r="A915" s="31" t="n">
        <v>912</v>
      </c>
      <c r="B915" s="32" t="n">
        <v>803545</v>
      </c>
      <c r="C915" s="44" t="s">
        <v>815</v>
      </c>
      <c r="D915" s="34" t="s">
        <v>934</v>
      </c>
      <c r="E915" s="35" t="n">
        <v>1.37</v>
      </c>
      <c r="F915" s="35" t="n">
        <v>0.38</v>
      </c>
      <c r="G915" s="35" t="n">
        <v>0.99</v>
      </c>
      <c r="H915" s="24" t="n">
        <f aca="false">G915*KTechAzad+F915*KProfAzad</f>
        <v>1903790</v>
      </c>
      <c r="I915" s="36" t="n">
        <f aca="false">G915*KTechArtesh+F915*KProfArtesh</f>
        <v>1903790</v>
      </c>
      <c r="J915" s="48" t="n">
        <v>0</v>
      </c>
      <c r="K915" s="4" t="n">
        <f aca="false">G915*112600+F915*95200</f>
        <v>147650</v>
      </c>
      <c r="L915" s="4" t="n">
        <f aca="false">G915*277000+F915*216000</f>
        <v>356310</v>
      </c>
      <c r="M915" s="4" t="n">
        <f aca="false">E915*216000</f>
        <v>295920</v>
      </c>
      <c r="N915" s="5" t="n">
        <f aca="false">100-(100*M915/L915)</f>
        <v>16.9487244253599</v>
      </c>
      <c r="O915" s="4" t="n">
        <f aca="false">G915*221400+F915*216000</f>
        <v>301266</v>
      </c>
      <c r="P915" s="4" t="n">
        <f aca="false">L915-K915</f>
        <v>208660</v>
      </c>
      <c r="Q915" s="4" t="n">
        <f aca="false">O915-K915</f>
        <v>153616</v>
      </c>
      <c r="R915" s="6" t="n">
        <f aca="false">100-(Q915/P915*100)</f>
        <v>26.3797565417426</v>
      </c>
      <c r="S915" s="6" t="n">
        <f aca="false">100*(L915-O915)/O915</f>
        <v>18.2708968154389</v>
      </c>
      <c r="T915" s="38" t="n">
        <f aca="false">G915*KTechKheyriyeh+F915*KProfKheyriyeh</f>
        <v>1583470</v>
      </c>
      <c r="U915" s="38" t="n">
        <f aca="false">G915*KTechOmoomi+F915*KProfOmoomi</f>
        <v>668710</v>
      </c>
    </row>
    <row r="916" customFormat="false" ht="17.4" hidden="false" customHeight="false" outlineLevel="0" collapsed="false">
      <c r="A916" s="31" t="n">
        <v>913</v>
      </c>
      <c r="B916" s="32" t="n">
        <v>803550</v>
      </c>
      <c r="C916" s="44" t="s">
        <v>815</v>
      </c>
      <c r="D916" s="34" t="s">
        <v>935</v>
      </c>
      <c r="E916" s="35" t="n">
        <v>2.15</v>
      </c>
      <c r="F916" s="35" t="n">
        <v>0.59</v>
      </c>
      <c r="G916" s="35" t="n">
        <v>1.56</v>
      </c>
      <c r="H916" s="24" t="n">
        <f aca="false">G916*KTechAzad+F916*KProfAzad</f>
        <v>2994920</v>
      </c>
      <c r="I916" s="36" t="n">
        <f aca="false">G916*KTechArtesh+F916*KProfArtesh</f>
        <v>2994920</v>
      </c>
      <c r="J916" s="48" t="n">
        <v>0</v>
      </c>
      <c r="K916" s="4" t="n">
        <f aca="false">G916*112600+F916*95200</f>
        <v>231824</v>
      </c>
      <c r="L916" s="4" t="n">
        <f aca="false">G916*277000+F916*216000</f>
        <v>559560</v>
      </c>
      <c r="M916" s="4" t="n">
        <f aca="false">E916*216000</f>
        <v>464400</v>
      </c>
      <c r="N916" s="5" t="n">
        <f aca="false">100-(100*M916/L916)</f>
        <v>17.0062191722067</v>
      </c>
      <c r="O916" s="4" t="n">
        <f aca="false">G916*221400+F916*216000</f>
        <v>472824</v>
      </c>
      <c r="P916" s="4" t="n">
        <f aca="false">L916-K916</f>
        <v>327736</v>
      </c>
      <c r="Q916" s="4" t="n">
        <f aca="false">O916-K916</f>
        <v>241000</v>
      </c>
      <c r="R916" s="6" t="n">
        <f aca="false">100-(Q916/P916*100)</f>
        <v>26.4652037005395</v>
      </c>
      <c r="S916" s="6" t="n">
        <f aca="false">100*(L916-O916)/O916</f>
        <v>18.34424648495</v>
      </c>
      <c r="T916" s="38" t="n">
        <f aca="false">G916*KTechKheyriyeh+F916*KProfKheyriyeh</f>
        <v>2491720</v>
      </c>
      <c r="U916" s="38" t="n">
        <f aca="false">G916*KTechOmoomi+F916*KProfOmoomi</f>
        <v>1050280</v>
      </c>
    </row>
    <row r="917" customFormat="false" ht="17.4" hidden="false" customHeight="false" outlineLevel="0" collapsed="false">
      <c r="A917" s="31" t="n">
        <v>914</v>
      </c>
      <c r="B917" s="32" t="n">
        <v>803551</v>
      </c>
      <c r="C917" s="44" t="s">
        <v>815</v>
      </c>
      <c r="D917" s="34" t="s">
        <v>936</v>
      </c>
      <c r="E917" s="35" t="n">
        <v>2.15</v>
      </c>
      <c r="F917" s="35" t="n">
        <v>0.59</v>
      </c>
      <c r="G917" s="35" t="n">
        <v>1.56</v>
      </c>
      <c r="H917" s="24" t="n">
        <f aca="false">G917*KTechAzad+F917*KProfAzad</f>
        <v>2994920</v>
      </c>
      <c r="I917" s="36" t="n">
        <f aca="false">G917*KTechArtesh+F917*KProfArtesh</f>
        <v>2994920</v>
      </c>
      <c r="J917" s="48" t="n">
        <v>0</v>
      </c>
      <c r="K917" s="4" t="n">
        <f aca="false">G917*112600+F917*95200</f>
        <v>231824</v>
      </c>
      <c r="L917" s="4" t="n">
        <f aca="false">G917*277000+F917*216000</f>
        <v>559560</v>
      </c>
      <c r="M917" s="4" t="n">
        <f aca="false">E917*216000</f>
        <v>464400</v>
      </c>
      <c r="N917" s="5" t="n">
        <f aca="false">100-(100*M917/L917)</f>
        <v>17.0062191722067</v>
      </c>
      <c r="O917" s="4" t="n">
        <f aca="false">G917*221400+F917*216000</f>
        <v>472824</v>
      </c>
      <c r="P917" s="4" t="n">
        <f aca="false">L917-K917</f>
        <v>327736</v>
      </c>
      <c r="Q917" s="4" t="n">
        <f aca="false">O917-K917</f>
        <v>241000</v>
      </c>
      <c r="R917" s="6" t="n">
        <f aca="false">100-(Q917/P917*100)</f>
        <v>26.4652037005395</v>
      </c>
      <c r="S917" s="6" t="n">
        <f aca="false">100*(L917-O917)/O917</f>
        <v>18.34424648495</v>
      </c>
      <c r="T917" s="38" t="n">
        <f aca="false">G917*KTechKheyriyeh+F917*KProfKheyriyeh</f>
        <v>2491720</v>
      </c>
      <c r="U917" s="38" t="n">
        <f aca="false">G917*KTechOmoomi+F917*KProfOmoomi</f>
        <v>1050280</v>
      </c>
    </row>
    <row r="918" customFormat="false" ht="17.4" hidden="false" customHeight="false" outlineLevel="0" collapsed="false">
      <c r="A918" s="31" t="n">
        <v>915</v>
      </c>
      <c r="B918" s="32" t="n">
        <v>803555</v>
      </c>
      <c r="C918" s="44" t="s">
        <v>815</v>
      </c>
      <c r="D918" s="34" t="s">
        <v>937</v>
      </c>
      <c r="E918" s="35" t="n">
        <v>3.35</v>
      </c>
      <c r="F918" s="35" t="n">
        <v>0.25</v>
      </c>
      <c r="G918" s="35" t="n">
        <v>3.1</v>
      </c>
      <c r="H918" s="24" t="n">
        <f aca="false">G918*KTechAzad+F918*KProfAzad</f>
        <v>5427500</v>
      </c>
      <c r="I918" s="36" t="n">
        <f aca="false">G918*KTechArtesh+F918*KProfArtesh</f>
        <v>5427500</v>
      </c>
      <c r="J918" s="48" t="n">
        <v>0</v>
      </c>
      <c r="K918" s="4" t="n">
        <f aca="false">G918*112600+F918*95200</f>
        <v>372860</v>
      </c>
      <c r="L918" s="4" t="n">
        <f aca="false">G918*277000+F918*216000</f>
        <v>912700</v>
      </c>
      <c r="M918" s="4" t="n">
        <f aca="false">E918*216000</f>
        <v>723600</v>
      </c>
      <c r="N918" s="5" t="n">
        <f aca="false">100-(100*M918/L918)</f>
        <v>20.7187465760929</v>
      </c>
      <c r="O918" s="4" t="n">
        <f aca="false">G918*221400+F918*216000</f>
        <v>740340</v>
      </c>
      <c r="P918" s="4" t="n">
        <f aca="false">L918-K918</f>
        <v>539840</v>
      </c>
      <c r="Q918" s="4" t="n">
        <f aca="false">O918-K918</f>
        <v>367480</v>
      </c>
      <c r="R918" s="6" t="n">
        <f aca="false">100-(Q918/P918*100)</f>
        <v>31.9279786603438</v>
      </c>
      <c r="S918" s="6" t="n">
        <f aca="false">100*(L918-O918)/O918</f>
        <v>23.2811951265635</v>
      </c>
      <c r="T918" s="38" t="n">
        <f aca="false">G918*KTechKheyriyeh+F918*KProfKheyriyeh</f>
        <v>4589900</v>
      </c>
      <c r="U918" s="38" t="n">
        <f aca="false">G918*KTechOmoomi+F918*KProfOmoomi</f>
        <v>1725500</v>
      </c>
    </row>
    <row r="919" customFormat="false" ht="17.4" hidden="false" customHeight="false" outlineLevel="0" collapsed="false">
      <c r="A919" s="31" t="n">
        <v>916</v>
      </c>
      <c r="B919" s="32" t="n">
        <v>803560</v>
      </c>
      <c r="C919" s="44" t="s">
        <v>815</v>
      </c>
      <c r="D919" s="34" t="s">
        <v>938</v>
      </c>
      <c r="E919" s="35" t="n">
        <v>2</v>
      </c>
      <c r="F919" s="35" t="n">
        <v>0.55</v>
      </c>
      <c r="G919" s="35" t="n">
        <v>1.45</v>
      </c>
      <c r="H919" s="24" t="n">
        <f aca="false">G919*KTechAzad+F919*KProfAzad</f>
        <v>2784650</v>
      </c>
      <c r="I919" s="36" t="n">
        <f aca="false">G919*KTechArtesh+F919*KProfArtesh</f>
        <v>2784650</v>
      </c>
      <c r="J919" s="48" t="n">
        <v>0</v>
      </c>
      <c r="K919" s="4" t="n">
        <f aca="false">G919*112600+F919*95200</f>
        <v>215630</v>
      </c>
      <c r="L919" s="4" t="n">
        <f aca="false">G919*277000+F919*216000</f>
        <v>520450</v>
      </c>
      <c r="M919" s="4" t="n">
        <f aca="false">E919*216000</f>
        <v>432000</v>
      </c>
      <c r="N919" s="5" t="n">
        <f aca="false">100-(100*M919/L919)</f>
        <v>16.9949082524738</v>
      </c>
      <c r="O919" s="4" t="n">
        <f aca="false">G919*221400+F919*216000</f>
        <v>439830</v>
      </c>
      <c r="P919" s="4" t="n">
        <f aca="false">L919-K919</f>
        <v>304820</v>
      </c>
      <c r="Q919" s="4" t="n">
        <f aca="false">O919-K919</f>
        <v>224200</v>
      </c>
      <c r="R919" s="6" t="n">
        <f aca="false">100-(Q919/P919*100)</f>
        <v>26.4483957745555</v>
      </c>
      <c r="S919" s="6" t="n">
        <f aca="false">100*(L919-O919)/O919</f>
        <v>18.3298092444808</v>
      </c>
      <c r="T919" s="38" t="n">
        <f aca="false">G919*KTechKheyriyeh+F919*KProfKheyriyeh</f>
        <v>2316650</v>
      </c>
      <c r="U919" s="38" t="n">
        <f aca="false">G919*KTechOmoomi+F919*KProfOmoomi</f>
        <v>976850</v>
      </c>
    </row>
    <row r="920" customFormat="false" ht="17.4" hidden="false" customHeight="false" outlineLevel="0" collapsed="false">
      <c r="A920" s="31" t="n">
        <v>917</v>
      </c>
      <c r="B920" s="32" t="n">
        <v>803565</v>
      </c>
      <c r="C920" s="44" t="s">
        <v>815</v>
      </c>
      <c r="D920" s="34" t="s">
        <v>939</v>
      </c>
      <c r="E920" s="35" t="n">
        <v>1.14</v>
      </c>
      <c r="F920" s="35" t="n">
        <v>0.31</v>
      </c>
      <c r="G920" s="35" t="n">
        <v>0.83</v>
      </c>
      <c r="H920" s="24" t="n">
        <f aca="false">G920*KTechAzad+F920*KProfAzad</f>
        <v>1591230</v>
      </c>
      <c r="I920" s="36" t="n">
        <f aca="false">G920*KTechArtesh+F920*KProfArtesh</f>
        <v>1591230</v>
      </c>
      <c r="J920" s="48" t="n">
        <v>0</v>
      </c>
      <c r="K920" s="4" t="n">
        <f aca="false">G920*112600+F920*95200</f>
        <v>122970</v>
      </c>
      <c r="L920" s="4" t="n">
        <f aca="false">G920*277000+F920*216000</f>
        <v>296870</v>
      </c>
      <c r="M920" s="4" t="n">
        <f aca="false">E920*216000</f>
        <v>246240</v>
      </c>
      <c r="N920" s="5" t="n">
        <f aca="false">100-(100*M920/L920)</f>
        <v>17.0546030248931</v>
      </c>
      <c r="O920" s="4" t="n">
        <f aca="false">G920*221400+F920*216000</f>
        <v>250722</v>
      </c>
      <c r="P920" s="4" t="n">
        <f aca="false">L920-K920</f>
        <v>173900</v>
      </c>
      <c r="Q920" s="4" t="n">
        <f aca="false">O920-K920</f>
        <v>127752</v>
      </c>
      <c r="R920" s="6" t="n">
        <f aca="false">100-(Q920/P920*100)</f>
        <v>26.5370902817711</v>
      </c>
      <c r="S920" s="6" t="n">
        <f aca="false">100*(L920-O920)/O920</f>
        <v>18.4060433468144</v>
      </c>
      <c r="T920" s="38" t="n">
        <f aca="false">G920*KTechKheyriyeh+F920*KProfKheyriyeh</f>
        <v>1324190</v>
      </c>
      <c r="U920" s="38" t="n">
        <f aca="false">G920*KTechOmoomi+F920*KProfOmoomi</f>
        <v>557270</v>
      </c>
    </row>
    <row r="921" customFormat="false" ht="17.4" hidden="false" customHeight="false" outlineLevel="0" collapsed="false">
      <c r="A921" s="31" t="n">
        <v>918</v>
      </c>
      <c r="B921" s="32" t="n">
        <v>803570</v>
      </c>
      <c r="C921" s="44" t="s">
        <v>815</v>
      </c>
      <c r="D921" s="45" t="s">
        <v>940</v>
      </c>
      <c r="E921" s="35" t="n">
        <v>2.86</v>
      </c>
      <c r="F921" s="35" t="n">
        <v>0.79</v>
      </c>
      <c r="G921" s="35" t="n">
        <v>2.07</v>
      </c>
      <c r="H921" s="24" t="n">
        <f aca="false">G921*KTechAzad+F921*KProfAzad</f>
        <v>3978070</v>
      </c>
      <c r="I921" s="36" t="n">
        <f aca="false">G921*KTechArtesh+F921*KProfArtesh</f>
        <v>3978070</v>
      </c>
      <c r="J921" s="48" t="n">
        <v>0</v>
      </c>
      <c r="K921" s="4" t="n">
        <f aca="false">G921*112600+F921*95200</f>
        <v>308290</v>
      </c>
      <c r="L921" s="4" t="n">
        <f aca="false">G921*277000+F921*216000</f>
        <v>744030</v>
      </c>
      <c r="M921" s="4" t="n">
        <f aca="false">E921*216000</f>
        <v>617760</v>
      </c>
      <c r="N921" s="5" t="n">
        <f aca="false">100-(100*M921/L921)</f>
        <v>16.9710898754083</v>
      </c>
      <c r="O921" s="4" t="n">
        <f aca="false">G921*221400+F921*216000</f>
        <v>628938</v>
      </c>
      <c r="P921" s="4" t="n">
        <f aca="false">L921-K921</f>
        <v>435740</v>
      </c>
      <c r="Q921" s="4" t="n">
        <f aca="false">O921-K921</f>
        <v>320648</v>
      </c>
      <c r="R921" s="6" t="n">
        <f aca="false">100-(Q921/P921*100)</f>
        <v>26.4129985771332</v>
      </c>
      <c r="S921" s="6" t="n">
        <f aca="false">100*(L921-O921)/O921</f>
        <v>18.2994190206348</v>
      </c>
      <c r="T921" s="38" t="n">
        <f aca="false">G921*KTechKheyriyeh+F921*KProfKheyriyeh</f>
        <v>3309110</v>
      </c>
      <c r="U921" s="38" t="n">
        <f aca="false">G921*KTechOmoomi+F921*KProfOmoomi</f>
        <v>1396430</v>
      </c>
    </row>
    <row r="922" customFormat="false" ht="17.4" hidden="false" customHeight="false" outlineLevel="0" collapsed="false">
      <c r="A922" s="31" t="n">
        <v>919</v>
      </c>
      <c r="B922" s="32" t="n">
        <v>803575</v>
      </c>
      <c r="C922" s="44" t="s">
        <v>815</v>
      </c>
      <c r="D922" s="45" t="s">
        <v>941</v>
      </c>
      <c r="E922" s="35" t="n">
        <v>28.58</v>
      </c>
      <c r="F922" s="35" t="n">
        <v>7.86</v>
      </c>
      <c r="G922" s="35" t="n">
        <v>20.72</v>
      </c>
      <c r="H922" s="24" t="n">
        <f aca="false">G922*KTechAzad+F922*KProfAzad</f>
        <v>39792080</v>
      </c>
      <c r="I922" s="36" t="n">
        <f aca="false">G922*KTechArtesh+F922*KProfArtesh</f>
        <v>39792080</v>
      </c>
      <c r="J922" s="48" t="n">
        <v>0</v>
      </c>
      <c r="K922" s="4" t="n">
        <f aca="false">G922*112600+F922*95200</f>
        <v>3081344</v>
      </c>
      <c r="L922" s="4" t="n">
        <f aca="false">G922*277000+F922*216000</f>
        <v>7437200</v>
      </c>
      <c r="M922" s="4" t="n">
        <f aca="false">E922*216000</f>
        <v>6173280</v>
      </c>
      <c r="N922" s="5" t="n">
        <f aca="false">100-(100*M922/L922)</f>
        <v>16.9945678481149</v>
      </c>
      <c r="O922" s="4" t="n">
        <f aca="false">G922*221400+F922*216000</f>
        <v>6285168</v>
      </c>
      <c r="P922" s="4" t="n">
        <f aca="false">L922-K922</f>
        <v>4355856</v>
      </c>
      <c r="Q922" s="4" t="n">
        <f aca="false">O922-K922</f>
        <v>3203824</v>
      </c>
      <c r="R922" s="6" t="n">
        <f aca="false">100-(Q922/P922*100)</f>
        <v>26.4478899210626</v>
      </c>
      <c r="S922" s="6" t="n">
        <f aca="false">100*(L922-O922)/O922</f>
        <v>18.3293748074833</v>
      </c>
      <c r="T922" s="38" t="n">
        <f aca="false">G922*KTechKheyriyeh+F922*KProfKheyriyeh</f>
        <v>33104400</v>
      </c>
      <c r="U922" s="38" t="n">
        <f aca="false">G922*KTechOmoomi+F922*KProfOmoomi</f>
        <v>13959120</v>
      </c>
    </row>
    <row r="923" customFormat="false" ht="17.4" hidden="false" customHeight="false" outlineLevel="0" collapsed="false">
      <c r="A923" s="31" t="n">
        <v>920</v>
      </c>
      <c r="B923" s="32" t="n">
        <v>803580</v>
      </c>
      <c r="C923" s="44" t="s">
        <v>815</v>
      </c>
      <c r="D923" s="45" t="s">
        <v>942</v>
      </c>
      <c r="E923" s="35" t="n">
        <v>17.15</v>
      </c>
      <c r="F923" s="35" t="n">
        <v>4.72</v>
      </c>
      <c r="G923" s="35" t="n">
        <v>12.43</v>
      </c>
      <c r="H923" s="24" t="n">
        <f aca="false">G923*KTechAzad+F923*KProfAzad</f>
        <v>23874110</v>
      </c>
      <c r="I923" s="36" t="n">
        <f aca="false">G923*KTechArtesh+F923*KProfArtesh</f>
        <v>23874110</v>
      </c>
      <c r="J923" s="48" t="n">
        <v>0</v>
      </c>
      <c r="K923" s="4" t="n">
        <f aca="false">G923*112600+F923*95200</f>
        <v>1848962</v>
      </c>
      <c r="L923" s="4" t="n">
        <f aca="false">G923*277000+F923*216000</f>
        <v>4462630</v>
      </c>
      <c r="M923" s="4" t="n">
        <f aca="false">E923*216000</f>
        <v>3704400</v>
      </c>
      <c r="N923" s="5" t="n">
        <f aca="false">100-(100*M923/L923)</f>
        <v>16.9906534935677</v>
      </c>
      <c r="O923" s="4" t="n">
        <f aca="false">G923*221400+F923*216000</f>
        <v>3771522</v>
      </c>
      <c r="P923" s="4" t="n">
        <f aca="false">L923-K923</f>
        <v>2613668</v>
      </c>
      <c r="Q923" s="4" t="n">
        <f aca="false">O923-K923</f>
        <v>1922560</v>
      </c>
      <c r="R923" s="6" t="n">
        <f aca="false">100-(Q923/P923*100)</f>
        <v>26.4420729794297</v>
      </c>
      <c r="S923" s="6" t="n">
        <f aca="false">100*(L923-O923)/O923</f>
        <v>18.3243793884803</v>
      </c>
      <c r="T923" s="38" t="n">
        <f aca="false">G923*KTechKheyriyeh+F923*KProfKheyriyeh</f>
        <v>19861310</v>
      </c>
      <c r="U923" s="38" t="n">
        <f aca="false">G923*KTechOmoomi+F923*KProfOmoomi</f>
        <v>8375990</v>
      </c>
    </row>
    <row r="924" customFormat="false" ht="17.4" hidden="false" customHeight="false" outlineLevel="0" collapsed="false">
      <c r="A924" s="31" t="n">
        <v>921</v>
      </c>
      <c r="B924" s="32" t="n">
        <v>803585</v>
      </c>
      <c r="C924" s="44" t="s">
        <v>815</v>
      </c>
      <c r="D924" s="34" t="s">
        <v>943</v>
      </c>
      <c r="E924" s="35" t="n">
        <v>2.1</v>
      </c>
      <c r="F924" s="35" t="n">
        <v>0.58</v>
      </c>
      <c r="G924" s="35" t="n">
        <v>1.52</v>
      </c>
      <c r="H924" s="24" t="n">
        <f aca="false">G924*KTechAzad+F924*KProfAzad</f>
        <v>2921040</v>
      </c>
      <c r="I924" s="36" t="n">
        <f aca="false">G924*KTechArtesh+F924*KProfArtesh</f>
        <v>2921040</v>
      </c>
      <c r="J924" s="48" t="n">
        <v>0</v>
      </c>
      <c r="K924" s="4" t="n">
        <f aca="false">G924*112600+F924*95200</f>
        <v>226368</v>
      </c>
      <c r="L924" s="4" t="n">
        <f aca="false">G924*277000+F924*216000</f>
        <v>546320</v>
      </c>
      <c r="M924" s="4" t="n">
        <f aca="false">E924*216000</f>
        <v>453600</v>
      </c>
      <c r="N924" s="5" t="n">
        <f aca="false">100-(100*M924/L924)</f>
        <v>16.9717381754283</v>
      </c>
      <c r="O924" s="4" t="n">
        <f aca="false">G924*221400+F924*216000</f>
        <v>461808</v>
      </c>
      <c r="P924" s="4" t="n">
        <f aca="false">L924-K924</f>
        <v>319952</v>
      </c>
      <c r="Q924" s="4" t="n">
        <f aca="false">O924-K924</f>
        <v>235440</v>
      </c>
      <c r="R924" s="6" t="n">
        <f aca="false">100-(Q924/P924*100)</f>
        <v>26.4139620943141</v>
      </c>
      <c r="S924" s="6" t="n">
        <f aca="false">100*(L924-O924)/O924</f>
        <v>18.3002459896754</v>
      </c>
      <c r="T924" s="38" t="n">
        <f aca="false">G924*KTechKheyriyeh+F924*KProfKheyriyeh</f>
        <v>2429840</v>
      </c>
      <c r="U924" s="38" t="n">
        <f aca="false">G924*KTechOmoomi+F924*KProfOmoomi</f>
        <v>1025360</v>
      </c>
    </row>
    <row r="925" customFormat="false" ht="17.4" hidden="false" customHeight="false" outlineLevel="0" collapsed="false">
      <c r="A925" s="31" t="n">
        <v>922</v>
      </c>
      <c r="B925" s="32" t="n">
        <v>803590</v>
      </c>
      <c r="C925" s="44" t="s">
        <v>815</v>
      </c>
      <c r="D925" s="34" t="s">
        <v>944</v>
      </c>
      <c r="E925" s="35" t="n">
        <v>2.1</v>
      </c>
      <c r="F925" s="35" t="n">
        <v>0.58</v>
      </c>
      <c r="G925" s="35" t="n">
        <v>1.52</v>
      </c>
      <c r="H925" s="24" t="n">
        <f aca="false">G925*KTechAzad+F925*KProfAzad</f>
        <v>2921040</v>
      </c>
      <c r="I925" s="36" t="n">
        <f aca="false">G925*KTechArtesh+F925*KProfArtesh</f>
        <v>2921040</v>
      </c>
      <c r="J925" s="48" t="n">
        <v>0</v>
      </c>
      <c r="K925" s="4" t="n">
        <f aca="false">G925*112600+F925*95200</f>
        <v>226368</v>
      </c>
      <c r="L925" s="4" t="n">
        <f aca="false">G925*277000+F925*216000</f>
        <v>546320</v>
      </c>
      <c r="M925" s="4" t="n">
        <f aca="false">E925*216000</f>
        <v>453600</v>
      </c>
      <c r="N925" s="5" t="n">
        <f aca="false">100-(100*M925/L925)</f>
        <v>16.9717381754283</v>
      </c>
      <c r="O925" s="4" t="n">
        <f aca="false">G925*221400+F925*216000</f>
        <v>461808</v>
      </c>
      <c r="P925" s="4" t="n">
        <f aca="false">L925-K925</f>
        <v>319952</v>
      </c>
      <c r="Q925" s="4" t="n">
        <f aca="false">O925-K925</f>
        <v>235440</v>
      </c>
      <c r="R925" s="6" t="n">
        <f aca="false">100-(Q925/P925*100)</f>
        <v>26.4139620943141</v>
      </c>
      <c r="S925" s="6" t="n">
        <f aca="false">100*(L925-O925)/O925</f>
        <v>18.3002459896754</v>
      </c>
      <c r="T925" s="38" t="n">
        <f aca="false">G925*KTechKheyriyeh+F925*KProfKheyriyeh</f>
        <v>2429840</v>
      </c>
      <c r="U925" s="38" t="n">
        <f aca="false">G925*KTechOmoomi+F925*KProfOmoomi</f>
        <v>1025360</v>
      </c>
    </row>
    <row r="926" customFormat="false" ht="17.4" hidden="false" customHeight="false" outlineLevel="0" collapsed="false">
      <c r="A926" s="31" t="n">
        <v>923</v>
      </c>
      <c r="B926" s="32" t="n">
        <v>803595</v>
      </c>
      <c r="C926" s="44" t="s">
        <v>815</v>
      </c>
      <c r="D926" s="34" t="s">
        <v>945</v>
      </c>
      <c r="E926" s="35" t="n">
        <v>2.1</v>
      </c>
      <c r="F926" s="35" t="n">
        <v>0.58</v>
      </c>
      <c r="G926" s="35" t="n">
        <v>1.52</v>
      </c>
      <c r="H926" s="24" t="n">
        <f aca="false">G926*KTechAzad+F926*KProfAzad</f>
        <v>2921040</v>
      </c>
      <c r="I926" s="36" t="n">
        <f aca="false">G926*KTechArtesh+F926*KProfArtesh</f>
        <v>2921040</v>
      </c>
      <c r="J926" s="48" t="n">
        <v>0</v>
      </c>
      <c r="K926" s="4" t="n">
        <f aca="false">G926*112600+F926*95200</f>
        <v>226368</v>
      </c>
      <c r="L926" s="4" t="n">
        <f aca="false">G926*277000+F926*216000</f>
        <v>546320</v>
      </c>
      <c r="M926" s="4" t="n">
        <f aca="false">E926*216000</f>
        <v>453600</v>
      </c>
      <c r="N926" s="5" t="n">
        <f aca="false">100-(100*M926/L926)</f>
        <v>16.9717381754283</v>
      </c>
      <c r="O926" s="4" t="n">
        <f aca="false">G926*221400+F926*216000</f>
        <v>461808</v>
      </c>
      <c r="P926" s="4" t="n">
        <f aca="false">L926-K926</f>
        <v>319952</v>
      </c>
      <c r="Q926" s="4" t="n">
        <f aca="false">O926-K926</f>
        <v>235440</v>
      </c>
      <c r="R926" s="6" t="n">
        <f aca="false">100-(Q926/P926*100)</f>
        <v>26.4139620943141</v>
      </c>
      <c r="S926" s="6" t="n">
        <f aca="false">100*(L926-O926)/O926</f>
        <v>18.3002459896754</v>
      </c>
      <c r="T926" s="38" t="n">
        <f aca="false">G926*KTechKheyriyeh+F926*KProfKheyriyeh</f>
        <v>2429840</v>
      </c>
      <c r="U926" s="38" t="n">
        <f aca="false">G926*KTechOmoomi+F926*KProfOmoomi</f>
        <v>1025360</v>
      </c>
    </row>
    <row r="927" customFormat="false" ht="17.4" hidden="false" customHeight="false" outlineLevel="0" collapsed="false">
      <c r="A927" s="31" t="n">
        <v>924</v>
      </c>
      <c r="B927" s="32" t="n">
        <v>803610</v>
      </c>
      <c r="C927" s="44" t="s">
        <v>815</v>
      </c>
      <c r="D927" s="34" t="s">
        <v>946</v>
      </c>
      <c r="E927" s="35" t="n">
        <v>3.57</v>
      </c>
      <c r="F927" s="35" t="n">
        <v>0.98</v>
      </c>
      <c r="G927" s="35" t="n">
        <v>2.59</v>
      </c>
      <c r="H927" s="24" t="n">
        <f aca="false">G927*KTechAzad+F927*KProfAzad</f>
        <v>4972590</v>
      </c>
      <c r="I927" s="36" t="n">
        <f aca="false">G927*KTechArtesh+F927*KProfArtesh</f>
        <v>4972590</v>
      </c>
      <c r="J927" s="48" t="n">
        <v>0</v>
      </c>
      <c r="K927" s="4" t="n">
        <f aca="false">G927*112600+F927*95200</f>
        <v>384930</v>
      </c>
      <c r="L927" s="4" t="n">
        <f aca="false">G927*277000+F927*216000</f>
        <v>929110</v>
      </c>
      <c r="M927" s="4" t="n">
        <f aca="false">E927*216000</f>
        <v>771120</v>
      </c>
      <c r="N927" s="5" t="n">
        <f aca="false">100-(100*M927/L927)</f>
        <v>17.0044451141415</v>
      </c>
      <c r="O927" s="4" t="n">
        <f aca="false">G927*221400+F927*216000</f>
        <v>785106</v>
      </c>
      <c r="P927" s="4" t="n">
        <f aca="false">L927-K927</f>
        <v>544180</v>
      </c>
      <c r="Q927" s="4" t="n">
        <f aca="false">O927-K927</f>
        <v>400176</v>
      </c>
      <c r="R927" s="6" t="n">
        <f aca="false">100-(Q927/P927*100)</f>
        <v>26.4625675328017</v>
      </c>
      <c r="S927" s="6" t="n">
        <f aca="false">100*(L927-O927)/O927</f>
        <v>18.3419818470372</v>
      </c>
      <c r="T927" s="38" t="n">
        <f aca="false">G927*KTechKheyriyeh+F927*KProfKheyriyeh</f>
        <v>4137070</v>
      </c>
      <c r="U927" s="38" t="n">
        <f aca="false">G927*KTechOmoomi+F927*KProfOmoomi</f>
        <v>1743910</v>
      </c>
    </row>
    <row r="928" customFormat="false" ht="17.4" hidden="false" customHeight="false" outlineLevel="0" collapsed="false">
      <c r="A928" s="31" t="n">
        <v>925</v>
      </c>
      <c r="B928" s="32" t="n">
        <v>803615</v>
      </c>
      <c r="C928" s="44" t="s">
        <v>815</v>
      </c>
      <c r="D928" s="34" t="s">
        <v>947</v>
      </c>
      <c r="E928" s="35" t="n">
        <v>2.86</v>
      </c>
      <c r="F928" s="35" t="n">
        <v>0.79</v>
      </c>
      <c r="G928" s="35" t="n">
        <v>2.07</v>
      </c>
      <c r="H928" s="24" t="n">
        <f aca="false">G928*KTechAzad+F928*KProfAzad</f>
        <v>3978070</v>
      </c>
      <c r="I928" s="36" t="n">
        <f aca="false">G928*KTechArtesh+F928*KProfArtesh</f>
        <v>3978070</v>
      </c>
      <c r="J928" s="48" t="n">
        <v>0</v>
      </c>
      <c r="K928" s="4" t="n">
        <f aca="false">G928*112600+F928*95200</f>
        <v>308290</v>
      </c>
      <c r="L928" s="4" t="n">
        <f aca="false">G928*277000+F928*216000</f>
        <v>744030</v>
      </c>
      <c r="M928" s="4" t="n">
        <f aca="false">E928*216000</f>
        <v>617760</v>
      </c>
      <c r="N928" s="5" t="n">
        <f aca="false">100-(100*M928/L928)</f>
        <v>16.9710898754083</v>
      </c>
      <c r="O928" s="4" t="n">
        <f aca="false">G928*221400+F928*216000</f>
        <v>628938</v>
      </c>
      <c r="P928" s="4" t="n">
        <f aca="false">L928-K928</f>
        <v>435740</v>
      </c>
      <c r="Q928" s="4" t="n">
        <f aca="false">O928-K928</f>
        <v>320648</v>
      </c>
      <c r="R928" s="6" t="n">
        <f aca="false">100-(Q928/P928*100)</f>
        <v>26.4129985771332</v>
      </c>
      <c r="S928" s="6" t="n">
        <f aca="false">100*(L928-O928)/O928</f>
        <v>18.2994190206348</v>
      </c>
      <c r="T928" s="38" t="n">
        <f aca="false">G928*KTechKheyriyeh+F928*KProfKheyriyeh</f>
        <v>3309110</v>
      </c>
      <c r="U928" s="38" t="n">
        <f aca="false">G928*KTechOmoomi+F928*KProfOmoomi</f>
        <v>1396430</v>
      </c>
    </row>
    <row r="929" customFormat="false" ht="17.4" hidden="false" customHeight="false" outlineLevel="0" collapsed="false">
      <c r="A929" s="31" t="n">
        <v>926</v>
      </c>
      <c r="B929" s="32" t="n">
        <v>803620</v>
      </c>
      <c r="C929" s="44" t="s">
        <v>815</v>
      </c>
      <c r="D929" s="34" t="s">
        <v>948</v>
      </c>
      <c r="E929" s="35" t="n">
        <v>2.95</v>
      </c>
      <c r="F929" s="35" t="n">
        <v>0.81</v>
      </c>
      <c r="G929" s="35" t="n">
        <v>2.14</v>
      </c>
      <c r="H929" s="24" t="n">
        <f aca="false">G929*KTechAzad+F929*KProfAzad</f>
        <v>4108780</v>
      </c>
      <c r="I929" s="36" t="n">
        <f aca="false">G929*KTechArtesh+F929*KProfArtesh</f>
        <v>4108780</v>
      </c>
      <c r="J929" s="48" t="n">
        <v>0</v>
      </c>
      <c r="K929" s="4" t="n">
        <f aca="false">G929*112600+F929*95200</f>
        <v>318076</v>
      </c>
      <c r="L929" s="4" t="n">
        <f aca="false">G929*277000+F929*216000</f>
        <v>767740</v>
      </c>
      <c r="M929" s="4" t="n">
        <f aca="false">E929*216000</f>
        <v>637200</v>
      </c>
      <c r="N929" s="5" t="n">
        <f aca="false">100-(100*M929/L929)</f>
        <v>17.0031521087868</v>
      </c>
      <c r="O929" s="4" t="n">
        <f aca="false">G929*221400+F929*216000</f>
        <v>648756</v>
      </c>
      <c r="P929" s="4" t="n">
        <f aca="false">L929-K929</f>
        <v>449664</v>
      </c>
      <c r="Q929" s="4" t="n">
        <f aca="false">O929-K929</f>
        <v>330680</v>
      </c>
      <c r="R929" s="6" t="n">
        <f aca="false">100-(Q929/P929*100)</f>
        <v>26.4606461713635</v>
      </c>
      <c r="S929" s="6" t="n">
        <f aca="false">100*(L929-O929)/O929</f>
        <v>18.3403313418296</v>
      </c>
      <c r="T929" s="38" t="n">
        <f aca="false">G929*KTechKheyriyeh+F929*KProfKheyriyeh</f>
        <v>3418380</v>
      </c>
      <c r="U929" s="38" t="n">
        <f aca="false">G929*KTechOmoomi+F929*KProfOmoomi</f>
        <v>1441020</v>
      </c>
    </row>
    <row r="930" customFormat="false" ht="17.4" hidden="false" customHeight="false" outlineLevel="0" collapsed="false">
      <c r="A930" s="31" t="n">
        <v>927</v>
      </c>
      <c r="B930" s="32" t="n">
        <v>803621</v>
      </c>
      <c r="C930" s="44" t="s">
        <v>815</v>
      </c>
      <c r="D930" s="34" t="s">
        <v>949</v>
      </c>
      <c r="E930" s="35" t="n">
        <v>2.95</v>
      </c>
      <c r="F930" s="35" t="n">
        <v>0.81</v>
      </c>
      <c r="G930" s="35" t="n">
        <v>2.14</v>
      </c>
      <c r="H930" s="24" t="n">
        <f aca="false">G930*KTechAzad+F930*KProfAzad</f>
        <v>4108780</v>
      </c>
      <c r="I930" s="36" t="n">
        <f aca="false">G930*KTechArtesh+F930*KProfArtesh</f>
        <v>4108780</v>
      </c>
      <c r="J930" s="48" t="n">
        <v>0</v>
      </c>
      <c r="K930" s="4" t="n">
        <f aca="false">G930*112600+F930*95200</f>
        <v>318076</v>
      </c>
      <c r="L930" s="4" t="n">
        <f aca="false">G930*277000+F930*216000</f>
        <v>767740</v>
      </c>
      <c r="M930" s="4" t="n">
        <f aca="false">E930*216000</f>
        <v>637200</v>
      </c>
      <c r="N930" s="5" t="n">
        <f aca="false">100-(100*M930/L930)</f>
        <v>17.0031521087868</v>
      </c>
      <c r="O930" s="4" t="n">
        <f aca="false">G930*221400+F930*216000</f>
        <v>648756</v>
      </c>
      <c r="P930" s="4" t="n">
        <f aca="false">L930-K930</f>
        <v>449664</v>
      </c>
      <c r="Q930" s="4" t="n">
        <f aca="false">O930-K930</f>
        <v>330680</v>
      </c>
      <c r="R930" s="6" t="n">
        <f aca="false">100-(Q930/P930*100)</f>
        <v>26.4606461713635</v>
      </c>
      <c r="S930" s="6" t="n">
        <f aca="false">100*(L930-O930)/O930</f>
        <v>18.3403313418296</v>
      </c>
      <c r="T930" s="38" t="n">
        <f aca="false">G930*KTechKheyriyeh+F930*KProfKheyriyeh</f>
        <v>3418380</v>
      </c>
      <c r="U930" s="38" t="n">
        <f aca="false">G930*KTechOmoomi+F930*KProfOmoomi</f>
        <v>1441020</v>
      </c>
    </row>
    <row r="931" customFormat="false" ht="17.4" hidden="false" customHeight="false" outlineLevel="0" collapsed="false">
      <c r="A931" s="31" t="n">
        <v>928</v>
      </c>
      <c r="B931" s="32" t="n">
        <v>803625</v>
      </c>
      <c r="C931" s="44" t="s">
        <v>815</v>
      </c>
      <c r="D931" s="34" t="s">
        <v>950</v>
      </c>
      <c r="E931" s="35" t="n">
        <v>1.56</v>
      </c>
      <c r="F931" s="35" t="n">
        <v>0.43</v>
      </c>
      <c r="G931" s="35" t="n">
        <v>1.13</v>
      </c>
      <c r="H931" s="24" t="n">
        <f aca="false">G931*KTechAzad+F931*KProfAzad</f>
        <v>2170890</v>
      </c>
      <c r="I931" s="36" t="n">
        <f aca="false">G931*KTechArtesh+F931*KProfArtesh</f>
        <v>2170890</v>
      </c>
      <c r="J931" s="48" t="n">
        <v>0</v>
      </c>
      <c r="K931" s="4" t="n">
        <f aca="false">G931*112600+F931*95200</f>
        <v>168174</v>
      </c>
      <c r="L931" s="4" t="n">
        <f aca="false">G931*277000+F931*216000</f>
        <v>405890</v>
      </c>
      <c r="M931" s="4" t="n">
        <f aca="false">E931*216000</f>
        <v>336960</v>
      </c>
      <c r="N931" s="5" t="n">
        <f aca="false">100-(100*M931/L931)</f>
        <v>16.9824336642933</v>
      </c>
      <c r="O931" s="4" t="n">
        <f aca="false">G931*221400+F931*216000</f>
        <v>343062</v>
      </c>
      <c r="P931" s="4" t="n">
        <f aca="false">L931-K931</f>
        <v>237716</v>
      </c>
      <c r="Q931" s="4" t="n">
        <f aca="false">O931-K931</f>
        <v>174888</v>
      </c>
      <c r="R931" s="6" t="n">
        <f aca="false">100-(Q931/P931*100)</f>
        <v>26.4298574769893</v>
      </c>
      <c r="S931" s="6" t="n">
        <f aca="false">100*(L931-O931)/O931</f>
        <v>18.3138907835901</v>
      </c>
      <c r="T931" s="38" t="n">
        <f aca="false">G931*KTechKheyriyeh+F931*KProfKheyriyeh</f>
        <v>1805930</v>
      </c>
      <c r="U931" s="38" t="n">
        <f aca="false">G931*KTechOmoomi+F931*KProfOmoomi</f>
        <v>761810</v>
      </c>
    </row>
    <row r="932" customFormat="false" ht="17.4" hidden="false" customHeight="false" outlineLevel="0" collapsed="false">
      <c r="A932" s="31" t="n">
        <v>929</v>
      </c>
      <c r="B932" s="32" t="n">
        <v>803626</v>
      </c>
      <c r="C932" s="44" t="s">
        <v>815</v>
      </c>
      <c r="D932" s="34" t="s">
        <v>951</v>
      </c>
      <c r="E932" s="35" t="n">
        <v>1.56</v>
      </c>
      <c r="F932" s="35" t="n">
        <v>0.43</v>
      </c>
      <c r="G932" s="35" t="n">
        <v>1.13</v>
      </c>
      <c r="H932" s="24" t="n">
        <f aca="false">G932*KTechAzad+F932*KProfAzad</f>
        <v>2170890</v>
      </c>
      <c r="I932" s="36" t="n">
        <f aca="false">G932*KTechArtesh+F932*KProfArtesh</f>
        <v>2170890</v>
      </c>
      <c r="J932" s="48" t="n">
        <v>0</v>
      </c>
      <c r="K932" s="4" t="n">
        <f aca="false">G932*112600+F932*95200</f>
        <v>168174</v>
      </c>
      <c r="L932" s="4" t="n">
        <f aca="false">G932*277000+F932*216000</f>
        <v>405890</v>
      </c>
      <c r="M932" s="4" t="n">
        <f aca="false">E932*216000</f>
        <v>336960</v>
      </c>
      <c r="N932" s="5" t="n">
        <f aca="false">100-(100*M932/L932)</f>
        <v>16.9824336642933</v>
      </c>
      <c r="O932" s="4" t="n">
        <f aca="false">G932*221400+F932*216000</f>
        <v>343062</v>
      </c>
      <c r="P932" s="4" t="n">
        <f aca="false">L932-K932</f>
        <v>237716</v>
      </c>
      <c r="Q932" s="4" t="n">
        <f aca="false">O932-K932</f>
        <v>174888</v>
      </c>
      <c r="R932" s="6" t="n">
        <f aca="false">100-(Q932/P932*100)</f>
        <v>26.4298574769893</v>
      </c>
      <c r="S932" s="6" t="n">
        <f aca="false">100*(L932-O932)/O932</f>
        <v>18.3138907835901</v>
      </c>
      <c r="T932" s="38" t="n">
        <f aca="false">G932*KTechKheyriyeh+F932*KProfKheyriyeh</f>
        <v>1805930</v>
      </c>
      <c r="U932" s="38" t="n">
        <f aca="false">G932*KTechOmoomi+F932*KProfOmoomi</f>
        <v>761810</v>
      </c>
    </row>
    <row r="933" customFormat="false" ht="17.4" hidden="false" customHeight="false" outlineLevel="0" collapsed="false">
      <c r="A933" s="31" t="n">
        <v>930</v>
      </c>
      <c r="B933" s="32" t="n">
        <v>803630</v>
      </c>
      <c r="C933" s="44" t="s">
        <v>815</v>
      </c>
      <c r="D933" s="34" t="s">
        <v>952</v>
      </c>
      <c r="E933" s="35" t="n">
        <v>1.85</v>
      </c>
      <c r="F933" s="35" t="n">
        <v>0.51</v>
      </c>
      <c r="G933" s="35" t="n">
        <v>1.34</v>
      </c>
      <c r="H933" s="24" t="n">
        <f aca="false">G933*KTechAzad+F933*KProfAzad</f>
        <v>2574380</v>
      </c>
      <c r="I933" s="36" t="n">
        <f aca="false">G933*KTechArtesh+F933*KProfArtesh</f>
        <v>2574380</v>
      </c>
      <c r="J933" s="48" t="n">
        <v>0</v>
      </c>
      <c r="K933" s="4" t="n">
        <f aca="false">G933*112600+F933*95200</f>
        <v>199436</v>
      </c>
      <c r="L933" s="4" t="n">
        <f aca="false">G933*277000+F933*216000</f>
        <v>481340</v>
      </c>
      <c r="M933" s="4" t="n">
        <f aca="false">E933*216000</f>
        <v>399600</v>
      </c>
      <c r="N933" s="5" t="n">
        <f aca="false">100-(100*M933/L933)</f>
        <v>16.981759255412</v>
      </c>
      <c r="O933" s="4" t="n">
        <f aca="false">G933*221400+F933*216000</f>
        <v>406836</v>
      </c>
      <c r="P933" s="4" t="n">
        <f aca="false">L933-K933</f>
        <v>281904</v>
      </c>
      <c r="Q933" s="4" t="n">
        <f aca="false">O933-K933</f>
        <v>207400</v>
      </c>
      <c r="R933" s="6" t="n">
        <f aca="false">100-(Q933/P933*100)</f>
        <v>26.4288552131222</v>
      </c>
      <c r="S933" s="6" t="n">
        <f aca="false">100*(L933-O933)/O933</f>
        <v>18.3130303119685</v>
      </c>
      <c r="T933" s="38" t="n">
        <f aca="false">G933*KTechKheyriyeh+F933*KProfKheyriyeh</f>
        <v>2141580</v>
      </c>
      <c r="U933" s="38" t="n">
        <f aca="false">G933*KTechOmoomi+F933*KProfOmoomi</f>
        <v>903420</v>
      </c>
    </row>
    <row r="934" customFormat="false" ht="17.4" hidden="false" customHeight="false" outlineLevel="0" collapsed="false">
      <c r="A934" s="31" t="n">
        <v>931</v>
      </c>
      <c r="B934" s="32" t="n">
        <v>803635</v>
      </c>
      <c r="C934" s="44" t="s">
        <v>815</v>
      </c>
      <c r="D934" s="34" t="s">
        <v>953</v>
      </c>
      <c r="E934" s="35" t="n">
        <v>4.44</v>
      </c>
      <c r="F934" s="35" t="n">
        <v>1.22</v>
      </c>
      <c r="G934" s="35" t="n">
        <v>3.22</v>
      </c>
      <c r="H934" s="24" t="n">
        <f aca="false">G934*KTechAzad+F934*KProfAzad</f>
        <v>6183060</v>
      </c>
      <c r="I934" s="36" t="n">
        <f aca="false">G934*KTechArtesh+F934*KProfArtesh</f>
        <v>6183060</v>
      </c>
      <c r="J934" s="48" t="n">
        <v>0</v>
      </c>
      <c r="K934" s="4" t="n">
        <f aca="false">G934*112600+F934*95200</f>
        <v>478716</v>
      </c>
      <c r="L934" s="4" t="n">
        <f aca="false">G934*277000+F934*216000</f>
        <v>1155460</v>
      </c>
      <c r="M934" s="4" t="n">
        <f aca="false">E934*216000</f>
        <v>959040</v>
      </c>
      <c r="N934" s="5" t="n">
        <f aca="false">100-(100*M934/L934)</f>
        <v>16.9992903259308</v>
      </c>
      <c r="O934" s="4" t="n">
        <f aca="false">G934*221400+F934*216000</f>
        <v>976428</v>
      </c>
      <c r="P934" s="4" t="n">
        <f aca="false">L934-K934</f>
        <v>676744</v>
      </c>
      <c r="Q934" s="4" t="n">
        <f aca="false">O934-K934</f>
        <v>497712</v>
      </c>
      <c r="R934" s="6" t="n">
        <f aca="false">100-(Q934/P934*100)</f>
        <v>26.4549076164694</v>
      </c>
      <c r="S934" s="6" t="n">
        <f aca="false">100*(L934-O934)/O934</f>
        <v>18.3354020982602</v>
      </c>
      <c r="T934" s="38" t="n">
        <f aca="false">G934*KTechKheyriyeh+F934*KProfKheyriyeh</f>
        <v>5144020</v>
      </c>
      <c r="U934" s="38" t="n">
        <f aca="false">G934*KTechOmoomi+F934*KProfOmoomi</f>
        <v>2168740</v>
      </c>
    </row>
    <row r="935" customFormat="false" ht="17.4" hidden="false" customHeight="false" outlineLevel="0" collapsed="false">
      <c r="A935" s="31" t="n">
        <v>932</v>
      </c>
      <c r="B935" s="32" t="n">
        <v>803640</v>
      </c>
      <c r="C935" s="44" t="s">
        <v>815</v>
      </c>
      <c r="D935" s="34" t="s">
        <v>954</v>
      </c>
      <c r="E935" s="35" t="n">
        <v>7.41</v>
      </c>
      <c r="F935" s="35" t="n">
        <v>2.04</v>
      </c>
      <c r="G935" s="35" t="n">
        <v>5.37</v>
      </c>
      <c r="H935" s="24" t="n">
        <f aca="false">G935*KTechAzad+F935*KProfAzad</f>
        <v>10314570</v>
      </c>
      <c r="I935" s="36" t="n">
        <f aca="false">G935*KTechArtesh+F935*KProfArtesh</f>
        <v>10314570</v>
      </c>
      <c r="J935" s="48" t="n">
        <v>0</v>
      </c>
      <c r="K935" s="4" t="n">
        <f aca="false">G935*112600+F935*95200</f>
        <v>798870</v>
      </c>
      <c r="L935" s="4" t="n">
        <f aca="false">G935*277000+F935*216000</f>
        <v>1928130</v>
      </c>
      <c r="M935" s="4" t="n">
        <f aca="false">E935*216000</f>
        <v>1600560</v>
      </c>
      <c r="N935" s="5" t="n">
        <f aca="false">100-(100*M935/L935)</f>
        <v>16.9889997043768</v>
      </c>
      <c r="O935" s="4" t="n">
        <f aca="false">G935*221400+F935*216000</f>
        <v>1629558</v>
      </c>
      <c r="P935" s="4" t="n">
        <f aca="false">L935-K935</f>
        <v>1129260</v>
      </c>
      <c r="Q935" s="4" t="n">
        <f aca="false">O935-K935</f>
        <v>830688</v>
      </c>
      <c r="R935" s="6" t="n">
        <f aca="false">100-(Q935/P935*100)</f>
        <v>26.4396153233091</v>
      </c>
      <c r="S935" s="6" t="n">
        <f aca="false">100*(L935-O935)/O935</f>
        <v>18.3222689833685</v>
      </c>
      <c r="T935" s="38" t="n">
        <f aca="false">G935*KTechKheyriyeh+F935*KProfKheyriyeh</f>
        <v>8580810</v>
      </c>
      <c r="U935" s="38" t="n">
        <f aca="false">G935*KTechOmoomi+F935*KProfOmoomi</f>
        <v>3618930</v>
      </c>
    </row>
    <row r="936" customFormat="false" ht="17.4" hidden="false" customHeight="false" outlineLevel="0" collapsed="false">
      <c r="A936" s="31" t="n">
        <v>933</v>
      </c>
      <c r="B936" s="32" t="n">
        <v>803645</v>
      </c>
      <c r="C936" s="44" t="s">
        <v>815</v>
      </c>
      <c r="D936" s="34" t="s">
        <v>955</v>
      </c>
      <c r="E936" s="35" t="n">
        <v>5.92</v>
      </c>
      <c r="F936" s="35" t="n">
        <v>1.63</v>
      </c>
      <c r="G936" s="35" t="n">
        <v>4.29</v>
      </c>
      <c r="H936" s="24" t="n">
        <f aca="false">G936*KTechAzad+F936*KProfAzad</f>
        <v>8240290</v>
      </c>
      <c r="I936" s="36" t="n">
        <f aca="false">G936*KTechArtesh+F936*KProfArtesh</f>
        <v>8240290</v>
      </c>
      <c r="J936" s="48" t="n">
        <v>0</v>
      </c>
      <c r="K936" s="4" t="n">
        <f aca="false">G936*112600+F936*95200</f>
        <v>638230</v>
      </c>
      <c r="L936" s="4" t="n">
        <f aca="false">G936*277000+F936*216000</f>
        <v>1540410</v>
      </c>
      <c r="M936" s="4" t="n">
        <f aca="false">E936*216000</f>
        <v>1278720</v>
      </c>
      <c r="N936" s="5" t="n">
        <f aca="false">100-(100*M936/L936)</f>
        <v>16.9883342746412</v>
      </c>
      <c r="O936" s="4" t="n">
        <f aca="false">G936*221400+F936*216000</f>
        <v>1301886</v>
      </c>
      <c r="P936" s="4" t="n">
        <f aca="false">L936-K936</f>
        <v>902180</v>
      </c>
      <c r="Q936" s="4" t="n">
        <f aca="false">O936-K936</f>
        <v>663656</v>
      </c>
      <c r="R936" s="6" t="n">
        <f aca="false">100-(Q936/P936*100)</f>
        <v>26.4386264381831</v>
      </c>
      <c r="S936" s="6" t="n">
        <f aca="false">100*(L936-O936)/O936</f>
        <v>18.3214198478208</v>
      </c>
      <c r="T936" s="38" t="n">
        <f aca="false">G936*KTechKheyriyeh+F936*KProfKheyriyeh</f>
        <v>6855170</v>
      </c>
      <c r="U936" s="38" t="n">
        <f aca="false">G936*KTechOmoomi+F936*KProfOmoomi</f>
        <v>2891210</v>
      </c>
    </row>
    <row r="937" customFormat="false" ht="17.4" hidden="false" customHeight="false" outlineLevel="0" collapsed="false">
      <c r="A937" s="31" t="n">
        <v>934</v>
      </c>
      <c r="B937" s="32" t="n">
        <v>803655</v>
      </c>
      <c r="C937" s="44" t="s">
        <v>815</v>
      </c>
      <c r="D937" s="34" t="s">
        <v>956</v>
      </c>
      <c r="E937" s="35" t="n">
        <v>5.5</v>
      </c>
      <c r="F937" s="35" t="n">
        <v>0.6</v>
      </c>
      <c r="G937" s="35" t="n">
        <v>4.9</v>
      </c>
      <c r="H937" s="24" t="n">
        <f aca="false">G937*KTechAzad+F937*KProfAzad</f>
        <v>8695300</v>
      </c>
      <c r="I937" s="36" t="n">
        <f aca="false">G937*KTechArtesh+F937*KProfArtesh</f>
        <v>8695300</v>
      </c>
      <c r="J937" s="48" t="n">
        <v>0</v>
      </c>
      <c r="K937" s="4" t="n">
        <f aca="false">G937*112600+F937*95200</f>
        <v>608860</v>
      </c>
      <c r="L937" s="4" t="n">
        <f aca="false">G937*277000+F937*216000</f>
        <v>1486900</v>
      </c>
      <c r="M937" s="4" t="n">
        <f aca="false">E937*216000</f>
        <v>1188000</v>
      </c>
      <c r="N937" s="5" t="n">
        <f aca="false">100-(100*M937/L937)</f>
        <v>20.10222610801</v>
      </c>
      <c r="O937" s="4" t="n">
        <f aca="false">G937*221400+F937*216000</f>
        <v>1214460</v>
      </c>
      <c r="P937" s="4" t="n">
        <f aca="false">L937-K937</f>
        <v>878040</v>
      </c>
      <c r="Q937" s="4" t="n">
        <f aca="false">O937-K937</f>
        <v>605600</v>
      </c>
      <c r="R937" s="6" t="n">
        <f aca="false">100-(Q937/P937*100)</f>
        <v>31.0281991708806</v>
      </c>
      <c r="S937" s="6" t="n">
        <f aca="false">100*(L937-O937)/O937</f>
        <v>22.4330154965993</v>
      </c>
      <c r="T937" s="38" t="n">
        <f aca="false">G937*KTechKheyriyeh+F937*KProfKheyriyeh</f>
        <v>7335300</v>
      </c>
      <c r="U937" s="38" t="n">
        <f aca="false">G937*KTechOmoomi+F937*KProfOmoomi</f>
        <v>2807700</v>
      </c>
    </row>
    <row r="938" customFormat="false" ht="34.8" hidden="false" customHeight="false" outlineLevel="0" collapsed="false">
      <c r="A938" s="31" t="n">
        <v>935</v>
      </c>
      <c r="B938" s="32" t="n">
        <v>803660</v>
      </c>
      <c r="C938" s="44" t="s">
        <v>815</v>
      </c>
      <c r="D938" s="34" t="s">
        <v>957</v>
      </c>
      <c r="E938" s="35" t="n">
        <v>10.36</v>
      </c>
      <c r="F938" s="35" t="n">
        <v>2.85</v>
      </c>
      <c r="G938" s="35" t="n">
        <v>7.51</v>
      </c>
      <c r="H938" s="24" t="n">
        <f aca="false">G938*KTechAzad+F938*KProfAzad</f>
        <v>14423350</v>
      </c>
      <c r="I938" s="36" t="n">
        <f aca="false">G938*KTechArtesh+F938*KProfArtesh</f>
        <v>14423350</v>
      </c>
      <c r="J938" s="48" t="n">
        <v>0</v>
      </c>
      <c r="K938" s="4" t="n">
        <f aca="false">G938*112600+F938*95200</f>
        <v>1116946</v>
      </c>
      <c r="L938" s="4" t="n">
        <f aca="false">G938*277000+F938*216000</f>
        <v>2695870</v>
      </c>
      <c r="M938" s="4" t="n">
        <f aca="false">E938*216000</f>
        <v>2237760</v>
      </c>
      <c r="N938" s="5" t="n">
        <f aca="false">100-(100*M938/L938)</f>
        <v>16.9930300793436</v>
      </c>
      <c r="O938" s="4" t="n">
        <f aca="false">G938*221400+F938*216000</f>
        <v>2278314</v>
      </c>
      <c r="P938" s="4" t="n">
        <f aca="false">L938-K938</f>
        <v>1578924</v>
      </c>
      <c r="Q938" s="4" t="n">
        <f aca="false">O938-K938</f>
        <v>1161368</v>
      </c>
      <c r="R938" s="6" t="n">
        <f aca="false">100-(Q938/P938*100)</f>
        <v>26.4456047282833</v>
      </c>
      <c r="S938" s="6" t="n">
        <f aca="false">100*(L938-O938)/O938</f>
        <v>18.3274122882096</v>
      </c>
      <c r="T938" s="38" t="n">
        <f aca="false">G938*KTechKheyriyeh+F938*KProfKheyriyeh</f>
        <v>11999190</v>
      </c>
      <c r="U938" s="38" t="n">
        <f aca="false">G938*KTechOmoomi+F938*KProfOmoomi</f>
        <v>5059950</v>
      </c>
    </row>
    <row r="939" customFormat="false" ht="17.4" hidden="false" customHeight="false" outlineLevel="0" collapsed="false">
      <c r="A939" s="31" t="n">
        <v>936</v>
      </c>
      <c r="B939" s="32" t="n">
        <v>803665</v>
      </c>
      <c r="C939" s="44" t="s">
        <v>815</v>
      </c>
      <c r="D939" s="34" t="s">
        <v>958</v>
      </c>
      <c r="E939" s="35" t="n">
        <v>5.04</v>
      </c>
      <c r="F939" s="35" t="n">
        <v>1.39</v>
      </c>
      <c r="G939" s="35" t="n">
        <v>3.65</v>
      </c>
      <c r="H939" s="24" t="n">
        <f aca="false">G939*KTechAzad+F939*KProfAzad</f>
        <v>7012770</v>
      </c>
      <c r="I939" s="36" t="n">
        <f aca="false">G939*KTechArtesh+F939*KProfArtesh</f>
        <v>7012770</v>
      </c>
      <c r="J939" s="48" t="n">
        <v>0</v>
      </c>
      <c r="K939" s="4" t="n">
        <f aca="false">G939*112600+F939*95200</f>
        <v>543318</v>
      </c>
      <c r="L939" s="4" t="n">
        <f aca="false">G939*277000+F939*216000</f>
        <v>1311290</v>
      </c>
      <c r="M939" s="4" t="n">
        <f aca="false">E939*216000</f>
        <v>1088640</v>
      </c>
      <c r="N939" s="5" t="n">
        <f aca="false">100-(100*M939/L939)</f>
        <v>16.9794629715776</v>
      </c>
      <c r="O939" s="4" t="n">
        <f aca="false">G939*221400+F939*216000</f>
        <v>1108350</v>
      </c>
      <c r="P939" s="4" t="n">
        <f aca="false">L939-K939</f>
        <v>767972</v>
      </c>
      <c r="Q939" s="4" t="n">
        <f aca="false">O939-K939</f>
        <v>565032</v>
      </c>
      <c r="R939" s="6" t="n">
        <f aca="false">100-(Q939/P939*100)</f>
        <v>26.4254425942613</v>
      </c>
      <c r="S939" s="6" t="n">
        <f aca="false">100*(L939-O939)/O939</f>
        <v>18.310100599991</v>
      </c>
      <c r="T939" s="38" t="n">
        <f aca="false">G939*KTechKheyriyeh+F939*KProfKheyriyeh</f>
        <v>5833730</v>
      </c>
      <c r="U939" s="38" t="n">
        <f aca="false">G939*KTechOmoomi+F939*KProfOmoomi</f>
        <v>2461130</v>
      </c>
    </row>
    <row r="940" customFormat="false" ht="17.4" hidden="false" customHeight="false" outlineLevel="0" collapsed="false">
      <c r="A940" s="31" t="n">
        <v>937</v>
      </c>
      <c r="B940" s="32" t="n">
        <v>803670</v>
      </c>
      <c r="C940" s="44" t="s">
        <v>815</v>
      </c>
      <c r="D940" s="34" t="s">
        <v>959</v>
      </c>
      <c r="E940" s="35" t="n">
        <v>6.66</v>
      </c>
      <c r="F940" s="35" t="n">
        <v>1.83</v>
      </c>
      <c r="G940" s="35" t="n">
        <v>4.83</v>
      </c>
      <c r="H940" s="24" t="n">
        <f aca="false">G940*KTechAzad+F940*KProfAzad</f>
        <v>9274590</v>
      </c>
      <c r="I940" s="36" t="n">
        <f aca="false">G940*KTechArtesh+F940*KProfArtesh</f>
        <v>9274590</v>
      </c>
      <c r="J940" s="48" t="n">
        <v>0</v>
      </c>
      <c r="K940" s="4" t="n">
        <f aca="false">G940*112600+F940*95200</f>
        <v>718074</v>
      </c>
      <c r="L940" s="4" t="n">
        <f aca="false">G940*277000+F940*216000</f>
        <v>1733190</v>
      </c>
      <c r="M940" s="4" t="n">
        <f aca="false">E940*216000</f>
        <v>1438560</v>
      </c>
      <c r="N940" s="5" t="n">
        <f aca="false">100-(100*M940/L940)</f>
        <v>16.9992903259308</v>
      </c>
      <c r="O940" s="4" t="n">
        <f aca="false">G940*221400+F940*216000</f>
        <v>1464642</v>
      </c>
      <c r="P940" s="4" t="n">
        <f aca="false">L940-K940</f>
        <v>1015116</v>
      </c>
      <c r="Q940" s="4" t="n">
        <f aca="false">O940-K940</f>
        <v>746568</v>
      </c>
      <c r="R940" s="6" t="n">
        <f aca="false">100-(Q940/P940*100)</f>
        <v>26.4549076164694</v>
      </c>
      <c r="S940" s="6" t="n">
        <f aca="false">100*(L940-O940)/O940</f>
        <v>18.3354020982602</v>
      </c>
      <c r="T940" s="38" t="n">
        <f aca="false">G940*KTechKheyriyeh+F940*KProfKheyriyeh</f>
        <v>7716030</v>
      </c>
      <c r="U940" s="38" t="n">
        <f aca="false">G940*KTechOmoomi+F940*KProfOmoomi</f>
        <v>3253110</v>
      </c>
    </row>
    <row r="941" customFormat="false" ht="17.4" hidden="false" customHeight="false" outlineLevel="0" collapsed="false">
      <c r="A941" s="31" t="n">
        <v>938</v>
      </c>
      <c r="B941" s="32" t="n">
        <v>803675</v>
      </c>
      <c r="C941" s="44" t="s">
        <v>815</v>
      </c>
      <c r="D941" s="34" t="s">
        <v>960</v>
      </c>
      <c r="E941" s="35" t="n">
        <v>2.58</v>
      </c>
      <c r="F941" s="35" t="n">
        <v>0.71</v>
      </c>
      <c r="G941" s="35" t="n">
        <v>1.87</v>
      </c>
      <c r="H941" s="24" t="n">
        <f aca="false">G941*KTechAzad+F941*KProfAzad</f>
        <v>3591630</v>
      </c>
      <c r="I941" s="36" t="n">
        <f aca="false">G941*KTechArtesh+F941*KProfArtesh</f>
        <v>3591630</v>
      </c>
      <c r="J941" s="48" t="n">
        <v>0</v>
      </c>
      <c r="K941" s="4" t="n">
        <f aca="false">G941*112600+F941*95200</f>
        <v>278154</v>
      </c>
      <c r="L941" s="4" t="n">
        <f aca="false">G941*277000+F941*216000</f>
        <v>671350</v>
      </c>
      <c r="M941" s="4" t="n">
        <f aca="false">E941*216000</f>
        <v>557280</v>
      </c>
      <c r="N941" s="5" t="n">
        <f aca="false">100-(100*M941/L941)</f>
        <v>16.9911372607433</v>
      </c>
      <c r="O941" s="4" t="n">
        <f aca="false">G941*221400+F941*216000</f>
        <v>567378</v>
      </c>
      <c r="P941" s="4" t="n">
        <f aca="false">L941-K941</f>
        <v>393196</v>
      </c>
      <c r="Q941" s="4" t="n">
        <f aca="false">O941-K941</f>
        <v>289224</v>
      </c>
      <c r="R941" s="6" t="n">
        <f aca="false">100-(Q941/P941*100)</f>
        <v>26.4427918900497</v>
      </c>
      <c r="S941" s="6" t="n">
        <f aca="false">100*(L941-O941)/O941</f>
        <v>18.3249967393871</v>
      </c>
      <c r="T941" s="38" t="n">
        <f aca="false">G941*KTechKheyriyeh+F941*KProfKheyriyeh</f>
        <v>2987950</v>
      </c>
      <c r="U941" s="38" t="n">
        <f aca="false">G941*KTechOmoomi+F941*KProfOmoomi</f>
        <v>1260070</v>
      </c>
    </row>
    <row r="942" customFormat="false" ht="17.4" hidden="false" customHeight="false" outlineLevel="0" collapsed="false">
      <c r="A942" s="31" t="n">
        <v>939</v>
      </c>
      <c r="B942" s="32" t="n">
        <v>803680</v>
      </c>
      <c r="C942" s="44" t="s">
        <v>815</v>
      </c>
      <c r="D942" s="34" t="s">
        <v>961</v>
      </c>
      <c r="E942" s="35" t="n">
        <v>0.56</v>
      </c>
      <c r="F942" s="35" t="n">
        <v>0.15</v>
      </c>
      <c r="G942" s="35" t="n">
        <v>0.41</v>
      </c>
      <c r="H942" s="24" t="n">
        <f aca="false">G942*KTechAzad+F942*KProfAzad</f>
        <v>784250</v>
      </c>
      <c r="I942" s="36" t="n">
        <f aca="false">G942*KTechArtesh+F942*KProfArtesh</f>
        <v>784250</v>
      </c>
      <c r="J942" s="48" t="n">
        <v>0</v>
      </c>
      <c r="K942" s="4" t="n">
        <f aca="false">G942*112600+F942*95200</f>
        <v>60446</v>
      </c>
      <c r="L942" s="4" t="n">
        <f aca="false">G942*277000+F942*216000</f>
        <v>145970</v>
      </c>
      <c r="M942" s="4" t="n">
        <f aca="false">E942*216000</f>
        <v>120960</v>
      </c>
      <c r="N942" s="5" t="n">
        <f aca="false">100-(100*M942/L942)</f>
        <v>17.1336576008769</v>
      </c>
      <c r="O942" s="4" t="n">
        <f aca="false">G942*221400+F942*216000</f>
        <v>123174</v>
      </c>
      <c r="P942" s="4" t="n">
        <f aca="false">L942-K942</f>
        <v>85524</v>
      </c>
      <c r="Q942" s="4" t="n">
        <f aca="false">O942-K942</f>
        <v>62728</v>
      </c>
      <c r="R942" s="6" t="n">
        <f aca="false">100-(Q942/P942*100)</f>
        <v>26.6545063374024</v>
      </c>
      <c r="S942" s="6" t="n">
        <f aca="false">100*(L942-O942)/O942</f>
        <v>18.5071524834787</v>
      </c>
      <c r="T942" s="38" t="n">
        <f aca="false">G942*KTechKheyriyeh+F942*KProfKheyriyeh</f>
        <v>652890</v>
      </c>
      <c r="U942" s="38" t="n">
        <f aca="false">G942*KTechOmoomi+F942*KProfOmoomi</f>
        <v>274050</v>
      </c>
    </row>
    <row r="943" customFormat="false" ht="17.4" hidden="false" customHeight="false" outlineLevel="0" collapsed="false">
      <c r="A943" s="31" t="n">
        <v>940</v>
      </c>
      <c r="B943" s="32" t="n">
        <v>803684</v>
      </c>
      <c r="C943" s="44" t="s">
        <v>815</v>
      </c>
      <c r="D943" s="34" t="s">
        <v>962</v>
      </c>
      <c r="E943" s="35" t="n">
        <v>17</v>
      </c>
      <c r="F943" s="35" t="n">
        <v>4</v>
      </c>
      <c r="G943" s="35" t="n">
        <v>13</v>
      </c>
      <c r="H943" s="24" t="n">
        <f aca="false">G943*KTechAzad+F943*KProfAzad</f>
        <v>24437000</v>
      </c>
      <c r="I943" s="36" t="n">
        <f aca="false">G943*KTechArtesh+F943*KProfArtesh</f>
        <v>24437000</v>
      </c>
      <c r="J943" s="48" t="n">
        <v>0</v>
      </c>
      <c r="K943" s="4" t="n">
        <f aca="false">G943*112600+F943*95200</f>
        <v>1844600</v>
      </c>
      <c r="L943" s="4" t="n">
        <f aca="false">G943*277000+F943*216000</f>
        <v>4465000</v>
      </c>
      <c r="M943" s="4" t="n">
        <f aca="false">E943*216000</f>
        <v>3672000</v>
      </c>
      <c r="N943" s="5" t="n">
        <f aca="false">100-(100*M943/L943)</f>
        <v>17.7603583426652</v>
      </c>
      <c r="O943" s="4" t="n">
        <f aca="false">G943*221400+F943*216000</f>
        <v>3742200</v>
      </c>
      <c r="P943" s="4" t="n">
        <f aca="false">L943-K943</f>
        <v>2620400</v>
      </c>
      <c r="Q943" s="4" t="n">
        <f aca="false">O943-K943</f>
        <v>1897600</v>
      </c>
      <c r="R943" s="6" t="n">
        <f aca="false">100-(Q943/P943*100)</f>
        <v>27.5835750267135</v>
      </c>
      <c r="S943" s="6" t="n">
        <f aca="false">100*(L943-O943)/O943</f>
        <v>19.3148415370638</v>
      </c>
      <c r="T943" s="38" t="n">
        <f aca="false">G943*KTechKheyriyeh+F943*KProfKheyriyeh</f>
        <v>20405000</v>
      </c>
      <c r="U943" s="38" t="n">
        <f aca="false">G943*KTechOmoomi+F943*KProfOmoomi</f>
        <v>8393000</v>
      </c>
    </row>
    <row r="944" customFormat="false" ht="17.4" hidden="false" customHeight="false" outlineLevel="0" collapsed="false">
      <c r="A944" s="31" t="n">
        <v>941</v>
      </c>
      <c r="B944" s="32" t="n">
        <v>803686</v>
      </c>
      <c r="C944" s="44" t="s">
        <v>815</v>
      </c>
      <c r="D944" s="34" t="s">
        <v>963</v>
      </c>
      <c r="E944" s="35" t="n">
        <v>16</v>
      </c>
      <c r="F944" s="35" t="n">
        <v>3</v>
      </c>
      <c r="G944" s="35" t="n">
        <v>13</v>
      </c>
      <c r="H944" s="24" t="n">
        <f aca="false">G944*KTechAzad+F944*KProfAzad</f>
        <v>23869000</v>
      </c>
      <c r="I944" s="36" t="n">
        <f aca="false">G944*KTechArtesh+F944*KProfArtesh</f>
        <v>23869000</v>
      </c>
      <c r="J944" s="48" t="n">
        <v>0</v>
      </c>
      <c r="K944" s="4" t="n">
        <f aca="false">G944*112600+F944*95200</f>
        <v>1749400</v>
      </c>
      <c r="L944" s="4" t="n">
        <f aca="false">G944*277000+F944*216000</f>
        <v>4249000</v>
      </c>
      <c r="M944" s="4" t="n">
        <f aca="false">E944*216000</f>
        <v>3456000</v>
      </c>
      <c r="N944" s="5" t="n">
        <f aca="false">100-(100*M944/L944)</f>
        <v>18.663214874088</v>
      </c>
      <c r="O944" s="4" t="n">
        <f aca="false">G944*221400+F944*216000</f>
        <v>3526200</v>
      </c>
      <c r="P944" s="4" t="n">
        <f aca="false">L944-K944</f>
        <v>2499600</v>
      </c>
      <c r="Q944" s="4" t="n">
        <f aca="false">O944-K944</f>
        <v>1776800</v>
      </c>
      <c r="R944" s="6" t="n">
        <f aca="false">100-(Q944/P944*100)</f>
        <v>28.9166266602657</v>
      </c>
      <c r="S944" s="6" t="n">
        <f aca="false">100*(L944-O944)/O944</f>
        <v>20.4979865010493</v>
      </c>
      <c r="T944" s="38" t="n">
        <f aca="false">G944*KTechKheyriyeh+F944*KProfKheyriyeh</f>
        <v>20013000</v>
      </c>
      <c r="U944" s="38" t="n">
        <f aca="false">G944*KTechOmoomi+F944*KProfOmoomi</f>
        <v>8001000</v>
      </c>
    </row>
    <row r="945" customFormat="false" ht="17.4" hidden="false" customHeight="false" outlineLevel="0" collapsed="false">
      <c r="A945" s="31" t="n">
        <v>942</v>
      </c>
      <c r="B945" s="32" t="n">
        <v>803696</v>
      </c>
      <c r="C945" s="44" t="s">
        <v>815</v>
      </c>
      <c r="D945" s="34" t="s">
        <v>964</v>
      </c>
      <c r="E945" s="35" t="n">
        <v>6</v>
      </c>
      <c r="F945" s="35" t="n">
        <v>1</v>
      </c>
      <c r="G945" s="35" t="n">
        <v>5</v>
      </c>
      <c r="H945" s="24" t="n">
        <f aca="false">G945*KTechAzad+F945*KProfAzad</f>
        <v>9093000</v>
      </c>
      <c r="I945" s="36" t="n">
        <f aca="false">G945*KTechArtesh+F945*KProfArtesh</f>
        <v>9093000</v>
      </c>
      <c r="J945" s="48" t="n">
        <v>0</v>
      </c>
      <c r="K945" s="4" t="n">
        <f aca="false">G945*112600+F945*95200</f>
        <v>658200</v>
      </c>
      <c r="L945" s="4" t="n">
        <f aca="false">G945*277000+F945*216000</f>
        <v>1601000</v>
      </c>
      <c r="M945" s="4" t="n">
        <f aca="false">E945*216000</f>
        <v>1296000</v>
      </c>
      <c r="N945" s="5" t="n">
        <f aca="false">100-(100*M945/L945)</f>
        <v>19.050593379138</v>
      </c>
      <c r="O945" s="4" t="n">
        <f aca="false">G945*221400+F945*216000</f>
        <v>1323000</v>
      </c>
      <c r="P945" s="4" t="n">
        <f aca="false">L945-K945</f>
        <v>942800</v>
      </c>
      <c r="Q945" s="4" t="n">
        <f aca="false">O945-K945</f>
        <v>664800</v>
      </c>
      <c r="R945" s="6" t="n">
        <f aca="false">100-(Q945/P945*100)</f>
        <v>29.4866355536699</v>
      </c>
      <c r="S945" s="6" t="n">
        <f aca="false">100*(L945-O945)/O945</f>
        <v>21.0128495842782</v>
      </c>
      <c r="T945" s="38" t="n">
        <f aca="false">G945*KTechKheyriyeh+F945*KProfKheyriyeh</f>
        <v>7637000</v>
      </c>
      <c r="U945" s="38" t="n">
        <f aca="false">G945*KTechOmoomi+F945*KProfOmoomi</f>
        <v>3017000</v>
      </c>
    </row>
    <row r="946" customFormat="false" ht="17.4" hidden="false" customHeight="false" outlineLevel="0" collapsed="false">
      <c r="A946" s="31" t="n">
        <v>943</v>
      </c>
      <c r="B946" s="32" t="n">
        <v>803698</v>
      </c>
      <c r="C946" s="44" t="s">
        <v>815</v>
      </c>
      <c r="D946" s="34" t="s">
        <v>965</v>
      </c>
      <c r="E946" s="35" t="n">
        <v>12</v>
      </c>
      <c r="F946" s="35" t="n">
        <v>3</v>
      </c>
      <c r="G946" s="35" t="n">
        <v>9</v>
      </c>
      <c r="H946" s="24" t="n">
        <f aca="false">G946*KTechAzad+F946*KProfAzad</f>
        <v>17049000</v>
      </c>
      <c r="I946" s="36" t="n">
        <f aca="false">G946*KTechArtesh+F946*KProfArtesh</f>
        <v>17049000</v>
      </c>
      <c r="J946" s="48" t="n">
        <v>0</v>
      </c>
      <c r="K946" s="4" t="n">
        <f aca="false">G946*112600+F946*95200</f>
        <v>1299000</v>
      </c>
      <c r="L946" s="4" t="n">
        <f aca="false">G946*277000+F946*216000</f>
        <v>3141000</v>
      </c>
      <c r="M946" s="4" t="n">
        <f aca="false">E946*216000</f>
        <v>2592000</v>
      </c>
      <c r="N946" s="5" t="n">
        <f aca="false">100-(100*M946/L946)</f>
        <v>17.4785100286533</v>
      </c>
      <c r="O946" s="4" t="n">
        <f aca="false">G946*221400+F946*216000</f>
        <v>2640600</v>
      </c>
      <c r="P946" s="4" t="n">
        <f aca="false">L946-K946</f>
        <v>1842000</v>
      </c>
      <c r="Q946" s="4" t="n">
        <f aca="false">O946-K946</f>
        <v>1341600</v>
      </c>
      <c r="R946" s="6" t="n">
        <f aca="false">100-(Q946/P946*100)</f>
        <v>27.1661237785016</v>
      </c>
      <c r="S946" s="6" t="n">
        <f aca="false">100*(L946-O946)/O946</f>
        <v>18.9502385821404</v>
      </c>
      <c r="T946" s="38" t="n">
        <f aca="false">G946*KTechKheyriyeh+F946*KProfKheyriyeh</f>
        <v>14217000</v>
      </c>
      <c r="U946" s="38" t="n">
        <f aca="false">G946*KTechOmoomi+F946*KProfOmoomi</f>
        <v>5901000</v>
      </c>
    </row>
    <row r="947" customFormat="false" ht="17.4" hidden="false" customHeight="false" outlineLevel="0" collapsed="false">
      <c r="A947" s="31" t="n">
        <v>944</v>
      </c>
      <c r="B947" s="32" t="n">
        <v>803699</v>
      </c>
      <c r="C947" s="44" t="s">
        <v>815</v>
      </c>
      <c r="D947" s="34" t="s">
        <v>966</v>
      </c>
      <c r="E947" s="35" t="n">
        <v>0.75</v>
      </c>
      <c r="F947" s="35" t="n">
        <v>0.2</v>
      </c>
      <c r="G947" s="35" t="n">
        <v>0.55</v>
      </c>
      <c r="H947" s="24" t="n">
        <f aca="false">G947*KTechAzad+F947*KProfAzad</f>
        <v>1051350</v>
      </c>
      <c r="I947" s="36" t="n">
        <f aca="false">G947*KTechArtesh+F947*KProfArtesh</f>
        <v>1051350</v>
      </c>
      <c r="J947" s="48" t="n">
        <v>0</v>
      </c>
      <c r="K947" s="4" t="n">
        <f aca="false">G947*112600+F947*95200</f>
        <v>80970</v>
      </c>
      <c r="L947" s="4" t="n">
        <f aca="false">G947*277000+F947*216000</f>
        <v>195550</v>
      </c>
      <c r="M947" s="4" t="n">
        <f aca="false">E947*216000</f>
        <v>162000</v>
      </c>
      <c r="N947" s="5" t="n">
        <f aca="false">100-(100*M947/L947)</f>
        <v>17.1567374073127</v>
      </c>
      <c r="O947" s="4" t="n">
        <f aca="false">G947*221400+F947*216000</f>
        <v>164970</v>
      </c>
      <c r="P947" s="4" t="n">
        <f aca="false">L947-K947</f>
        <v>114580</v>
      </c>
      <c r="Q947" s="4" t="n">
        <f aca="false">O947-K947</f>
        <v>84000</v>
      </c>
      <c r="R947" s="6" t="n">
        <f aca="false">100-(Q947/P947*100)</f>
        <v>26.688776400768</v>
      </c>
      <c r="S947" s="6" t="n">
        <f aca="false">100*(L947-O947)/O947</f>
        <v>18.5367036430866</v>
      </c>
      <c r="T947" s="38" t="n">
        <f aca="false">G947*KTechKheyriyeh+F947*KProfKheyriyeh</f>
        <v>875350</v>
      </c>
      <c r="U947" s="38" t="n">
        <f aca="false">G947*KTechOmoomi+F947*KProfOmoomi</f>
        <v>367150</v>
      </c>
    </row>
    <row r="948" customFormat="false" ht="17.4" hidden="false" customHeight="false" outlineLevel="0" collapsed="false">
      <c r="A948" s="31" t="n">
        <v>945</v>
      </c>
      <c r="B948" s="32" t="n">
        <v>803700</v>
      </c>
      <c r="C948" s="44" t="s">
        <v>815</v>
      </c>
      <c r="D948" s="34" t="s">
        <v>967</v>
      </c>
      <c r="E948" s="35" t="n">
        <v>0.8</v>
      </c>
      <c r="F948" s="35" t="n">
        <v>0.2</v>
      </c>
      <c r="G948" s="35" t="n">
        <v>0.6</v>
      </c>
      <c r="H948" s="24" t="n">
        <f aca="false">G948*KTechAzad+F948*KProfAzad</f>
        <v>1136600</v>
      </c>
      <c r="I948" s="36" t="n">
        <f aca="false">G948*KTechArtesh+F948*KProfArtesh</f>
        <v>1136600</v>
      </c>
      <c r="J948" s="48" t="n">
        <v>0</v>
      </c>
      <c r="K948" s="4" t="n">
        <f aca="false">G948*112600+F948*95200</f>
        <v>86600</v>
      </c>
      <c r="L948" s="4" t="n">
        <f aca="false">G948*277000+F948*216000</f>
        <v>209400</v>
      </c>
      <c r="M948" s="4" t="n">
        <f aca="false">E948*216000</f>
        <v>172800</v>
      </c>
      <c r="N948" s="5" t="n">
        <f aca="false">100-(100*M948/L948)</f>
        <v>17.4785100286533</v>
      </c>
      <c r="O948" s="4" t="n">
        <f aca="false">G948*221400+F948*216000</f>
        <v>176040</v>
      </c>
      <c r="P948" s="4" t="n">
        <f aca="false">L948-K948</f>
        <v>122800</v>
      </c>
      <c r="Q948" s="4" t="n">
        <f aca="false">O948-K948</f>
        <v>89440</v>
      </c>
      <c r="R948" s="6" t="n">
        <f aca="false">100-(Q948/P948*100)</f>
        <v>27.1661237785016</v>
      </c>
      <c r="S948" s="6" t="n">
        <f aca="false">100*(L948-O948)/O948</f>
        <v>18.9502385821404</v>
      </c>
      <c r="T948" s="38" t="n">
        <f aca="false">G948*KTechKheyriyeh+F948*KProfKheyriyeh</f>
        <v>947800</v>
      </c>
      <c r="U948" s="38" t="n">
        <f aca="false">G948*KTechOmoomi+F948*KProfOmoomi</f>
        <v>393400</v>
      </c>
    </row>
    <row r="949" customFormat="false" ht="17.4" hidden="false" customHeight="false" outlineLevel="0" collapsed="false">
      <c r="A949" s="31" t="n">
        <v>946</v>
      </c>
      <c r="B949" s="32" t="n">
        <v>803701</v>
      </c>
      <c r="C949" s="44" t="s">
        <v>815</v>
      </c>
      <c r="D949" s="34" t="s">
        <v>968</v>
      </c>
      <c r="E949" s="35" t="n">
        <v>1.8</v>
      </c>
      <c r="F949" s="35" t="n">
        <v>0.4</v>
      </c>
      <c r="G949" s="35" t="n">
        <v>1.4</v>
      </c>
      <c r="H949" s="24" t="n">
        <f aca="false">G949*KTechAzad+F949*KProfAzad</f>
        <v>2614200</v>
      </c>
      <c r="I949" s="36" t="n">
        <f aca="false">G949*KTechArtesh+F949*KProfArtesh</f>
        <v>2614200</v>
      </c>
      <c r="J949" s="48" t="n">
        <v>0</v>
      </c>
      <c r="K949" s="4" t="n">
        <f aca="false">G949*112600+F949*95200</f>
        <v>195720</v>
      </c>
      <c r="L949" s="4" t="n">
        <f aca="false">G949*277000+F949*216000</f>
        <v>474200</v>
      </c>
      <c r="M949" s="4" t="n">
        <f aca="false">E949*216000</f>
        <v>388800</v>
      </c>
      <c r="N949" s="5" t="n">
        <f aca="false">100-(100*M949/L949)</f>
        <v>18.0092787853227</v>
      </c>
      <c r="O949" s="4" t="n">
        <f aca="false">G949*221400+F949*216000</f>
        <v>396360</v>
      </c>
      <c r="P949" s="4" t="n">
        <f aca="false">L949-K949</f>
        <v>278480</v>
      </c>
      <c r="Q949" s="4" t="n">
        <f aca="false">O949-K949</f>
        <v>200640</v>
      </c>
      <c r="R949" s="6" t="n">
        <f aca="false">100-(Q949/P949*100)</f>
        <v>27.95173800632</v>
      </c>
      <c r="S949" s="6" t="n">
        <f aca="false">100*(L949-O949)/O949</f>
        <v>19.6387122817641</v>
      </c>
      <c r="T949" s="38" t="n">
        <f aca="false">G949*KTechKheyriyeh+F949*KProfKheyriyeh</f>
        <v>2185400</v>
      </c>
      <c r="U949" s="38" t="n">
        <f aca="false">G949*KTechOmoomi+F949*KProfOmoomi</f>
        <v>891800</v>
      </c>
    </row>
    <row r="950" customFormat="false" ht="17.4" hidden="false" customHeight="false" outlineLevel="0" collapsed="false">
      <c r="A950" s="31" t="n">
        <v>947</v>
      </c>
      <c r="B950" s="32" t="n">
        <v>803702</v>
      </c>
      <c r="C950" s="44" t="s">
        <v>815</v>
      </c>
      <c r="D950" s="34" t="s">
        <v>969</v>
      </c>
      <c r="E950" s="35" t="n">
        <v>1.8</v>
      </c>
      <c r="F950" s="35" t="n">
        <v>0.4</v>
      </c>
      <c r="G950" s="35" t="n">
        <v>1.4</v>
      </c>
      <c r="H950" s="24" t="n">
        <f aca="false">G950*KTechAzad+F950*KProfAzad</f>
        <v>2614200</v>
      </c>
      <c r="I950" s="36" t="n">
        <f aca="false">G950*KTechArtesh+F950*KProfArtesh</f>
        <v>2614200</v>
      </c>
      <c r="J950" s="48" t="n">
        <v>0</v>
      </c>
      <c r="K950" s="4" t="n">
        <f aca="false">G950*112600+F950*95200</f>
        <v>195720</v>
      </c>
      <c r="L950" s="4" t="n">
        <f aca="false">G950*277000+F950*216000</f>
        <v>474200</v>
      </c>
      <c r="M950" s="4" t="n">
        <f aca="false">E950*216000</f>
        <v>388800</v>
      </c>
      <c r="N950" s="5" t="n">
        <f aca="false">100-(100*M950/L950)</f>
        <v>18.0092787853227</v>
      </c>
      <c r="O950" s="4" t="n">
        <f aca="false">G950*221400+F950*216000</f>
        <v>396360</v>
      </c>
      <c r="P950" s="4" t="n">
        <f aca="false">L950-K950</f>
        <v>278480</v>
      </c>
      <c r="Q950" s="4" t="n">
        <f aca="false">O950-K950</f>
        <v>200640</v>
      </c>
      <c r="R950" s="6" t="n">
        <f aca="false">100-(Q950/P950*100)</f>
        <v>27.95173800632</v>
      </c>
      <c r="S950" s="6" t="n">
        <f aca="false">100*(L950-O950)/O950</f>
        <v>19.6387122817641</v>
      </c>
      <c r="T950" s="38" t="n">
        <f aca="false">G950*KTechKheyriyeh+F950*KProfKheyriyeh</f>
        <v>2185400</v>
      </c>
      <c r="U950" s="38" t="n">
        <f aca="false">G950*KTechOmoomi+F950*KProfOmoomi</f>
        <v>891800</v>
      </c>
    </row>
    <row r="951" customFormat="false" ht="17.4" hidden="false" customHeight="false" outlineLevel="0" collapsed="false">
      <c r="A951" s="31" t="n">
        <v>948</v>
      </c>
      <c r="B951" s="32" t="n">
        <v>803703</v>
      </c>
      <c r="C951" s="44" t="s">
        <v>815</v>
      </c>
      <c r="D951" s="34" t="s">
        <v>970</v>
      </c>
      <c r="E951" s="35" t="n">
        <v>2.9</v>
      </c>
      <c r="F951" s="35" t="n">
        <v>0.4</v>
      </c>
      <c r="G951" s="35" t="n">
        <v>2.5</v>
      </c>
      <c r="H951" s="24" t="n">
        <f aca="false">G951*KTechAzad+F951*KProfAzad</f>
        <v>4489700</v>
      </c>
      <c r="I951" s="36" t="n">
        <f aca="false">G951*KTechArtesh+F951*KProfArtesh</f>
        <v>4489700</v>
      </c>
      <c r="J951" s="48" t="n">
        <v>0</v>
      </c>
      <c r="K951" s="4" t="n">
        <f aca="false">G951*112600+F951*95200</f>
        <v>319580</v>
      </c>
      <c r="L951" s="4" t="n">
        <f aca="false">G951*277000+F951*216000</f>
        <v>778900</v>
      </c>
      <c r="M951" s="4" t="n">
        <f aca="false">E951*216000</f>
        <v>626400</v>
      </c>
      <c r="N951" s="5" t="n">
        <f aca="false">100-(100*M951/L951)</f>
        <v>19.5788933110797</v>
      </c>
      <c r="O951" s="4" t="n">
        <f aca="false">G951*221400+F951*216000</f>
        <v>639900</v>
      </c>
      <c r="P951" s="4" t="n">
        <f aca="false">L951-K951</f>
        <v>459320</v>
      </c>
      <c r="Q951" s="4" t="n">
        <f aca="false">O951-K951</f>
        <v>320320</v>
      </c>
      <c r="R951" s="6" t="n">
        <f aca="false">100-(Q951/P951*100)</f>
        <v>30.2621266219629</v>
      </c>
      <c r="S951" s="6" t="n">
        <f aca="false">100*(L951-O951)/O951</f>
        <v>21.7221440850133</v>
      </c>
      <c r="T951" s="38" t="n">
        <f aca="false">G951*KTechKheyriyeh+F951*KProfKheyriyeh</f>
        <v>3779300</v>
      </c>
      <c r="U951" s="38" t="n">
        <f aca="false">G951*KTechOmoomi+F951*KProfOmoomi</f>
        <v>1469300</v>
      </c>
    </row>
    <row r="952" customFormat="false" ht="17.4" hidden="false" customHeight="false" outlineLevel="0" collapsed="false">
      <c r="A952" s="31" t="n">
        <v>949</v>
      </c>
      <c r="B952" s="32" t="n">
        <v>803704</v>
      </c>
      <c r="C952" s="44" t="s">
        <v>815</v>
      </c>
      <c r="D952" s="34" t="s">
        <v>971</v>
      </c>
      <c r="E952" s="35" t="n">
        <v>0.9</v>
      </c>
      <c r="F952" s="35" t="n">
        <v>0.2</v>
      </c>
      <c r="G952" s="35" t="n">
        <v>0.7</v>
      </c>
      <c r="H952" s="24" t="n">
        <f aca="false">G952*KTechAzad+F952*KProfAzad</f>
        <v>1307100</v>
      </c>
      <c r="I952" s="36" t="n">
        <f aca="false">G952*KTechArtesh+F952*KProfArtesh</f>
        <v>1307100</v>
      </c>
      <c r="J952" s="48" t="n">
        <v>0</v>
      </c>
      <c r="K952" s="4" t="n">
        <f aca="false">G952*112600+F952*95200</f>
        <v>97860</v>
      </c>
      <c r="L952" s="4" t="n">
        <f aca="false">G952*277000+F952*216000</f>
        <v>237100</v>
      </c>
      <c r="M952" s="4" t="n">
        <f aca="false">E952*216000</f>
        <v>194400</v>
      </c>
      <c r="N952" s="5" t="n">
        <f aca="false">100-(100*M952/L952)</f>
        <v>18.0092787853227</v>
      </c>
      <c r="O952" s="4" t="n">
        <f aca="false">G952*221400+F952*216000</f>
        <v>198180</v>
      </c>
      <c r="P952" s="4" t="n">
        <f aca="false">L952-K952</f>
        <v>139240</v>
      </c>
      <c r="Q952" s="4" t="n">
        <f aca="false">O952-K952</f>
        <v>100320</v>
      </c>
      <c r="R952" s="6" t="n">
        <f aca="false">100-(Q952/P952*100)</f>
        <v>27.95173800632</v>
      </c>
      <c r="S952" s="6" t="n">
        <f aca="false">100*(L952-O952)/O952</f>
        <v>19.6387122817641</v>
      </c>
      <c r="T952" s="38" t="n">
        <f aca="false">G952*KTechKheyriyeh+F952*KProfKheyriyeh</f>
        <v>1092700</v>
      </c>
      <c r="U952" s="38" t="n">
        <f aca="false">G952*KTechOmoomi+F952*KProfOmoomi</f>
        <v>445900</v>
      </c>
    </row>
    <row r="953" customFormat="false" ht="17.4" hidden="false" customHeight="false" outlineLevel="0" collapsed="false">
      <c r="A953" s="31" t="n">
        <v>950</v>
      </c>
      <c r="B953" s="32" t="n">
        <v>803705</v>
      </c>
      <c r="C953" s="44" t="s">
        <v>815</v>
      </c>
      <c r="D953" s="34" t="s">
        <v>972</v>
      </c>
      <c r="E953" s="35" t="n">
        <v>0.9</v>
      </c>
      <c r="F953" s="35" t="n">
        <v>0.2</v>
      </c>
      <c r="G953" s="35" t="n">
        <v>0.7</v>
      </c>
      <c r="H953" s="24" t="n">
        <f aca="false">G953*KTechAzad+F953*KProfAzad</f>
        <v>1307100</v>
      </c>
      <c r="I953" s="36" t="n">
        <f aca="false">G953*KTechArtesh+F953*KProfArtesh</f>
        <v>1307100</v>
      </c>
      <c r="J953" s="48" t="n">
        <v>0</v>
      </c>
      <c r="K953" s="4" t="n">
        <f aca="false">G953*112600+F953*95200</f>
        <v>97860</v>
      </c>
      <c r="L953" s="4" t="n">
        <f aca="false">G953*277000+F953*216000</f>
        <v>237100</v>
      </c>
      <c r="M953" s="4" t="n">
        <f aca="false">E953*216000</f>
        <v>194400</v>
      </c>
      <c r="N953" s="5" t="n">
        <f aca="false">100-(100*M953/L953)</f>
        <v>18.0092787853227</v>
      </c>
      <c r="O953" s="4" t="n">
        <f aca="false">G953*221400+F953*216000</f>
        <v>198180</v>
      </c>
      <c r="P953" s="4" t="n">
        <f aca="false">L953-K953</f>
        <v>139240</v>
      </c>
      <c r="Q953" s="4" t="n">
        <f aca="false">O953-K953</f>
        <v>100320</v>
      </c>
      <c r="R953" s="6" t="n">
        <f aca="false">100-(Q953/P953*100)</f>
        <v>27.95173800632</v>
      </c>
      <c r="S953" s="6" t="n">
        <f aca="false">100*(L953-O953)/O953</f>
        <v>19.6387122817641</v>
      </c>
      <c r="T953" s="38" t="n">
        <f aca="false">G953*KTechKheyriyeh+F953*KProfKheyriyeh</f>
        <v>1092700</v>
      </c>
      <c r="U953" s="38" t="n">
        <f aca="false">G953*KTechOmoomi+F953*KProfOmoomi</f>
        <v>445900</v>
      </c>
    </row>
    <row r="954" customFormat="false" ht="17.4" hidden="false" customHeight="false" outlineLevel="0" collapsed="false">
      <c r="A954" s="31" t="n">
        <v>951</v>
      </c>
      <c r="B954" s="32" t="n">
        <v>803706</v>
      </c>
      <c r="C954" s="44" t="s">
        <v>815</v>
      </c>
      <c r="D954" s="34" t="s">
        <v>973</v>
      </c>
      <c r="E954" s="35" t="n">
        <v>8.5</v>
      </c>
      <c r="F954" s="35" t="n">
        <v>2.5</v>
      </c>
      <c r="G954" s="35" t="n">
        <v>6</v>
      </c>
      <c r="H954" s="24" t="n">
        <f aca="false">G954*KTechAzad+F954*KProfAzad</f>
        <v>11650000</v>
      </c>
      <c r="I954" s="36" t="n">
        <f aca="false">G954*KTechArtesh+F954*KProfArtesh</f>
        <v>11650000</v>
      </c>
      <c r="J954" s="48" t="n">
        <v>0</v>
      </c>
      <c r="K954" s="4" t="n">
        <f aca="false">G954*112600+F954*95200</f>
        <v>913600</v>
      </c>
      <c r="L954" s="4" t="n">
        <f aca="false">G954*277000+F954*216000</f>
        <v>2202000</v>
      </c>
      <c r="M954" s="4" t="n">
        <f aca="false">E954*216000</f>
        <v>1836000</v>
      </c>
      <c r="N954" s="5" t="n">
        <f aca="false">100-(100*M954/L954)</f>
        <v>16.6212534059946</v>
      </c>
      <c r="O954" s="4" t="n">
        <f aca="false">G954*221400+F954*216000</f>
        <v>1868400</v>
      </c>
      <c r="P954" s="4" t="n">
        <f aca="false">L954-K954</f>
        <v>1288400</v>
      </c>
      <c r="Q954" s="4" t="n">
        <f aca="false">O954-K954</f>
        <v>954800</v>
      </c>
      <c r="R954" s="6" t="n">
        <f aca="false">100-(Q954/P954*100)</f>
        <v>25.8925799441167</v>
      </c>
      <c r="S954" s="6" t="n">
        <f aca="false">100*(L954-O954)/O954</f>
        <v>17.8548490687219</v>
      </c>
      <c r="T954" s="38" t="n">
        <f aca="false">G954*KTechKheyriyeh+F954*KProfKheyriyeh</f>
        <v>9674000</v>
      </c>
      <c r="U954" s="38" t="n">
        <f aca="false">G954*KTechOmoomi+F954*KProfOmoomi</f>
        <v>4130000</v>
      </c>
    </row>
    <row r="955" customFormat="false" ht="17.4" hidden="false" customHeight="false" outlineLevel="0" collapsed="false">
      <c r="A955" s="31" t="n">
        <v>952</v>
      </c>
      <c r="B955" s="32" t="n">
        <v>803707</v>
      </c>
      <c r="C955" s="44" t="s">
        <v>815</v>
      </c>
      <c r="D955" s="34" t="s">
        <v>974</v>
      </c>
      <c r="E955" s="35" t="n">
        <v>2.5</v>
      </c>
      <c r="F955" s="35" t="n">
        <v>0.4</v>
      </c>
      <c r="G955" s="35" t="n">
        <v>2.1</v>
      </c>
      <c r="H955" s="24" t="n">
        <f aca="false">G955*KTechAzad+F955*KProfAzad</f>
        <v>3807700</v>
      </c>
      <c r="I955" s="36" t="n">
        <f aca="false">G955*KTechArtesh+F955*KProfArtesh</f>
        <v>3807700</v>
      </c>
      <c r="J955" s="48" t="n">
        <v>0</v>
      </c>
      <c r="K955" s="4" t="n">
        <f aca="false">G955*112600+F955*95200</f>
        <v>274540</v>
      </c>
      <c r="L955" s="4" t="n">
        <f aca="false">G955*277000+F955*216000</f>
        <v>668100</v>
      </c>
      <c r="M955" s="4" t="n">
        <f aca="false">E955*216000</f>
        <v>540000</v>
      </c>
      <c r="N955" s="5" t="n">
        <f aca="false">100-(100*M955/L955)</f>
        <v>19.1737763807813</v>
      </c>
      <c r="O955" s="4" t="n">
        <f aca="false">G955*221400+F955*216000</f>
        <v>551340</v>
      </c>
      <c r="P955" s="4" t="n">
        <f aca="false">L955-K955</f>
        <v>393560</v>
      </c>
      <c r="Q955" s="4" t="n">
        <f aca="false">O955-K955</f>
        <v>276800</v>
      </c>
      <c r="R955" s="6" t="n">
        <f aca="false">100-(Q955/P955*100)</f>
        <v>29.6676491513365</v>
      </c>
      <c r="S955" s="6" t="n">
        <f aca="false">100*(L955-O955)/O955</f>
        <v>21.1774948307759</v>
      </c>
      <c r="T955" s="38" t="n">
        <f aca="false">G955*KTechKheyriyeh+F955*KProfKheyriyeh</f>
        <v>3199700</v>
      </c>
      <c r="U955" s="38" t="n">
        <f aca="false">G955*KTechOmoomi+F955*KProfOmoomi</f>
        <v>1259300</v>
      </c>
    </row>
    <row r="956" customFormat="false" ht="17.4" hidden="false" customHeight="false" outlineLevel="0" collapsed="false">
      <c r="A956" s="31" t="n">
        <v>953</v>
      </c>
      <c r="B956" s="32" t="n">
        <v>803708</v>
      </c>
      <c r="C956" s="44" t="s">
        <v>815</v>
      </c>
      <c r="D956" s="34" t="s">
        <v>975</v>
      </c>
      <c r="E956" s="35" t="n">
        <v>2.5</v>
      </c>
      <c r="F956" s="35" t="n">
        <v>0.4</v>
      </c>
      <c r="G956" s="35" t="n">
        <v>2.1</v>
      </c>
      <c r="H956" s="24" t="n">
        <f aca="false">G956*KTechAzad+F956*KProfAzad</f>
        <v>3807700</v>
      </c>
      <c r="I956" s="36" t="n">
        <f aca="false">G956*KTechArtesh+F956*KProfArtesh</f>
        <v>3807700</v>
      </c>
      <c r="J956" s="48" t="n">
        <v>0</v>
      </c>
      <c r="K956" s="4" t="n">
        <f aca="false">G956*112600+F956*95200</f>
        <v>274540</v>
      </c>
      <c r="L956" s="4" t="n">
        <f aca="false">G956*277000+F956*216000</f>
        <v>668100</v>
      </c>
      <c r="M956" s="4" t="n">
        <f aca="false">E956*216000</f>
        <v>540000</v>
      </c>
      <c r="N956" s="5" t="n">
        <f aca="false">100-(100*M956/L956)</f>
        <v>19.1737763807813</v>
      </c>
      <c r="O956" s="4" t="n">
        <f aca="false">G956*221400+F956*216000</f>
        <v>551340</v>
      </c>
      <c r="P956" s="4" t="n">
        <f aca="false">L956-K956</f>
        <v>393560</v>
      </c>
      <c r="Q956" s="4" t="n">
        <f aca="false">O956-K956</f>
        <v>276800</v>
      </c>
      <c r="R956" s="6" t="n">
        <f aca="false">100-(Q956/P956*100)</f>
        <v>29.6676491513365</v>
      </c>
      <c r="S956" s="6" t="n">
        <f aca="false">100*(L956-O956)/O956</f>
        <v>21.1774948307759</v>
      </c>
      <c r="T956" s="38" t="n">
        <f aca="false">G956*KTechKheyriyeh+F956*KProfKheyriyeh</f>
        <v>3199700</v>
      </c>
      <c r="U956" s="38" t="n">
        <f aca="false">G956*KTechOmoomi+F956*KProfOmoomi</f>
        <v>1259300</v>
      </c>
    </row>
    <row r="957" customFormat="false" ht="14.4" hidden="false" customHeight="false" outlineLevel="0" collapsed="false">
      <c r="A957" s="31" t="n">
        <v>954</v>
      </c>
      <c r="B957" s="32" t="n">
        <v>803709</v>
      </c>
      <c r="C957" s="44" t="s">
        <v>815</v>
      </c>
      <c r="D957" s="49" t="s">
        <v>976</v>
      </c>
      <c r="E957" s="35" t="n">
        <v>3.2</v>
      </c>
      <c r="F957" s="35" t="n">
        <v>0.4</v>
      </c>
      <c r="G957" s="35" t="n">
        <v>2.8</v>
      </c>
      <c r="H957" s="24" t="n">
        <f aca="false">G957*KTechAzad+F957*KProfAzad</f>
        <v>5001200</v>
      </c>
      <c r="I957" s="36" t="n">
        <f aca="false">G957*KTechArtesh+F957*KProfArtesh</f>
        <v>5001200</v>
      </c>
      <c r="J957" s="48" t="n">
        <v>0</v>
      </c>
      <c r="K957" s="4" t="n">
        <f aca="false">G957*112600+F957*95200</f>
        <v>353360</v>
      </c>
      <c r="L957" s="4" t="n">
        <f aca="false">G957*277000+F957*216000</f>
        <v>862000</v>
      </c>
      <c r="M957" s="4" t="n">
        <f aca="false">E957*216000</f>
        <v>691200</v>
      </c>
      <c r="N957" s="5" t="n">
        <f aca="false">100-(100*M957/L957)</f>
        <v>19.8143851508121</v>
      </c>
      <c r="O957" s="4" t="n">
        <f aca="false">G957*221400+F957*216000</f>
        <v>706320</v>
      </c>
      <c r="P957" s="4" t="n">
        <f aca="false">L957-K957</f>
        <v>508640</v>
      </c>
      <c r="Q957" s="4" t="n">
        <f aca="false">O957-K957</f>
        <v>352960</v>
      </c>
      <c r="R957" s="6" t="n">
        <f aca="false">100-(Q957/P957*100)</f>
        <v>30.607109153822</v>
      </c>
      <c r="S957" s="6" t="n">
        <f aca="false">100*(L957-O957)/O957</f>
        <v>22.0410012458942</v>
      </c>
      <c r="T957" s="38" t="n">
        <f aca="false">G957*KTechKheyriyeh+F957*KProfKheyriyeh</f>
        <v>4214000</v>
      </c>
      <c r="U957" s="38" t="n">
        <f aca="false">G957*KTechOmoomi+F957*KProfOmoomi</f>
        <v>1626800</v>
      </c>
    </row>
    <row r="958" customFormat="false" ht="14.4" hidden="false" customHeight="false" outlineLevel="0" collapsed="false">
      <c r="A958" s="31" t="n">
        <v>955</v>
      </c>
      <c r="B958" s="32" t="n">
        <v>803710</v>
      </c>
      <c r="C958" s="44" t="s">
        <v>815</v>
      </c>
      <c r="D958" s="49" t="s">
        <v>977</v>
      </c>
      <c r="E958" s="35" t="n">
        <v>5.2</v>
      </c>
      <c r="F958" s="35" t="n">
        <v>0.4</v>
      </c>
      <c r="G958" s="35" t="n">
        <v>4.8</v>
      </c>
      <c r="H958" s="24" t="n">
        <f aca="false">G958*KTechAzad+F958*KProfAzad</f>
        <v>8411200</v>
      </c>
      <c r="I958" s="36" t="n">
        <f aca="false">G958*KTechArtesh+F958*KProfArtesh</f>
        <v>8411200</v>
      </c>
      <c r="J958" s="48" t="n">
        <v>0</v>
      </c>
      <c r="K958" s="4" t="n">
        <f aca="false">G958*112600+F958*95200</f>
        <v>578560</v>
      </c>
      <c r="L958" s="4" t="n">
        <f aca="false">G958*277000+F958*216000</f>
        <v>1416000</v>
      </c>
      <c r="M958" s="4" t="n">
        <f aca="false">E958*216000</f>
        <v>1123200</v>
      </c>
      <c r="N958" s="5" t="n">
        <f aca="false">100-(100*M958/L958)</f>
        <v>20.6779661016949</v>
      </c>
      <c r="O958" s="4" t="n">
        <f aca="false">G958*221400+F958*216000</f>
        <v>1149120</v>
      </c>
      <c r="P958" s="4" t="n">
        <f aca="false">L958-K958</f>
        <v>837440</v>
      </c>
      <c r="Q958" s="4" t="n">
        <f aca="false">O958-K958</f>
        <v>570560</v>
      </c>
      <c r="R958" s="6" t="n">
        <f aca="false">100-(Q958/P958*100)</f>
        <v>31.8685517768437</v>
      </c>
      <c r="S958" s="6" t="n">
        <f aca="false">100*(L958-O958)/O958</f>
        <v>23.2247284878864</v>
      </c>
      <c r="T958" s="38" t="n">
        <f aca="false">G958*KTechKheyriyeh+F958*KProfKheyriyeh</f>
        <v>7112000</v>
      </c>
      <c r="U958" s="38" t="n">
        <f aca="false">G958*KTechOmoomi+F958*KProfOmoomi</f>
        <v>2676800</v>
      </c>
    </row>
    <row r="959" customFormat="false" ht="17.4" hidden="false" customHeight="false" outlineLevel="0" collapsed="false">
      <c r="A959" s="31" t="n">
        <v>956</v>
      </c>
      <c r="B959" s="32" t="n">
        <v>803711</v>
      </c>
      <c r="C959" s="44" t="s">
        <v>815</v>
      </c>
      <c r="D959" s="34" t="s">
        <v>978</v>
      </c>
      <c r="E959" s="35" t="n">
        <v>2.2</v>
      </c>
      <c r="F959" s="35" t="n">
        <v>0.3</v>
      </c>
      <c r="G959" s="35" t="n">
        <v>1.9</v>
      </c>
      <c r="H959" s="24" t="n">
        <f aca="false">G959*KTechAzad+F959*KProfAzad</f>
        <v>3409900</v>
      </c>
      <c r="I959" s="36" t="n">
        <f aca="false">G959*KTechArtesh+F959*KProfArtesh</f>
        <v>3409900</v>
      </c>
      <c r="J959" s="48" t="n">
        <v>0</v>
      </c>
      <c r="K959" s="4" t="n">
        <f aca="false">G959*112600+F959*95200</f>
        <v>242500</v>
      </c>
      <c r="L959" s="4" t="n">
        <f aca="false">G959*277000+F959*216000</f>
        <v>591100</v>
      </c>
      <c r="M959" s="4" t="n">
        <f aca="false">E959*216000</f>
        <v>475200</v>
      </c>
      <c r="N959" s="5" t="n">
        <f aca="false">100-(100*M959/L959)</f>
        <v>19.6075114193876</v>
      </c>
      <c r="O959" s="4" t="n">
        <f aca="false">G959*221400+F959*216000</f>
        <v>485460</v>
      </c>
      <c r="P959" s="4" t="n">
        <f aca="false">L959-K959</f>
        <v>348600</v>
      </c>
      <c r="Q959" s="4" t="n">
        <f aca="false">O959-K959</f>
        <v>242960</v>
      </c>
      <c r="R959" s="6" t="n">
        <f aca="false">100-(Q959/P959*100)</f>
        <v>30.3040734366036</v>
      </c>
      <c r="S959" s="6" t="n">
        <f aca="false">100*(L959-O959)/O959</f>
        <v>21.7608041857208</v>
      </c>
      <c r="T959" s="38" t="n">
        <f aca="false">G959*KTechKheyriyeh+F959*KProfKheyriyeh</f>
        <v>2870700</v>
      </c>
      <c r="U959" s="38" t="n">
        <f aca="false">G959*KTechOmoomi+F959*KProfOmoomi</f>
        <v>1115100</v>
      </c>
    </row>
    <row r="960" customFormat="false" ht="17.4" hidden="false" customHeight="false" outlineLevel="0" collapsed="false">
      <c r="A960" s="31" t="n">
        <v>957</v>
      </c>
      <c r="B960" s="32" t="n">
        <v>803712</v>
      </c>
      <c r="C960" s="44" t="s">
        <v>815</v>
      </c>
      <c r="D960" s="34" t="s">
        <v>979</v>
      </c>
      <c r="E960" s="35" t="n">
        <v>2.2</v>
      </c>
      <c r="F960" s="35" t="n">
        <v>0.4</v>
      </c>
      <c r="G960" s="35" t="n">
        <v>1.8</v>
      </c>
      <c r="H960" s="24" t="n">
        <f aca="false">G960*KTechAzad+F960*KProfAzad</f>
        <v>3296200</v>
      </c>
      <c r="I960" s="36" t="n">
        <f aca="false">G960*KTechArtesh+F960*KProfArtesh</f>
        <v>3296200</v>
      </c>
      <c r="J960" s="48" t="n">
        <v>0</v>
      </c>
      <c r="K960" s="4" t="n">
        <f aca="false">G960*112600+F960*95200</f>
        <v>240760</v>
      </c>
      <c r="L960" s="4" t="n">
        <f aca="false">G960*277000+F960*216000</f>
        <v>585000</v>
      </c>
      <c r="M960" s="4" t="n">
        <f aca="false">E960*216000</f>
        <v>475200</v>
      </c>
      <c r="N960" s="5" t="n">
        <f aca="false">100-(100*M960/L960)</f>
        <v>18.7692307692308</v>
      </c>
      <c r="O960" s="4" t="n">
        <f aca="false">G960*221400+F960*216000</f>
        <v>484920</v>
      </c>
      <c r="P960" s="4" t="n">
        <f aca="false">L960-K960</f>
        <v>344240</v>
      </c>
      <c r="Q960" s="4" t="n">
        <f aca="false">O960-K960</f>
        <v>244160</v>
      </c>
      <c r="R960" s="6" t="n">
        <f aca="false">100-(Q960/P960*100)</f>
        <v>29.0727399488729</v>
      </c>
      <c r="S960" s="6" t="n">
        <f aca="false">100*(L960-O960)/O960</f>
        <v>20.6384558277654</v>
      </c>
      <c r="T960" s="38" t="n">
        <f aca="false">G960*KTechKheyriyeh+F960*KProfKheyriyeh</f>
        <v>2765000</v>
      </c>
      <c r="U960" s="38" t="n">
        <f aca="false">G960*KTechOmoomi+F960*KProfOmoomi</f>
        <v>1101800</v>
      </c>
    </row>
    <row r="961" customFormat="false" ht="17.4" hidden="false" customHeight="false" outlineLevel="0" collapsed="false">
      <c r="A961" s="31" t="n">
        <v>958</v>
      </c>
      <c r="B961" s="32" t="n">
        <v>803713</v>
      </c>
      <c r="C961" s="44" t="s">
        <v>815</v>
      </c>
      <c r="D961" s="34" t="s">
        <v>980</v>
      </c>
      <c r="E961" s="35" t="n">
        <v>0.8</v>
      </c>
      <c r="F961" s="35" t="n">
        <v>0.2</v>
      </c>
      <c r="G961" s="35" t="n">
        <v>0.6</v>
      </c>
      <c r="H961" s="24" t="n">
        <f aca="false">G961*KTechAzad+F961*KProfAzad</f>
        <v>1136600</v>
      </c>
      <c r="I961" s="36" t="n">
        <f aca="false">G961*KTechArtesh+F961*KProfArtesh</f>
        <v>1136600</v>
      </c>
      <c r="J961" s="48" t="n">
        <v>0</v>
      </c>
      <c r="K961" s="4" t="n">
        <f aca="false">G961*112600+F961*95200</f>
        <v>86600</v>
      </c>
      <c r="L961" s="4" t="n">
        <f aca="false">G961*277000+F961*216000</f>
        <v>209400</v>
      </c>
      <c r="M961" s="4" t="n">
        <f aca="false">E961*216000</f>
        <v>172800</v>
      </c>
      <c r="N961" s="5" t="n">
        <f aca="false">100-(100*M961/L961)</f>
        <v>17.4785100286533</v>
      </c>
      <c r="O961" s="4" t="n">
        <f aca="false">G961*221400+F961*216000</f>
        <v>176040</v>
      </c>
      <c r="P961" s="4" t="n">
        <f aca="false">L961-K961</f>
        <v>122800</v>
      </c>
      <c r="Q961" s="4" t="n">
        <f aca="false">O961-K961</f>
        <v>89440</v>
      </c>
      <c r="R961" s="6" t="n">
        <f aca="false">100-(Q961/P961*100)</f>
        <v>27.1661237785016</v>
      </c>
      <c r="S961" s="6" t="n">
        <f aca="false">100*(L961-O961)/O961</f>
        <v>18.9502385821404</v>
      </c>
      <c r="T961" s="38" t="n">
        <f aca="false">G961*KTechKheyriyeh+F961*KProfKheyriyeh</f>
        <v>947800</v>
      </c>
      <c r="U961" s="38" t="n">
        <f aca="false">G961*KTechOmoomi+F961*KProfOmoomi</f>
        <v>393400</v>
      </c>
    </row>
    <row r="962" customFormat="false" ht="17.4" hidden="false" customHeight="false" outlineLevel="0" collapsed="false">
      <c r="A962" s="31" t="n">
        <v>959</v>
      </c>
      <c r="B962" s="32" t="n">
        <v>803714</v>
      </c>
      <c r="C962" s="44" t="s">
        <v>815</v>
      </c>
      <c r="D962" s="34" t="s">
        <v>981</v>
      </c>
      <c r="E962" s="35" t="n">
        <v>3</v>
      </c>
      <c r="F962" s="35" t="n">
        <v>0.6</v>
      </c>
      <c r="G962" s="35" t="n">
        <v>2.4</v>
      </c>
      <c r="H962" s="24" t="n">
        <f aca="false">G962*KTechAzad+F962*KProfAzad</f>
        <v>4432800</v>
      </c>
      <c r="I962" s="36" t="n">
        <f aca="false">G962*KTechArtesh+F962*KProfArtesh</f>
        <v>4432800</v>
      </c>
      <c r="J962" s="48" t="n">
        <v>0</v>
      </c>
      <c r="K962" s="4" t="n">
        <f aca="false">G962*112600+F962*95200</f>
        <v>327360</v>
      </c>
      <c r="L962" s="4" t="n">
        <f aca="false">G962*277000+F962*216000</f>
        <v>794400</v>
      </c>
      <c r="M962" s="4" t="n">
        <f aca="false">E962*216000</f>
        <v>648000</v>
      </c>
      <c r="N962" s="5" t="n">
        <f aca="false">100-(100*M962/L962)</f>
        <v>18.429003021148</v>
      </c>
      <c r="O962" s="4" t="n">
        <f aca="false">G962*221400+F962*216000</f>
        <v>660960</v>
      </c>
      <c r="P962" s="4" t="n">
        <f aca="false">L962-K962</f>
        <v>467040</v>
      </c>
      <c r="Q962" s="4" t="n">
        <f aca="false">O962-K962</f>
        <v>333600</v>
      </c>
      <c r="R962" s="6" t="n">
        <f aca="false">100-(Q962/P962*100)</f>
        <v>28.5714285714286</v>
      </c>
      <c r="S962" s="6" t="n">
        <f aca="false">100*(L962-O962)/O962</f>
        <v>20.1888162672476</v>
      </c>
      <c r="T962" s="38" t="n">
        <f aca="false">G962*KTechKheyriyeh+F962*KProfKheyriyeh</f>
        <v>3712800</v>
      </c>
      <c r="U962" s="38" t="n">
        <f aca="false">G962*KTechOmoomi+F962*KProfOmoomi</f>
        <v>1495200</v>
      </c>
    </row>
    <row r="963" customFormat="false" ht="17.4" hidden="false" customHeight="false" outlineLevel="0" collapsed="false">
      <c r="A963" s="31" t="n">
        <v>960</v>
      </c>
      <c r="B963" s="32" t="n">
        <v>803715</v>
      </c>
      <c r="C963" s="44" t="s">
        <v>815</v>
      </c>
      <c r="D963" s="45" t="s">
        <v>982</v>
      </c>
      <c r="E963" s="35" t="n">
        <v>7.2</v>
      </c>
      <c r="F963" s="35" t="n">
        <v>1</v>
      </c>
      <c r="G963" s="35" t="n">
        <v>6.2</v>
      </c>
      <c r="H963" s="24" t="n">
        <f aca="false">G963*KTechAzad+F963*KProfAzad</f>
        <v>11139000</v>
      </c>
      <c r="I963" s="36" t="n">
        <f aca="false">G963*KTechArtesh+F963*KProfArtesh</f>
        <v>11139000</v>
      </c>
      <c r="J963" s="48" t="n">
        <v>0</v>
      </c>
      <c r="K963" s="4" t="n">
        <f aca="false">G963*112600+F963*95200</f>
        <v>793320</v>
      </c>
      <c r="L963" s="4" t="n">
        <f aca="false">G963*277000+F963*216000</f>
        <v>1933400</v>
      </c>
      <c r="M963" s="4" t="n">
        <f aca="false">E963*216000</f>
        <v>1555200</v>
      </c>
      <c r="N963" s="5" t="n">
        <f aca="false">100-(100*M963/L963)</f>
        <v>19.5613944346747</v>
      </c>
      <c r="O963" s="4" t="n">
        <f aca="false">G963*221400+F963*216000</f>
        <v>1588680</v>
      </c>
      <c r="P963" s="4" t="n">
        <f aca="false">L963-K963</f>
        <v>1140080</v>
      </c>
      <c r="Q963" s="4" t="n">
        <f aca="false">O963-K963</f>
        <v>795360</v>
      </c>
      <c r="R963" s="6" t="n">
        <f aca="false">100-(Q963/P963*100)</f>
        <v>30.2364746333591</v>
      </c>
      <c r="S963" s="6" t="n">
        <f aca="false">100*(L963-O963)/O963</f>
        <v>21.6985170078304</v>
      </c>
      <c r="T963" s="38" t="n">
        <f aca="false">G963*KTechKheyriyeh+F963*KProfKheyriyeh</f>
        <v>9375800</v>
      </c>
      <c r="U963" s="38" t="n">
        <f aca="false">G963*KTechOmoomi+F963*KProfOmoomi</f>
        <v>3647000</v>
      </c>
    </row>
    <row r="964" customFormat="false" ht="17.4" hidden="false" customHeight="false" outlineLevel="0" collapsed="false">
      <c r="A964" s="31" t="n">
        <v>961</v>
      </c>
      <c r="B964" s="32" t="n">
        <v>803716</v>
      </c>
      <c r="C964" s="44" t="s">
        <v>815</v>
      </c>
      <c r="D964" s="34" t="s">
        <v>983</v>
      </c>
      <c r="E964" s="35" t="n">
        <v>3.2</v>
      </c>
      <c r="F964" s="35" t="n">
        <v>0.3</v>
      </c>
      <c r="G964" s="35" t="n">
        <v>2.9</v>
      </c>
      <c r="H964" s="24" t="n">
        <f aca="false">G964*KTechAzad+F964*KProfAzad</f>
        <v>5114900</v>
      </c>
      <c r="I964" s="36" t="n">
        <f aca="false">G964*KTechArtesh+F964*KProfArtesh</f>
        <v>5114900</v>
      </c>
      <c r="J964" s="48" t="n">
        <v>0</v>
      </c>
      <c r="K964" s="4" t="n">
        <f aca="false">G964*112600+F964*95200</f>
        <v>355100</v>
      </c>
      <c r="L964" s="4" t="n">
        <f aca="false">G964*277000+F964*216000</f>
        <v>868100</v>
      </c>
      <c r="M964" s="4" t="n">
        <f aca="false">E964*216000</f>
        <v>691200</v>
      </c>
      <c r="N964" s="5" t="n">
        <f aca="false">100-(100*M964/L964)</f>
        <v>20.3778366547633</v>
      </c>
      <c r="O964" s="4" t="n">
        <f aca="false">G964*221400+F964*216000</f>
        <v>706860</v>
      </c>
      <c r="P964" s="4" t="n">
        <f aca="false">L964-K964</f>
        <v>513000</v>
      </c>
      <c r="Q964" s="4" t="n">
        <f aca="false">O964-K964</f>
        <v>351760</v>
      </c>
      <c r="R964" s="6" t="n">
        <f aca="false">100-(Q964/P964*100)</f>
        <v>31.4307992202729</v>
      </c>
      <c r="S964" s="6" t="n">
        <f aca="false">100*(L964-O964)/O964</f>
        <v>22.8107404577993</v>
      </c>
      <c r="T964" s="38" t="n">
        <f aca="false">G964*KTechKheyriyeh+F964*KProfKheyriyeh</f>
        <v>4319700</v>
      </c>
      <c r="U964" s="38" t="n">
        <f aca="false">G964*KTechOmoomi+F964*KProfOmoomi</f>
        <v>1640100</v>
      </c>
    </row>
    <row r="965" customFormat="false" ht="17.4" hidden="false" customHeight="false" outlineLevel="0" collapsed="false">
      <c r="A965" s="31" t="n">
        <v>962</v>
      </c>
      <c r="B965" s="32" t="n">
        <v>803717</v>
      </c>
      <c r="C965" s="44" t="s">
        <v>815</v>
      </c>
      <c r="D965" s="34" t="s">
        <v>984</v>
      </c>
      <c r="E965" s="35" t="n">
        <v>2</v>
      </c>
      <c r="F965" s="35" t="n">
        <v>0.4</v>
      </c>
      <c r="G965" s="35" t="n">
        <v>1.6</v>
      </c>
      <c r="H965" s="24" t="n">
        <f aca="false">G965*KTechAzad+F965*KProfAzad</f>
        <v>2955200</v>
      </c>
      <c r="I965" s="36" t="n">
        <f aca="false">G965*KTechArtesh+F965*KProfArtesh</f>
        <v>2955200</v>
      </c>
      <c r="J965" s="48" t="n">
        <v>0</v>
      </c>
      <c r="K965" s="4" t="n">
        <f aca="false">G965*112600+F965*95200</f>
        <v>218240</v>
      </c>
      <c r="L965" s="4" t="n">
        <f aca="false">G965*277000+F965*216000</f>
        <v>529600</v>
      </c>
      <c r="M965" s="4" t="n">
        <f aca="false">E965*216000</f>
        <v>432000</v>
      </c>
      <c r="N965" s="5" t="n">
        <f aca="false">100-(100*M965/L965)</f>
        <v>18.429003021148</v>
      </c>
      <c r="O965" s="4" t="n">
        <f aca="false">G965*221400+F965*216000</f>
        <v>440640</v>
      </c>
      <c r="P965" s="4" t="n">
        <f aca="false">L965-K965</f>
        <v>311360</v>
      </c>
      <c r="Q965" s="4" t="n">
        <f aca="false">O965-K965</f>
        <v>222400</v>
      </c>
      <c r="R965" s="6" t="n">
        <f aca="false">100-(Q965/P965*100)</f>
        <v>28.5714285714286</v>
      </c>
      <c r="S965" s="6" t="n">
        <f aca="false">100*(L965-O965)/O965</f>
        <v>20.1888162672476</v>
      </c>
      <c r="T965" s="38" t="n">
        <f aca="false">G965*KTechKheyriyeh+F965*KProfKheyriyeh</f>
        <v>2475200</v>
      </c>
      <c r="U965" s="38" t="n">
        <f aca="false">G965*KTechOmoomi+F965*KProfOmoomi</f>
        <v>996800</v>
      </c>
    </row>
    <row r="966" customFormat="false" ht="34.8" hidden="false" customHeight="false" outlineLevel="0" collapsed="false">
      <c r="A966" s="31" t="n">
        <v>963</v>
      </c>
      <c r="B966" s="32" t="n">
        <v>803720</v>
      </c>
      <c r="C966" s="44" t="s">
        <v>815</v>
      </c>
      <c r="D966" s="34" t="s">
        <v>985</v>
      </c>
      <c r="E966" s="35" t="n">
        <v>0.92</v>
      </c>
      <c r="F966" s="35" t="n">
        <v>0.24</v>
      </c>
      <c r="G966" s="35" t="n">
        <v>0.68</v>
      </c>
      <c r="H966" s="24" t="n">
        <f aca="false">G966*KTechAzad+F966*KProfAzad</f>
        <v>1295720</v>
      </c>
      <c r="I966" s="36" t="n">
        <f aca="false">G966*KTechArtesh+F966*KProfArtesh</f>
        <v>1295720</v>
      </c>
      <c r="J966" s="48" t="n">
        <v>0</v>
      </c>
      <c r="K966" s="4" t="n">
        <f aca="false">G966*112600+F966*95200</f>
        <v>99416</v>
      </c>
      <c r="L966" s="4" t="n">
        <f aca="false">G966*277000+F966*216000</f>
        <v>240200</v>
      </c>
      <c r="M966" s="4" t="n">
        <f aca="false">E966*216000</f>
        <v>198720</v>
      </c>
      <c r="N966" s="5" t="n">
        <f aca="false">100-(100*M966/L966)</f>
        <v>17.2689425478768</v>
      </c>
      <c r="O966" s="4" t="n">
        <f aca="false">G966*221400+F966*216000</f>
        <v>202392</v>
      </c>
      <c r="P966" s="4" t="n">
        <f aca="false">L966-K966</f>
        <v>140784</v>
      </c>
      <c r="Q966" s="4" t="n">
        <f aca="false">O966-K966</f>
        <v>102976</v>
      </c>
      <c r="R966" s="6" t="n">
        <f aca="false">100-(Q966/P966*100)</f>
        <v>26.8553244686896</v>
      </c>
      <c r="S966" s="6" t="n">
        <f aca="false">100*(L966-O966)/O966</f>
        <v>18.6805802600893</v>
      </c>
      <c r="T966" s="38" t="n">
        <f aca="false">G966*KTechKheyriyeh+F966*KProfKheyriyeh</f>
        <v>1079400</v>
      </c>
      <c r="U966" s="38" t="n">
        <f aca="false">G966*KTechOmoomi+F966*KProfOmoomi</f>
        <v>451080</v>
      </c>
    </row>
    <row r="967" customFormat="false" ht="17.4" hidden="false" customHeight="false" outlineLevel="0" collapsed="false">
      <c r="A967" s="31" t="n">
        <v>964</v>
      </c>
      <c r="B967" s="32" t="n">
        <v>804140</v>
      </c>
      <c r="C967" s="44" t="s">
        <v>815</v>
      </c>
      <c r="D967" s="34" t="s">
        <v>986</v>
      </c>
      <c r="E967" s="35" t="n">
        <v>1.57</v>
      </c>
      <c r="F967" s="35" t="n">
        <v>0.43</v>
      </c>
      <c r="G967" s="35" t="n">
        <v>1.14</v>
      </c>
      <c r="H967" s="24" t="n">
        <f aca="false">G967*KTechAzad+F967*KProfAzad</f>
        <v>2187940</v>
      </c>
      <c r="I967" s="36" t="n">
        <f aca="false">G967*KTechArtesh+F967*KProfArtesh</f>
        <v>2187940</v>
      </c>
      <c r="J967" s="48" t="n">
        <v>0</v>
      </c>
      <c r="K967" s="4" t="n">
        <f aca="false">G967*112600+F967*95200</f>
        <v>169300</v>
      </c>
      <c r="L967" s="4" t="n">
        <f aca="false">G967*277000+F967*216000</f>
        <v>408660</v>
      </c>
      <c r="M967" s="4" t="n">
        <f aca="false">E967*216000</f>
        <v>339120</v>
      </c>
      <c r="N967" s="5" t="n">
        <f aca="false">100-(100*M967/L967)</f>
        <v>17.0165908089855</v>
      </c>
      <c r="O967" s="4" t="n">
        <f aca="false">G967*221400+F967*216000</f>
        <v>345276</v>
      </c>
      <c r="P967" s="4" t="n">
        <f aca="false">L967-K967</f>
        <v>239360</v>
      </c>
      <c r="Q967" s="4" t="n">
        <f aca="false">O967-K967</f>
        <v>175976</v>
      </c>
      <c r="R967" s="6" t="n">
        <f aca="false">100-(Q967/P967*100)</f>
        <v>26.480614973262</v>
      </c>
      <c r="S967" s="6" t="n">
        <f aca="false">100*(L967-O967)/O967</f>
        <v>18.3574879227053</v>
      </c>
      <c r="T967" s="38" t="n">
        <f aca="false">G967*KTechKheyriyeh+F967*KProfKheyriyeh</f>
        <v>1820420</v>
      </c>
      <c r="U967" s="38" t="n">
        <f aca="false">G967*KTechOmoomi+F967*KProfOmoomi</f>
        <v>767060</v>
      </c>
    </row>
    <row r="968" customFormat="false" ht="17.4" hidden="false" customHeight="false" outlineLevel="0" collapsed="false">
      <c r="A968" s="31" t="n">
        <v>965</v>
      </c>
      <c r="B968" s="32" t="n">
        <v>804145</v>
      </c>
      <c r="C968" s="44" t="s">
        <v>815</v>
      </c>
      <c r="D968" s="34" t="s">
        <v>987</v>
      </c>
      <c r="E968" s="35" t="n">
        <v>0.39</v>
      </c>
      <c r="F968" s="35" t="n">
        <v>0.11</v>
      </c>
      <c r="G968" s="35" t="n">
        <v>0.28</v>
      </c>
      <c r="H968" s="24" t="n">
        <f aca="false">G968*KTechAzad+F968*KProfAzad</f>
        <v>539880</v>
      </c>
      <c r="I968" s="36" t="n">
        <f aca="false">G968*KTechArtesh+F968*KProfArtesh</f>
        <v>539880</v>
      </c>
      <c r="J968" s="48" t="n">
        <v>0</v>
      </c>
      <c r="K968" s="4" t="n">
        <f aca="false">G968*112600+F968*95200</f>
        <v>42000</v>
      </c>
      <c r="L968" s="4" t="n">
        <f aca="false">G968*277000+F968*216000</f>
        <v>101320</v>
      </c>
      <c r="M968" s="4" t="n">
        <f aca="false">E968*216000</f>
        <v>84240</v>
      </c>
      <c r="N968" s="5" t="n">
        <f aca="false">100-(100*M968/L968)</f>
        <v>16.8574812475326</v>
      </c>
      <c r="O968" s="4" t="n">
        <f aca="false">G968*221400+F968*216000</f>
        <v>85752</v>
      </c>
      <c r="P968" s="4" t="n">
        <f aca="false">L968-K968</f>
        <v>59320</v>
      </c>
      <c r="Q968" s="4" t="n">
        <f aca="false">O968-K968</f>
        <v>43752</v>
      </c>
      <c r="R968" s="6" t="n">
        <f aca="false">100-(Q968/P968*100)</f>
        <v>26.2440997977074</v>
      </c>
      <c r="S968" s="6" t="n">
        <f aca="false">100*(L968-O968)/O968</f>
        <v>18.1546786080791</v>
      </c>
      <c r="T968" s="38" t="n">
        <f aca="false">G968*KTechKheyriyeh+F968*KProfKheyriyeh</f>
        <v>448840</v>
      </c>
      <c r="U968" s="38" t="n">
        <f aca="false">G968*KTechOmoomi+F968*KProfOmoomi</f>
        <v>190120</v>
      </c>
    </row>
    <row r="969" customFormat="false" ht="17.4" hidden="false" customHeight="false" outlineLevel="0" collapsed="false">
      <c r="A969" s="31" t="n">
        <v>966</v>
      </c>
      <c r="B969" s="32" t="n">
        <v>804150</v>
      </c>
      <c r="C969" s="44" t="s">
        <v>815</v>
      </c>
      <c r="D969" s="34" t="s">
        <v>988</v>
      </c>
      <c r="E969" s="35" t="n">
        <v>0.65</v>
      </c>
      <c r="F969" s="35" t="n">
        <v>0.18</v>
      </c>
      <c r="G969" s="35" t="n">
        <v>0.47</v>
      </c>
      <c r="H969" s="24" t="n">
        <f aca="false">G969*KTechAzad+F969*KProfAzad</f>
        <v>903590</v>
      </c>
      <c r="I969" s="36" t="n">
        <f aca="false">G969*KTechArtesh+F969*KProfArtesh</f>
        <v>903590</v>
      </c>
      <c r="J969" s="48" t="n">
        <v>0</v>
      </c>
      <c r="K969" s="4" t="n">
        <f aca="false">G969*112600+F969*95200</f>
        <v>70058</v>
      </c>
      <c r="L969" s="4" t="n">
        <f aca="false">G969*277000+F969*216000</f>
        <v>169070</v>
      </c>
      <c r="M969" s="4" t="n">
        <f aca="false">E969*216000</f>
        <v>140400</v>
      </c>
      <c r="N969" s="5" t="n">
        <f aca="false">100-(100*M969/L969)</f>
        <v>16.9574732359378</v>
      </c>
      <c r="O969" s="4" t="n">
        <f aca="false">G969*221400+F969*216000</f>
        <v>142938</v>
      </c>
      <c r="P969" s="4" t="n">
        <f aca="false">L969-K969</f>
        <v>99012</v>
      </c>
      <c r="Q969" s="4" t="n">
        <f aca="false">O969-K969</f>
        <v>72880</v>
      </c>
      <c r="R969" s="6" t="n">
        <f aca="false">100-(Q969/P969*100)</f>
        <v>26.392760473478</v>
      </c>
      <c r="S969" s="6" t="n">
        <f aca="false">100*(L969-O969)/O969</f>
        <v>18.2820523583652</v>
      </c>
      <c r="T969" s="38" t="n">
        <f aca="false">G969*KTechKheyriyeh+F969*KProfKheyriyeh</f>
        <v>751590</v>
      </c>
      <c r="U969" s="38" t="n">
        <f aca="false">G969*KTechOmoomi+F969*KProfOmoomi</f>
        <v>317310</v>
      </c>
    </row>
    <row r="970" customFormat="false" ht="17.4" hidden="false" customHeight="false" outlineLevel="0" collapsed="false">
      <c r="A970" s="31" t="n">
        <v>967</v>
      </c>
      <c r="B970" s="32" t="n">
        <v>804155</v>
      </c>
      <c r="C970" s="44" t="s">
        <v>815</v>
      </c>
      <c r="D970" s="34" t="s">
        <v>989</v>
      </c>
      <c r="E970" s="35" t="n">
        <v>0.5</v>
      </c>
      <c r="F970" s="35" t="n">
        <v>0.14</v>
      </c>
      <c r="G970" s="35" t="n">
        <v>0.36</v>
      </c>
      <c r="H970" s="24" t="n">
        <f aca="false">G970*KTechAzad+F970*KProfAzad</f>
        <v>693320</v>
      </c>
      <c r="I970" s="36" t="n">
        <f aca="false">G970*KTechArtesh+F970*KProfArtesh</f>
        <v>693320</v>
      </c>
      <c r="J970" s="48" t="n">
        <v>0</v>
      </c>
      <c r="K970" s="4" t="n">
        <f aca="false">G970*112600+F970*95200</f>
        <v>53864</v>
      </c>
      <c r="L970" s="4" t="n">
        <f aca="false">G970*277000+F970*216000</f>
        <v>129960</v>
      </c>
      <c r="M970" s="4" t="n">
        <f aca="false">E970*216000</f>
        <v>108000</v>
      </c>
      <c r="N970" s="5" t="n">
        <f aca="false">100-(100*M970/L970)</f>
        <v>16.8975069252078</v>
      </c>
      <c r="O970" s="4" t="n">
        <f aca="false">G970*221400+F970*216000</f>
        <v>109944</v>
      </c>
      <c r="P970" s="4" t="n">
        <f aca="false">L970-K970</f>
        <v>76096</v>
      </c>
      <c r="Q970" s="4" t="n">
        <f aca="false">O970-K970</f>
        <v>56080</v>
      </c>
      <c r="R970" s="6" t="n">
        <f aca="false">100-(Q970/P970*100)</f>
        <v>26.3036164844407</v>
      </c>
      <c r="S970" s="6" t="n">
        <f aca="false">100*(L970-O970)/O970</f>
        <v>18.2056319580878</v>
      </c>
      <c r="T970" s="38" t="n">
        <f aca="false">G970*KTechKheyriyeh+F970*KProfKheyriyeh</f>
        <v>576520</v>
      </c>
      <c r="U970" s="38" t="n">
        <f aca="false">G970*KTechOmoomi+F970*KProfOmoomi</f>
        <v>243880</v>
      </c>
    </row>
    <row r="971" customFormat="false" ht="17.4" hidden="false" customHeight="false" outlineLevel="0" collapsed="false">
      <c r="A971" s="31" t="n">
        <v>968</v>
      </c>
      <c r="B971" s="32" t="n">
        <v>804160</v>
      </c>
      <c r="C971" s="44" t="s">
        <v>815</v>
      </c>
      <c r="D971" s="34" t="s">
        <v>990</v>
      </c>
      <c r="E971" s="35" t="n">
        <v>0.65</v>
      </c>
      <c r="F971" s="35" t="n">
        <v>0.18</v>
      </c>
      <c r="G971" s="35" t="n">
        <v>0.47</v>
      </c>
      <c r="H971" s="24" t="n">
        <f aca="false">G971*KTechAzad+F971*KProfAzad</f>
        <v>903590</v>
      </c>
      <c r="I971" s="36" t="n">
        <f aca="false">G971*KTechArtesh+F971*KProfArtesh</f>
        <v>903590</v>
      </c>
      <c r="J971" s="48" t="n">
        <v>0</v>
      </c>
      <c r="K971" s="4" t="n">
        <f aca="false">G971*112600+F971*95200</f>
        <v>70058</v>
      </c>
      <c r="L971" s="4" t="n">
        <f aca="false">G971*277000+F971*216000</f>
        <v>169070</v>
      </c>
      <c r="M971" s="4" t="n">
        <f aca="false">E971*216000</f>
        <v>140400</v>
      </c>
      <c r="N971" s="5" t="n">
        <f aca="false">100-(100*M971/L971)</f>
        <v>16.9574732359378</v>
      </c>
      <c r="O971" s="4" t="n">
        <f aca="false">G971*221400+F971*216000</f>
        <v>142938</v>
      </c>
      <c r="P971" s="4" t="n">
        <f aca="false">L971-K971</f>
        <v>99012</v>
      </c>
      <c r="Q971" s="4" t="n">
        <f aca="false">O971-K971</f>
        <v>72880</v>
      </c>
      <c r="R971" s="6" t="n">
        <f aca="false">100-(Q971/P971*100)</f>
        <v>26.392760473478</v>
      </c>
      <c r="S971" s="6" t="n">
        <f aca="false">100*(L971-O971)/O971</f>
        <v>18.2820523583652</v>
      </c>
      <c r="T971" s="38" t="n">
        <f aca="false">G971*KTechKheyriyeh+F971*KProfKheyriyeh</f>
        <v>751590</v>
      </c>
      <c r="U971" s="38" t="n">
        <f aca="false">G971*KTechOmoomi+F971*KProfOmoomi</f>
        <v>317310</v>
      </c>
    </row>
    <row r="972" customFormat="false" ht="17.4" hidden="false" customHeight="false" outlineLevel="0" collapsed="false">
      <c r="A972" s="31" t="n">
        <v>969</v>
      </c>
      <c r="B972" s="32" t="n">
        <v>804170</v>
      </c>
      <c r="C972" s="44" t="s">
        <v>815</v>
      </c>
      <c r="D972" s="34" t="s">
        <v>991</v>
      </c>
      <c r="E972" s="35" t="n">
        <v>2.62</v>
      </c>
      <c r="F972" s="35" t="n">
        <v>0.72</v>
      </c>
      <c r="G972" s="35" t="n">
        <v>1.9</v>
      </c>
      <c r="H972" s="24" t="n">
        <f aca="false">G972*KTechAzad+F972*KProfAzad</f>
        <v>3648460</v>
      </c>
      <c r="I972" s="36" t="n">
        <f aca="false">G972*KTechArtesh+F972*KProfArtesh</f>
        <v>3648460</v>
      </c>
      <c r="J972" s="48" t="n">
        <v>0</v>
      </c>
      <c r="K972" s="4" t="n">
        <f aca="false">G972*112600+F972*95200</f>
        <v>282484</v>
      </c>
      <c r="L972" s="4" t="n">
        <f aca="false">G972*277000+F972*216000</f>
        <v>681820</v>
      </c>
      <c r="M972" s="4" t="n">
        <f aca="false">E972*216000</f>
        <v>565920</v>
      </c>
      <c r="N972" s="5" t="n">
        <f aca="false">100-(100*M972/L972)</f>
        <v>16.9986213370098</v>
      </c>
      <c r="O972" s="4" t="n">
        <f aca="false">G972*221400+F972*216000</f>
        <v>576180</v>
      </c>
      <c r="P972" s="4" t="n">
        <f aca="false">L972-K972</f>
        <v>399336</v>
      </c>
      <c r="Q972" s="4" t="n">
        <f aca="false">O972-K972</f>
        <v>293696</v>
      </c>
      <c r="R972" s="6" t="n">
        <f aca="false">100-(Q972/P972*100)</f>
        <v>26.453913496404</v>
      </c>
      <c r="S972" s="6" t="n">
        <f aca="false">100*(L972-O972)/O972</f>
        <v>18.3345482314554</v>
      </c>
      <c r="T972" s="38" t="n">
        <f aca="false">G972*KTechKheyriyeh+F972*KProfKheyriyeh</f>
        <v>3035340</v>
      </c>
      <c r="U972" s="38" t="n">
        <f aca="false">G972*KTechOmoomi+F972*KProfOmoomi</f>
        <v>1279740</v>
      </c>
    </row>
    <row r="973" customFormat="false" ht="17.4" hidden="false" customHeight="false" outlineLevel="0" collapsed="false">
      <c r="A973" s="31" t="n">
        <v>970</v>
      </c>
      <c r="B973" s="32" t="n">
        <v>804175</v>
      </c>
      <c r="C973" s="44" t="s">
        <v>815</v>
      </c>
      <c r="D973" s="34" t="s">
        <v>992</v>
      </c>
      <c r="E973" s="35" t="n">
        <v>1.49</v>
      </c>
      <c r="F973" s="35" t="n">
        <v>0.41</v>
      </c>
      <c r="G973" s="35" t="n">
        <v>1.08</v>
      </c>
      <c r="H973" s="24" t="n">
        <f aca="false">G973*KTechAzad+F973*KProfAzad</f>
        <v>2074280</v>
      </c>
      <c r="I973" s="36" t="n">
        <f aca="false">G973*KTechArtesh+F973*KProfArtesh</f>
        <v>2074280</v>
      </c>
      <c r="J973" s="48" t="n">
        <v>0</v>
      </c>
      <c r="K973" s="4" t="n">
        <f aca="false">G973*112600+F973*95200</f>
        <v>160640</v>
      </c>
      <c r="L973" s="4" t="n">
        <f aca="false">G973*277000+F973*216000</f>
        <v>387720</v>
      </c>
      <c r="M973" s="4" t="n">
        <f aca="false">E973*216000</f>
        <v>321840</v>
      </c>
      <c r="N973" s="5" t="n">
        <f aca="false">100-(100*M973/L973)</f>
        <v>16.991643454039</v>
      </c>
      <c r="O973" s="4" t="n">
        <f aca="false">G973*221400+F973*216000</f>
        <v>327672</v>
      </c>
      <c r="P973" s="4" t="n">
        <f aca="false">L973-K973</f>
        <v>227080</v>
      </c>
      <c r="Q973" s="4" t="n">
        <f aca="false">O973-K973</f>
        <v>167032</v>
      </c>
      <c r="R973" s="6" t="n">
        <f aca="false">100-(Q973/P973*100)</f>
        <v>26.4435441254184</v>
      </c>
      <c r="S973" s="6" t="n">
        <f aca="false">100*(L973-O973)/O973</f>
        <v>18.3256427158866</v>
      </c>
      <c r="T973" s="38" t="n">
        <f aca="false">G973*KTechKheyriyeh+F973*KProfKheyriyeh</f>
        <v>1725640</v>
      </c>
      <c r="U973" s="38" t="n">
        <f aca="false">G973*KTechOmoomi+F973*KProfOmoomi</f>
        <v>727720</v>
      </c>
    </row>
    <row r="974" customFormat="false" ht="34.8" hidden="false" customHeight="false" outlineLevel="0" collapsed="false">
      <c r="A974" s="31" t="n">
        <v>971</v>
      </c>
      <c r="B974" s="32" t="n">
        <v>804181</v>
      </c>
      <c r="C974" s="44" t="s">
        <v>815</v>
      </c>
      <c r="D974" s="34" t="s">
        <v>993</v>
      </c>
      <c r="E974" s="35" t="n">
        <v>1.1</v>
      </c>
      <c r="F974" s="35" t="n">
        <v>0.3</v>
      </c>
      <c r="G974" s="35" t="n">
        <v>0.8</v>
      </c>
      <c r="H974" s="24" t="n">
        <f aca="false">G974*KTechAzad+F974*KProfAzad</f>
        <v>1534400</v>
      </c>
      <c r="I974" s="36" t="n">
        <f aca="false">G974*KTechArtesh+F974*KProfArtesh</f>
        <v>1534400</v>
      </c>
      <c r="J974" s="48" t="n">
        <v>0</v>
      </c>
      <c r="K974" s="4" t="n">
        <f aca="false">G974*112600+F974*95200</f>
        <v>118640</v>
      </c>
      <c r="L974" s="4" t="n">
        <f aca="false">G974*277000+F974*216000</f>
        <v>286400</v>
      </c>
      <c r="M974" s="4" t="n">
        <f aca="false">E974*216000</f>
        <v>237600</v>
      </c>
      <c r="N974" s="5" t="n">
        <f aca="false">100-(100*M974/L974)</f>
        <v>17.0391061452514</v>
      </c>
      <c r="O974" s="4" t="n">
        <f aca="false">G974*221400+F974*216000</f>
        <v>241920</v>
      </c>
      <c r="P974" s="4" t="n">
        <f aca="false">L974-K974</f>
        <v>167760</v>
      </c>
      <c r="Q974" s="4" t="n">
        <f aca="false">O974-K974</f>
        <v>123280</v>
      </c>
      <c r="R974" s="6" t="n">
        <f aca="false">100-(Q974/P974*100)</f>
        <v>26.5140677157845</v>
      </c>
      <c r="S974" s="6" t="n">
        <f aca="false">100*(L974-O974)/O974</f>
        <v>18.3862433862434</v>
      </c>
      <c r="T974" s="38" t="n">
        <f aca="false">G974*KTechKheyriyeh+F974*KProfKheyriyeh</f>
        <v>1276800</v>
      </c>
      <c r="U974" s="38" t="n">
        <f aca="false">G974*KTechOmoomi+F974*KProfOmoomi</f>
        <v>537600</v>
      </c>
    </row>
    <row r="975" customFormat="false" ht="17.4" hidden="false" customHeight="false" outlineLevel="0" collapsed="false">
      <c r="A975" s="31" t="n">
        <v>972</v>
      </c>
      <c r="B975" s="32" t="n">
        <v>804182</v>
      </c>
      <c r="C975" s="44" t="s">
        <v>815</v>
      </c>
      <c r="D975" s="34" t="s">
        <v>994</v>
      </c>
      <c r="E975" s="35" t="n">
        <v>3.1</v>
      </c>
      <c r="F975" s="35" t="n">
        <v>1</v>
      </c>
      <c r="G975" s="35" t="n">
        <v>2.1</v>
      </c>
      <c r="H975" s="24" t="n">
        <f aca="false">G975*KTechAzad+F975*KProfAzad</f>
        <v>4148500</v>
      </c>
      <c r="I975" s="36" t="n">
        <f aca="false">G975*KTechArtesh+F975*KProfArtesh</f>
        <v>4148500</v>
      </c>
      <c r="J975" s="48" t="n">
        <v>0</v>
      </c>
      <c r="K975" s="4" t="n">
        <f aca="false">G975*112600+F975*95200</f>
        <v>331660</v>
      </c>
      <c r="L975" s="4" t="n">
        <f aca="false">G975*277000+F975*216000</f>
        <v>797700</v>
      </c>
      <c r="M975" s="4" t="n">
        <f aca="false">E975*216000</f>
        <v>669600</v>
      </c>
      <c r="N975" s="5" t="n">
        <f aca="false">100-(100*M975/L975)</f>
        <v>16.0586686724332</v>
      </c>
      <c r="O975" s="4" t="n">
        <f aca="false">G975*221400+F975*216000</f>
        <v>680940</v>
      </c>
      <c r="P975" s="4" t="n">
        <f aca="false">L975-K975</f>
        <v>466040</v>
      </c>
      <c r="Q975" s="4" t="n">
        <f aca="false">O975-K975</f>
        <v>349280</v>
      </c>
      <c r="R975" s="6" t="n">
        <f aca="false">100-(Q975/P975*100)</f>
        <v>25.0536434640803</v>
      </c>
      <c r="S975" s="6" t="n">
        <f aca="false">100*(L975-O975)/O975</f>
        <v>17.1468851881223</v>
      </c>
      <c r="T975" s="38" t="n">
        <f aca="false">G975*KTechKheyriyeh+F975*KProfKheyriyeh</f>
        <v>3434900</v>
      </c>
      <c r="U975" s="38" t="n">
        <f aca="false">G975*KTechOmoomi+F975*KProfOmoomi</f>
        <v>1494500</v>
      </c>
    </row>
    <row r="976" customFormat="false" ht="34.8" hidden="false" customHeight="false" outlineLevel="0" collapsed="false">
      <c r="A976" s="31" t="n">
        <v>973</v>
      </c>
      <c r="B976" s="32" t="n">
        <v>804183</v>
      </c>
      <c r="C976" s="44" t="s">
        <v>815</v>
      </c>
      <c r="D976" s="34" t="s">
        <v>995</v>
      </c>
      <c r="E976" s="35" t="n">
        <v>0.8</v>
      </c>
      <c r="F976" s="35" t="n">
        <v>0.25</v>
      </c>
      <c r="G976" s="35" t="n">
        <v>0.55</v>
      </c>
      <c r="H976" s="24" t="n">
        <f aca="false">G976*KTechAzad+F976*KProfAzad</f>
        <v>1079750</v>
      </c>
      <c r="I976" s="36" t="n">
        <f aca="false">G976*KTechArtesh+F976*KProfArtesh</f>
        <v>1079750</v>
      </c>
      <c r="J976" s="48" t="n">
        <v>0</v>
      </c>
      <c r="K976" s="4" t="n">
        <f aca="false">G976*112600+F976*95200</f>
        <v>85730</v>
      </c>
      <c r="L976" s="4" t="n">
        <f aca="false">G976*277000+F976*216000</f>
        <v>206350</v>
      </c>
      <c r="M976" s="4" t="n">
        <f aca="false">E976*216000</f>
        <v>172800</v>
      </c>
      <c r="N976" s="5" t="n">
        <f aca="false">100-(100*M976/L976)</f>
        <v>16.258783620063</v>
      </c>
      <c r="O976" s="4" t="n">
        <f aca="false">G976*221400+F976*216000</f>
        <v>175770</v>
      </c>
      <c r="P976" s="4" t="n">
        <f aca="false">L976-K976</f>
        <v>120620</v>
      </c>
      <c r="Q976" s="4" t="n">
        <f aca="false">O976-K976</f>
        <v>90040</v>
      </c>
      <c r="R976" s="6" t="n">
        <f aca="false">100-(Q976/P976*100)</f>
        <v>25.3523462112419</v>
      </c>
      <c r="S976" s="6" t="n">
        <f aca="false">100*(L976-O976)/O976</f>
        <v>17.3977356773056</v>
      </c>
      <c r="T976" s="38" t="n">
        <f aca="false">G976*KTechKheyriyeh+F976*KProfKheyriyeh</f>
        <v>894950</v>
      </c>
      <c r="U976" s="38" t="n">
        <f aca="false">G976*KTechOmoomi+F976*KProfOmoomi</f>
        <v>386750</v>
      </c>
    </row>
    <row r="977" customFormat="false" ht="17.4" hidden="false" customHeight="false" outlineLevel="0" collapsed="false">
      <c r="A977" s="31" t="n">
        <v>974</v>
      </c>
      <c r="B977" s="32" t="n">
        <v>804184</v>
      </c>
      <c r="C977" s="44" t="s">
        <v>815</v>
      </c>
      <c r="D977" s="34" t="s">
        <v>996</v>
      </c>
      <c r="E977" s="35" t="n">
        <v>0.5</v>
      </c>
      <c r="F977" s="35" t="n">
        <v>0.15</v>
      </c>
      <c r="G977" s="35" t="n">
        <v>0.35</v>
      </c>
      <c r="H977" s="24" t="n">
        <f aca="false">G977*KTechAzad+F977*KProfAzad</f>
        <v>681950</v>
      </c>
      <c r="I977" s="36" t="n">
        <f aca="false">G977*KTechArtesh+F977*KProfArtesh</f>
        <v>681950</v>
      </c>
      <c r="J977" s="48" t="n">
        <v>0</v>
      </c>
      <c r="K977" s="4" t="n">
        <f aca="false">G977*112600+F977*95200</f>
        <v>53690</v>
      </c>
      <c r="L977" s="4" t="n">
        <f aca="false">G977*277000+F977*216000</f>
        <v>129350</v>
      </c>
      <c r="M977" s="4" t="n">
        <f aca="false">E977*216000</f>
        <v>108000</v>
      </c>
      <c r="N977" s="5" t="n">
        <f aca="false">100-(100*M977/L977)</f>
        <v>16.505604947816</v>
      </c>
      <c r="O977" s="4" t="n">
        <f aca="false">G977*221400+F977*216000</f>
        <v>109890</v>
      </c>
      <c r="P977" s="4" t="n">
        <f aca="false">L977-K977</f>
        <v>75660</v>
      </c>
      <c r="Q977" s="4" t="n">
        <f aca="false">O977-K977</f>
        <v>56200</v>
      </c>
      <c r="R977" s="6" t="n">
        <f aca="false">100-(Q977/P977*100)</f>
        <v>25.7203277821834</v>
      </c>
      <c r="S977" s="6" t="n">
        <f aca="false">100*(L977-O977)/O977</f>
        <v>17.7086177086177</v>
      </c>
      <c r="T977" s="38" t="n">
        <f aca="false">G977*KTechKheyriyeh+F977*KProfKheyriyeh</f>
        <v>565950</v>
      </c>
      <c r="U977" s="38" t="n">
        <f aca="false">G977*KTechOmoomi+F977*KProfOmoomi</f>
        <v>242550</v>
      </c>
    </row>
    <row r="978" customFormat="false" ht="17.4" hidden="false" customHeight="false" outlineLevel="0" collapsed="false">
      <c r="A978" s="31" t="n">
        <v>975</v>
      </c>
      <c r="B978" s="32" t="n">
        <v>804185</v>
      </c>
      <c r="C978" s="44" t="s">
        <v>815</v>
      </c>
      <c r="D978" s="34" t="s">
        <v>997</v>
      </c>
      <c r="E978" s="35" t="n">
        <v>0.7</v>
      </c>
      <c r="F978" s="35" t="n">
        <v>0.2</v>
      </c>
      <c r="G978" s="35" t="n">
        <v>0.5</v>
      </c>
      <c r="H978" s="24" t="n">
        <f aca="false">G978*KTechAzad+F978*KProfAzad</f>
        <v>966100</v>
      </c>
      <c r="I978" s="36" t="n">
        <f aca="false">G978*KTechArtesh+F978*KProfArtesh</f>
        <v>966100</v>
      </c>
      <c r="J978" s="48" t="n">
        <v>0</v>
      </c>
      <c r="K978" s="4" t="n">
        <f aca="false">G978*112600+F978*95200</f>
        <v>75340</v>
      </c>
      <c r="L978" s="4" t="n">
        <f aca="false">G978*277000+F978*216000</f>
        <v>181700</v>
      </c>
      <c r="M978" s="4" t="n">
        <f aca="false">E978*216000</f>
        <v>151200</v>
      </c>
      <c r="N978" s="5" t="n">
        <f aca="false">100-(100*M978/L978)</f>
        <v>16.7859108420473</v>
      </c>
      <c r="O978" s="4" t="n">
        <f aca="false">G978*221400+F978*216000</f>
        <v>153900</v>
      </c>
      <c r="P978" s="4" t="n">
        <f aca="false">L978-K978</f>
        <v>106360</v>
      </c>
      <c r="Q978" s="4" t="n">
        <f aca="false">O978-K978</f>
        <v>78560</v>
      </c>
      <c r="R978" s="6" t="n">
        <f aca="false">100-(Q978/P978*100)</f>
        <v>26.137645731478</v>
      </c>
      <c r="S978" s="6" t="n">
        <f aca="false">100*(L978-O978)/O978</f>
        <v>18.0636777128005</v>
      </c>
      <c r="T978" s="38" t="n">
        <f aca="false">G978*KTechKheyriyeh+F978*KProfKheyriyeh</f>
        <v>802900</v>
      </c>
      <c r="U978" s="38" t="n">
        <f aca="false">G978*KTechOmoomi+F978*KProfOmoomi</f>
        <v>340900</v>
      </c>
    </row>
    <row r="979" customFormat="false" ht="17.4" hidden="false" customHeight="false" outlineLevel="0" collapsed="false">
      <c r="A979" s="31" t="n">
        <v>976</v>
      </c>
      <c r="B979" s="32" t="n">
        <v>804186</v>
      </c>
      <c r="C979" s="44" t="s">
        <v>815</v>
      </c>
      <c r="D979" s="34" t="s">
        <v>998</v>
      </c>
      <c r="E979" s="35" t="n">
        <v>0.7</v>
      </c>
      <c r="F979" s="35" t="n">
        <v>0.2</v>
      </c>
      <c r="G979" s="35" t="n">
        <v>0.5</v>
      </c>
      <c r="H979" s="24" t="n">
        <f aca="false">G979*KTechAzad+F979*KProfAzad</f>
        <v>966100</v>
      </c>
      <c r="I979" s="36" t="n">
        <f aca="false">G979*KTechArtesh+F979*KProfArtesh</f>
        <v>966100</v>
      </c>
      <c r="J979" s="48" t="n">
        <v>0</v>
      </c>
      <c r="K979" s="4" t="n">
        <f aca="false">G979*112600+F979*95200</f>
        <v>75340</v>
      </c>
      <c r="L979" s="4" t="n">
        <f aca="false">G979*277000+F979*216000</f>
        <v>181700</v>
      </c>
      <c r="M979" s="4" t="n">
        <f aca="false">E979*216000</f>
        <v>151200</v>
      </c>
      <c r="N979" s="5" t="n">
        <f aca="false">100-(100*M979/L979)</f>
        <v>16.7859108420473</v>
      </c>
      <c r="O979" s="4" t="n">
        <f aca="false">G979*221400+F979*216000</f>
        <v>153900</v>
      </c>
      <c r="P979" s="4" t="n">
        <f aca="false">L979-K979</f>
        <v>106360</v>
      </c>
      <c r="Q979" s="4" t="n">
        <f aca="false">O979-K979</f>
        <v>78560</v>
      </c>
      <c r="R979" s="6" t="n">
        <f aca="false">100-(Q979/P979*100)</f>
        <v>26.137645731478</v>
      </c>
      <c r="S979" s="6" t="n">
        <f aca="false">100*(L979-O979)/O979</f>
        <v>18.0636777128005</v>
      </c>
      <c r="T979" s="38" t="n">
        <f aca="false">G979*KTechKheyriyeh+F979*KProfKheyriyeh</f>
        <v>802900</v>
      </c>
      <c r="U979" s="38" t="n">
        <f aca="false">G979*KTechOmoomi+F979*KProfOmoomi</f>
        <v>340900</v>
      </c>
    </row>
    <row r="980" customFormat="false" ht="17.4" hidden="false" customHeight="false" outlineLevel="0" collapsed="false">
      <c r="A980" s="31" t="n">
        <v>977</v>
      </c>
      <c r="B980" s="32" t="n">
        <v>804187</v>
      </c>
      <c r="C980" s="44" t="s">
        <v>815</v>
      </c>
      <c r="D980" s="34" t="s">
        <v>999</v>
      </c>
      <c r="E980" s="35" t="n">
        <v>1</v>
      </c>
      <c r="F980" s="35" t="n">
        <v>0.3</v>
      </c>
      <c r="G980" s="35" t="n">
        <v>0.7</v>
      </c>
      <c r="H980" s="24" t="n">
        <f aca="false">G980*KTechAzad+F980*KProfAzad</f>
        <v>1363900</v>
      </c>
      <c r="I980" s="36" t="n">
        <f aca="false">G980*KTechArtesh+F980*KProfArtesh</f>
        <v>1363900</v>
      </c>
      <c r="J980" s="48" t="n">
        <v>0</v>
      </c>
      <c r="K980" s="4" t="n">
        <f aca="false">G980*112600+F980*95200</f>
        <v>107380</v>
      </c>
      <c r="L980" s="4" t="n">
        <f aca="false">G980*277000+F980*216000</f>
        <v>258700</v>
      </c>
      <c r="M980" s="4" t="n">
        <f aca="false">E980*216000</f>
        <v>216000</v>
      </c>
      <c r="N980" s="5" t="n">
        <f aca="false">100-(100*M980/L980)</f>
        <v>16.505604947816</v>
      </c>
      <c r="O980" s="4" t="n">
        <f aca="false">G980*221400+F980*216000</f>
        <v>219780</v>
      </c>
      <c r="P980" s="4" t="n">
        <f aca="false">L980-K980</f>
        <v>151320</v>
      </c>
      <c r="Q980" s="4" t="n">
        <f aca="false">O980-K980</f>
        <v>112400</v>
      </c>
      <c r="R980" s="6" t="n">
        <f aca="false">100-(Q980/P980*100)</f>
        <v>25.7203277821834</v>
      </c>
      <c r="S980" s="6" t="n">
        <f aca="false">100*(L980-O980)/O980</f>
        <v>17.7086177086177</v>
      </c>
      <c r="T980" s="38" t="n">
        <f aca="false">G980*KTechKheyriyeh+F980*KProfKheyriyeh</f>
        <v>1131900</v>
      </c>
      <c r="U980" s="38" t="n">
        <f aca="false">G980*KTechOmoomi+F980*KProfOmoomi</f>
        <v>485100</v>
      </c>
    </row>
    <row r="981" customFormat="false" ht="17.4" hidden="false" customHeight="false" outlineLevel="0" collapsed="false">
      <c r="A981" s="31" t="n">
        <v>978</v>
      </c>
      <c r="B981" s="32" t="n">
        <v>804188</v>
      </c>
      <c r="C981" s="44" t="s">
        <v>815</v>
      </c>
      <c r="D981" s="34" t="s">
        <v>1000</v>
      </c>
      <c r="E981" s="35" t="n">
        <v>0.7</v>
      </c>
      <c r="F981" s="35" t="n">
        <v>0.2</v>
      </c>
      <c r="G981" s="35" t="n">
        <v>0.5</v>
      </c>
      <c r="H981" s="24" t="n">
        <f aca="false">G981*KTechAzad+F981*KProfAzad</f>
        <v>966100</v>
      </c>
      <c r="I981" s="36" t="n">
        <f aca="false">G981*KTechArtesh+F981*KProfArtesh</f>
        <v>966100</v>
      </c>
      <c r="J981" s="48" t="n">
        <v>0</v>
      </c>
      <c r="K981" s="4" t="n">
        <f aca="false">G981*112600+F981*95200</f>
        <v>75340</v>
      </c>
      <c r="L981" s="4" t="n">
        <f aca="false">G981*277000+F981*216000</f>
        <v>181700</v>
      </c>
      <c r="M981" s="4" t="n">
        <f aca="false">E981*216000</f>
        <v>151200</v>
      </c>
      <c r="N981" s="5" t="n">
        <f aca="false">100-(100*M981/L981)</f>
        <v>16.7859108420473</v>
      </c>
      <c r="O981" s="4" t="n">
        <f aca="false">G981*221400+F981*216000</f>
        <v>153900</v>
      </c>
      <c r="P981" s="4" t="n">
        <f aca="false">L981-K981</f>
        <v>106360</v>
      </c>
      <c r="Q981" s="4" t="n">
        <f aca="false">O981-K981</f>
        <v>78560</v>
      </c>
      <c r="R981" s="6" t="n">
        <f aca="false">100-(Q981/P981*100)</f>
        <v>26.137645731478</v>
      </c>
      <c r="S981" s="6" t="n">
        <f aca="false">100*(L981-O981)/O981</f>
        <v>18.0636777128005</v>
      </c>
      <c r="T981" s="38" t="n">
        <f aca="false">G981*KTechKheyriyeh+F981*KProfKheyriyeh</f>
        <v>802900</v>
      </c>
      <c r="U981" s="38" t="n">
        <f aca="false">G981*KTechOmoomi+F981*KProfOmoomi</f>
        <v>340900</v>
      </c>
    </row>
    <row r="982" customFormat="false" ht="17.4" hidden="false" customHeight="false" outlineLevel="0" collapsed="false">
      <c r="A982" s="31" t="n">
        <v>979</v>
      </c>
      <c r="B982" s="32" t="n">
        <v>804189</v>
      </c>
      <c r="C982" s="44" t="s">
        <v>815</v>
      </c>
      <c r="D982" s="34" t="s">
        <v>1001</v>
      </c>
      <c r="E982" s="35" t="n">
        <v>2.3</v>
      </c>
      <c r="F982" s="35" t="n">
        <v>0.7</v>
      </c>
      <c r="G982" s="35" t="n">
        <v>1.6</v>
      </c>
      <c r="H982" s="24" t="n">
        <f aca="false">G982*KTechAzad+F982*KProfAzad</f>
        <v>3125600</v>
      </c>
      <c r="I982" s="36" t="n">
        <f aca="false">G982*KTechArtesh+F982*KProfArtesh</f>
        <v>3125600</v>
      </c>
      <c r="J982" s="48" t="n">
        <v>0</v>
      </c>
      <c r="K982" s="4" t="n">
        <f aca="false">G982*112600+F982*95200</f>
        <v>246800</v>
      </c>
      <c r="L982" s="4" t="n">
        <f aca="false">G982*277000+F982*216000</f>
        <v>594400</v>
      </c>
      <c r="M982" s="4" t="n">
        <f aca="false">E982*216000</f>
        <v>496800</v>
      </c>
      <c r="N982" s="5" t="n">
        <f aca="false">100-(100*M982/L982)</f>
        <v>16.4199192462988</v>
      </c>
      <c r="O982" s="4" t="n">
        <f aca="false">G982*221400+F982*216000</f>
        <v>505440</v>
      </c>
      <c r="P982" s="4" t="n">
        <f aca="false">L982-K982</f>
        <v>347600</v>
      </c>
      <c r="Q982" s="4" t="n">
        <f aca="false">O982-K982</f>
        <v>258640</v>
      </c>
      <c r="R982" s="6" t="n">
        <f aca="false">100-(Q982/P982*100)</f>
        <v>25.5926352128884</v>
      </c>
      <c r="S982" s="6" t="n">
        <f aca="false">100*(L982-O982)/O982</f>
        <v>17.6005064893954</v>
      </c>
      <c r="T982" s="38" t="n">
        <f aca="false">G982*KTechKheyriyeh+F982*KProfKheyriyeh</f>
        <v>2592800</v>
      </c>
      <c r="U982" s="38" t="n">
        <f aca="false">G982*KTechOmoomi+F982*KProfOmoomi</f>
        <v>1114400</v>
      </c>
    </row>
    <row r="983" customFormat="false" ht="34.8" hidden="false" customHeight="false" outlineLevel="0" collapsed="false">
      <c r="A983" s="31" t="n">
        <v>980</v>
      </c>
      <c r="B983" s="32" t="n">
        <v>804190</v>
      </c>
      <c r="C983" s="44" t="s">
        <v>815</v>
      </c>
      <c r="D983" s="34" t="s">
        <v>1002</v>
      </c>
      <c r="E983" s="35" t="n">
        <v>1.6</v>
      </c>
      <c r="F983" s="35" t="n">
        <v>0.5</v>
      </c>
      <c r="G983" s="35" t="n">
        <v>1.1</v>
      </c>
      <c r="H983" s="24" t="n">
        <f aca="false">G983*KTechAzad+F983*KProfAzad</f>
        <v>2159500</v>
      </c>
      <c r="I983" s="36" t="n">
        <f aca="false">G983*KTechArtesh+F983*KProfArtesh</f>
        <v>2159500</v>
      </c>
      <c r="J983" s="48" t="n">
        <v>0</v>
      </c>
      <c r="K983" s="4" t="n">
        <f aca="false">G983*112600+F983*95200</f>
        <v>171460</v>
      </c>
      <c r="L983" s="4" t="n">
        <f aca="false">G983*277000+F983*216000</f>
        <v>412700</v>
      </c>
      <c r="M983" s="4" t="n">
        <f aca="false">E983*216000</f>
        <v>345600</v>
      </c>
      <c r="N983" s="5" t="n">
        <f aca="false">100-(100*M983/L983)</f>
        <v>16.258783620063</v>
      </c>
      <c r="O983" s="4" t="n">
        <f aca="false">G983*221400+F983*216000</f>
        <v>351540</v>
      </c>
      <c r="P983" s="4" t="n">
        <f aca="false">L983-K983</f>
        <v>241240</v>
      </c>
      <c r="Q983" s="4" t="n">
        <f aca="false">O983-K983</f>
        <v>180080</v>
      </c>
      <c r="R983" s="6" t="n">
        <f aca="false">100-(Q983/P983*100)</f>
        <v>25.3523462112419</v>
      </c>
      <c r="S983" s="6" t="n">
        <f aca="false">100*(L983-O983)/O983</f>
        <v>17.3977356773056</v>
      </c>
      <c r="T983" s="38" t="n">
        <f aca="false">G983*KTechKheyriyeh+F983*KProfKheyriyeh</f>
        <v>1789900</v>
      </c>
      <c r="U983" s="38" t="n">
        <f aca="false">G983*KTechOmoomi+F983*KProfOmoomi</f>
        <v>773500</v>
      </c>
    </row>
    <row r="984" customFormat="false" ht="34.8" hidden="false" customHeight="false" outlineLevel="0" collapsed="false">
      <c r="A984" s="31" t="n">
        <v>981</v>
      </c>
      <c r="B984" s="32" t="n">
        <v>804191</v>
      </c>
      <c r="C984" s="44" t="s">
        <v>815</v>
      </c>
      <c r="D984" s="34" t="s">
        <v>1003</v>
      </c>
      <c r="E984" s="35" t="n">
        <v>2.3</v>
      </c>
      <c r="F984" s="35" t="n">
        <v>0.7</v>
      </c>
      <c r="G984" s="35" t="n">
        <v>1.6</v>
      </c>
      <c r="H984" s="24" t="n">
        <f aca="false">G984*KTechAzad+F984*KProfAzad</f>
        <v>3125600</v>
      </c>
      <c r="I984" s="36" t="n">
        <f aca="false">G984*KTechArtesh+F984*KProfArtesh</f>
        <v>3125600</v>
      </c>
      <c r="J984" s="48" t="n">
        <v>0</v>
      </c>
      <c r="K984" s="4" t="n">
        <f aca="false">G984*112600+F984*95200</f>
        <v>246800</v>
      </c>
      <c r="L984" s="4" t="n">
        <f aca="false">G984*277000+F984*216000</f>
        <v>594400</v>
      </c>
      <c r="M984" s="4" t="n">
        <f aca="false">E984*216000</f>
        <v>496800</v>
      </c>
      <c r="N984" s="5" t="n">
        <f aca="false">100-(100*M984/L984)</f>
        <v>16.4199192462988</v>
      </c>
      <c r="O984" s="4" t="n">
        <f aca="false">G984*221400+F984*216000</f>
        <v>505440</v>
      </c>
      <c r="P984" s="4" t="n">
        <f aca="false">L984-K984</f>
        <v>347600</v>
      </c>
      <c r="Q984" s="4" t="n">
        <f aca="false">O984-K984</f>
        <v>258640</v>
      </c>
      <c r="R984" s="6" t="n">
        <f aca="false">100-(Q984/P984*100)</f>
        <v>25.5926352128884</v>
      </c>
      <c r="S984" s="6" t="n">
        <f aca="false">100*(L984-O984)/O984</f>
        <v>17.6005064893954</v>
      </c>
      <c r="T984" s="38" t="n">
        <f aca="false">G984*KTechKheyriyeh+F984*KProfKheyriyeh</f>
        <v>2592800</v>
      </c>
      <c r="U984" s="38" t="n">
        <f aca="false">G984*KTechOmoomi+F984*KProfOmoomi</f>
        <v>1114400</v>
      </c>
    </row>
    <row r="985" customFormat="false" ht="34.8" hidden="false" customHeight="false" outlineLevel="0" collapsed="false">
      <c r="A985" s="31" t="n">
        <v>982</v>
      </c>
      <c r="B985" s="32" t="n">
        <v>804192</v>
      </c>
      <c r="C985" s="44" t="s">
        <v>815</v>
      </c>
      <c r="D985" s="34" t="s">
        <v>1004</v>
      </c>
      <c r="E985" s="35" t="n">
        <v>2.3</v>
      </c>
      <c r="F985" s="35" t="n">
        <v>0.7</v>
      </c>
      <c r="G985" s="35" t="n">
        <v>1.6</v>
      </c>
      <c r="H985" s="24" t="n">
        <f aca="false">G985*KTechAzad+F985*KProfAzad</f>
        <v>3125600</v>
      </c>
      <c r="I985" s="36" t="n">
        <f aca="false">G985*KTechArtesh+F985*KProfArtesh</f>
        <v>3125600</v>
      </c>
      <c r="J985" s="48" t="n">
        <v>0</v>
      </c>
      <c r="K985" s="4" t="n">
        <f aca="false">G985*112600+F985*95200</f>
        <v>246800</v>
      </c>
      <c r="L985" s="4" t="n">
        <f aca="false">G985*277000+F985*216000</f>
        <v>594400</v>
      </c>
      <c r="M985" s="4" t="n">
        <f aca="false">E985*216000</f>
        <v>496800</v>
      </c>
      <c r="N985" s="5" t="n">
        <f aca="false">100-(100*M985/L985)</f>
        <v>16.4199192462988</v>
      </c>
      <c r="O985" s="4" t="n">
        <f aca="false">G985*221400+F985*216000</f>
        <v>505440</v>
      </c>
      <c r="P985" s="4" t="n">
        <f aca="false">L985-K985</f>
        <v>347600</v>
      </c>
      <c r="Q985" s="4" t="n">
        <f aca="false">O985-K985</f>
        <v>258640</v>
      </c>
      <c r="R985" s="6" t="n">
        <f aca="false">100-(Q985/P985*100)</f>
        <v>25.5926352128884</v>
      </c>
      <c r="S985" s="6" t="n">
        <f aca="false">100*(L985-O985)/O985</f>
        <v>17.6005064893954</v>
      </c>
      <c r="T985" s="38" t="n">
        <f aca="false">G985*KTechKheyriyeh+F985*KProfKheyriyeh</f>
        <v>2592800</v>
      </c>
      <c r="U985" s="38" t="n">
        <f aca="false">G985*KTechOmoomi+F985*KProfOmoomi</f>
        <v>1114400</v>
      </c>
    </row>
    <row r="986" customFormat="false" ht="17.4" hidden="false" customHeight="false" outlineLevel="0" collapsed="false">
      <c r="A986" s="31" t="n">
        <v>983</v>
      </c>
      <c r="B986" s="32" t="n">
        <v>804193</v>
      </c>
      <c r="C986" s="44" t="s">
        <v>815</v>
      </c>
      <c r="D986" s="34" t="s">
        <v>1005</v>
      </c>
      <c r="E986" s="35" t="n">
        <v>1.2</v>
      </c>
      <c r="F986" s="35" t="n">
        <v>0.4</v>
      </c>
      <c r="G986" s="35" t="n">
        <v>0.8</v>
      </c>
      <c r="H986" s="24" t="n">
        <f aca="false">G986*KTechAzad+F986*KProfAzad</f>
        <v>1591200</v>
      </c>
      <c r="I986" s="36" t="n">
        <f aca="false">G986*KTechArtesh+F986*KProfArtesh</f>
        <v>1591200</v>
      </c>
      <c r="J986" s="48" t="n">
        <v>0</v>
      </c>
      <c r="K986" s="4" t="n">
        <f aca="false">G986*112600+F986*95200</f>
        <v>128160</v>
      </c>
      <c r="L986" s="4" t="n">
        <f aca="false">G986*277000+F986*216000</f>
        <v>308000</v>
      </c>
      <c r="M986" s="4" t="n">
        <f aca="false">E986*216000</f>
        <v>259200</v>
      </c>
      <c r="N986" s="5" t="n">
        <f aca="false">100-(100*M986/L986)</f>
        <v>15.8441558441558</v>
      </c>
      <c r="O986" s="4" t="n">
        <f aca="false">G986*221400+F986*216000</f>
        <v>263520</v>
      </c>
      <c r="P986" s="4" t="n">
        <f aca="false">L986-K986</f>
        <v>179840</v>
      </c>
      <c r="Q986" s="4" t="n">
        <f aca="false">O986-K986</f>
        <v>135360</v>
      </c>
      <c r="R986" s="6" t="n">
        <f aca="false">100-(Q986/P986*100)</f>
        <v>24.7330960854093</v>
      </c>
      <c r="S986" s="6" t="n">
        <f aca="false">100*(L986-O986)/O986</f>
        <v>16.8791742562234</v>
      </c>
      <c r="T986" s="38" t="n">
        <f aca="false">G986*KTechKheyriyeh+F986*KProfKheyriyeh</f>
        <v>1316000</v>
      </c>
      <c r="U986" s="38" t="n">
        <f aca="false">G986*KTechOmoomi+F986*KProfOmoomi</f>
        <v>576800</v>
      </c>
    </row>
    <row r="987" customFormat="false" ht="17.4" hidden="false" customHeight="false" outlineLevel="0" collapsed="false">
      <c r="A987" s="31" t="n">
        <v>984</v>
      </c>
      <c r="B987" s="32" t="n">
        <v>804194</v>
      </c>
      <c r="C987" s="44" t="s">
        <v>815</v>
      </c>
      <c r="D987" s="34" t="s">
        <v>1006</v>
      </c>
      <c r="E987" s="35" t="n">
        <v>0.35</v>
      </c>
      <c r="F987" s="35" t="n">
        <v>0.1</v>
      </c>
      <c r="G987" s="35" t="n">
        <v>0.25</v>
      </c>
      <c r="H987" s="24" t="n">
        <f aca="false">G987*KTechAzad+F987*KProfAzad</f>
        <v>483050</v>
      </c>
      <c r="I987" s="36" t="n">
        <f aca="false">G987*KTechArtesh+F987*KProfArtesh</f>
        <v>483050</v>
      </c>
      <c r="J987" s="48" t="n">
        <v>0</v>
      </c>
      <c r="K987" s="4" t="n">
        <f aca="false">G987*112600+F987*95200</f>
        <v>37670</v>
      </c>
      <c r="L987" s="4" t="n">
        <f aca="false">G987*277000+F987*216000</f>
        <v>90850</v>
      </c>
      <c r="M987" s="4" t="n">
        <f aca="false">E987*216000</f>
        <v>75600</v>
      </c>
      <c r="N987" s="5" t="n">
        <f aca="false">100-(100*M987/L987)</f>
        <v>16.7859108420473</v>
      </c>
      <c r="O987" s="4" t="n">
        <f aca="false">G987*221400+F987*216000</f>
        <v>76950</v>
      </c>
      <c r="P987" s="4" t="n">
        <f aca="false">L987-K987</f>
        <v>53180</v>
      </c>
      <c r="Q987" s="4" t="n">
        <f aca="false">O987-K987</f>
        <v>39280</v>
      </c>
      <c r="R987" s="6" t="n">
        <f aca="false">100-(Q987/P987*100)</f>
        <v>26.137645731478</v>
      </c>
      <c r="S987" s="6" t="n">
        <f aca="false">100*(L987-O987)/O987</f>
        <v>18.0636777128005</v>
      </c>
      <c r="T987" s="38" t="n">
        <f aca="false">G987*KTechKheyriyeh+F987*KProfKheyriyeh</f>
        <v>401450</v>
      </c>
      <c r="U987" s="38" t="n">
        <f aca="false">G987*KTechOmoomi+F987*KProfOmoomi</f>
        <v>170450</v>
      </c>
    </row>
    <row r="988" customFormat="false" ht="17.4" hidden="false" customHeight="false" outlineLevel="0" collapsed="false">
      <c r="A988" s="31" t="n">
        <v>985</v>
      </c>
      <c r="B988" s="32" t="n">
        <v>804195</v>
      </c>
      <c r="C988" s="44" t="s">
        <v>815</v>
      </c>
      <c r="D988" s="34" t="s">
        <v>1007</v>
      </c>
      <c r="E988" s="35" t="n">
        <v>0.12</v>
      </c>
      <c r="F988" s="35" t="n">
        <v>0.04</v>
      </c>
      <c r="G988" s="35" t="n">
        <v>0.08</v>
      </c>
      <c r="H988" s="24" t="n">
        <f aca="false">G988*KTechAzad+F988*KProfAzad</f>
        <v>159120</v>
      </c>
      <c r="I988" s="36" t="n">
        <f aca="false">G988*KTechArtesh+F988*KProfArtesh</f>
        <v>159120</v>
      </c>
      <c r="J988" s="48" t="n">
        <v>0</v>
      </c>
      <c r="K988" s="4" t="n">
        <f aca="false">G988*112600+F988*95200</f>
        <v>12816</v>
      </c>
      <c r="L988" s="4" t="n">
        <f aca="false">G988*277000+F988*216000</f>
        <v>30800</v>
      </c>
      <c r="M988" s="4" t="n">
        <f aca="false">E988*216000</f>
        <v>25920</v>
      </c>
      <c r="N988" s="5" t="n">
        <f aca="false">100-(100*M988/L988)</f>
        <v>15.8441558441559</v>
      </c>
      <c r="O988" s="4" t="n">
        <f aca="false">G988*221400+F988*216000</f>
        <v>26352</v>
      </c>
      <c r="P988" s="4" t="n">
        <f aca="false">L988-K988</f>
        <v>17984</v>
      </c>
      <c r="Q988" s="4" t="n">
        <f aca="false">O988-K988</f>
        <v>13536</v>
      </c>
      <c r="R988" s="6" t="n">
        <f aca="false">100-(Q988/P988*100)</f>
        <v>24.7330960854093</v>
      </c>
      <c r="S988" s="6" t="n">
        <f aca="false">100*(L988-O988)/O988</f>
        <v>16.8791742562234</v>
      </c>
      <c r="T988" s="38" t="n">
        <f aca="false">G988*KTechKheyriyeh+F988*KProfKheyriyeh</f>
        <v>131600</v>
      </c>
      <c r="U988" s="38" t="n">
        <f aca="false">G988*KTechOmoomi+F988*KProfOmoomi</f>
        <v>57680</v>
      </c>
    </row>
    <row r="989" customFormat="false" ht="17.4" hidden="false" customHeight="false" outlineLevel="0" collapsed="false">
      <c r="A989" s="31" t="n">
        <v>986</v>
      </c>
      <c r="B989" s="32" t="n">
        <v>804196</v>
      </c>
      <c r="C989" s="44" t="s">
        <v>815</v>
      </c>
      <c r="D989" s="34" t="s">
        <v>1008</v>
      </c>
      <c r="E989" s="35" t="n">
        <v>0.8</v>
      </c>
      <c r="F989" s="35" t="n">
        <v>0.2</v>
      </c>
      <c r="G989" s="35" t="n">
        <v>0.6</v>
      </c>
      <c r="H989" s="24" t="n">
        <f aca="false">G989*KTechAzad+F989*KProfAzad</f>
        <v>1136600</v>
      </c>
      <c r="I989" s="36" t="n">
        <f aca="false">G989*KTechArtesh+F989*KProfArtesh</f>
        <v>1136600</v>
      </c>
      <c r="J989" s="48" t="n">
        <v>0</v>
      </c>
      <c r="K989" s="4" t="n">
        <f aca="false">G989*112600+F989*95200</f>
        <v>86600</v>
      </c>
      <c r="L989" s="4" t="n">
        <f aca="false">G989*277000+F989*216000</f>
        <v>209400</v>
      </c>
      <c r="M989" s="4" t="n">
        <f aca="false">E989*216000</f>
        <v>172800</v>
      </c>
      <c r="N989" s="5" t="n">
        <f aca="false">100-(100*M989/L989)</f>
        <v>17.4785100286533</v>
      </c>
      <c r="O989" s="4" t="n">
        <f aca="false">G989*221400+F989*216000</f>
        <v>176040</v>
      </c>
      <c r="P989" s="4" t="n">
        <f aca="false">L989-K989</f>
        <v>122800</v>
      </c>
      <c r="Q989" s="4" t="n">
        <f aca="false">O989-K989</f>
        <v>89440</v>
      </c>
      <c r="R989" s="6" t="n">
        <f aca="false">100-(Q989/P989*100)</f>
        <v>27.1661237785016</v>
      </c>
      <c r="S989" s="6" t="n">
        <f aca="false">100*(L989-O989)/O989</f>
        <v>18.9502385821404</v>
      </c>
      <c r="T989" s="38" t="n">
        <f aca="false">G989*KTechKheyriyeh+F989*KProfKheyriyeh</f>
        <v>947800</v>
      </c>
      <c r="U989" s="38" t="n">
        <f aca="false">G989*KTechOmoomi+F989*KProfOmoomi</f>
        <v>393400</v>
      </c>
    </row>
    <row r="990" customFormat="false" ht="17.4" hidden="false" customHeight="false" outlineLevel="0" collapsed="false">
      <c r="A990" s="31" t="n">
        <v>987</v>
      </c>
      <c r="B990" s="32" t="n">
        <v>804197</v>
      </c>
      <c r="C990" s="44" t="s">
        <v>815</v>
      </c>
      <c r="D990" s="34" t="s">
        <v>1009</v>
      </c>
      <c r="E990" s="35" t="n">
        <v>1.1</v>
      </c>
      <c r="F990" s="35" t="n">
        <v>0.3</v>
      </c>
      <c r="G990" s="35" t="n">
        <v>0.8</v>
      </c>
      <c r="H990" s="24" t="n">
        <f aca="false">G990*KTechAzad+F990*KProfAzad</f>
        <v>1534400</v>
      </c>
      <c r="I990" s="36" t="n">
        <f aca="false">G990*KTechArtesh+F990*KProfArtesh</f>
        <v>1534400</v>
      </c>
      <c r="J990" s="48" t="n">
        <v>0</v>
      </c>
      <c r="K990" s="4" t="n">
        <f aca="false">G990*112600+F990*95200</f>
        <v>118640</v>
      </c>
      <c r="L990" s="4" t="n">
        <f aca="false">G990*277000+F990*216000</f>
        <v>286400</v>
      </c>
      <c r="M990" s="4" t="n">
        <f aca="false">E990*216000</f>
        <v>237600</v>
      </c>
      <c r="N990" s="5" t="n">
        <f aca="false">100-(100*M990/L990)</f>
        <v>17.0391061452514</v>
      </c>
      <c r="O990" s="4" t="n">
        <f aca="false">G990*221400+F990*216000</f>
        <v>241920</v>
      </c>
      <c r="P990" s="4" t="n">
        <f aca="false">L990-K990</f>
        <v>167760</v>
      </c>
      <c r="Q990" s="4" t="n">
        <f aca="false">O990-K990</f>
        <v>123280</v>
      </c>
      <c r="R990" s="6" t="n">
        <f aca="false">100-(Q990/P990*100)</f>
        <v>26.5140677157845</v>
      </c>
      <c r="S990" s="6" t="n">
        <f aca="false">100*(L990-O990)/O990</f>
        <v>18.3862433862434</v>
      </c>
      <c r="T990" s="38" t="n">
        <f aca="false">G990*KTechKheyriyeh+F990*KProfKheyriyeh</f>
        <v>1276800</v>
      </c>
      <c r="U990" s="38" t="n">
        <f aca="false">G990*KTechOmoomi+F990*KProfOmoomi</f>
        <v>537600</v>
      </c>
    </row>
    <row r="991" customFormat="false" ht="17.4" hidden="false" customHeight="false" outlineLevel="0" collapsed="false">
      <c r="A991" s="31" t="n">
        <v>988</v>
      </c>
      <c r="B991" s="32" t="n">
        <v>804198</v>
      </c>
      <c r="C991" s="44" t="s">
        <v>815</v>
      </c>
      <c r="D991" s="34" t="s">
        <v>1010</v>
      </c>
      <c r="E991" s="35" t="n">
        <v>1</v>
      </c>
      <c r="F991" s="35" t="n">
        <v>0.3</v>
      </c>
      <c r="G991" s="35" t="n">
        <v>0.7</v>
      </c>
      <c r="H991" s="24" t="n">
        <f aca="false">G991*KTechAzad+F991*KProfAzad</f>
        <v>1363900</v>
      </c>
      <c r="I991" s="36" t="n">
        <f aca="false">G991*KTechArtesh+F991*KProfArtesh</f>
        <v>1363900</v>
      </c>
      <c r="J991" s="48" t="n">
        <v>0</v>
      </c>
      <c r="K991" s="4" t="n">
        <f aca="false">G991*112600+F991*95200</f>
        <v>107380</v>
      </c>
      <c r="L991" s="4" t="n">
        <f aca="false">G991*277000+F991*216000</f>
        <v>258700</v>
      </c>
      <c r="M991" s="4" t="n">
        <f aca="false">E991*216000</f>
        <v>216000</v>
      </c>
      <c r="N991" s="5" t="n">
        <f aca="false">100-(100*M991/L991)</f>
        <v>16.505604947816</v>
      </c>
      <c r="O991" s="4" t="n">
        <f aca="false">G991*221400+F991*216000</f>
        <v>219780</v>
      </c>
      <c r="P991" s="4" t="n">
        <f aca="false">L991-K991</f>
        <v>151320</v>
      </c>
      <c r="Q991" s="4" t="n">
        <f aca="false">O991-K991</f>
        <v>112400</v>
      </c>
      <c r="R991" s="6" t="n">
        <f aca="false">100-(Q991/P991*100)</f>
        <v>25.7203277821834</v>
      </c>
      <c r="S991" s="6" t="n">
        <f aca="false">100*(L991-O991)/O991</f>
        <v>17.7086177086177</v>
      </c>
      <c r="T991" s="38" t="n">
        <f aca="false">G991*KTechKheyriyeh+F991*KProfKheyriyeh</f>
        <v>1131900</v>
      </c>
      <c r="U991" s="38" t="n">
        <f aca="false">G991*KTechOmoomi+F991*KProfOmoomi</f>
        <v>485100</v>
      </c>
    </row>
    <row r="992" customFormat="false" ht="17.4" hidden="false" customHeight="false" outlineLevel="0" collapsed="false">
      <c r="A992" s="31" t="n">
        <v>989</v>
      </c>
      <c r="B992" s="32" t="n">
        <v>804201</v>
      </c>
      <c r="C992" s="44" t="s">
        <v>815</v>
      </c>
      <c r="D992" s="34" t="s">
        <v>1011</v>
      </c>
      <c r="E992" s="35" t="n">
        <v>4.5</v>
      </c>
      <c r="F992" s="35" t="n">
        <v>1</v>
      </c>
      <c r="G992" s="35" t="n">
        <v>3.5</v>
      </c>
      <c r="H992" s="24" t="n">
        <f aca="false">G992*KTechAzad+F992*KProfAzad</f>
        <v>6535500</v>
      </c>
      <c r="I992" s="36" t="n">
        <f aca="false">G992*KTechArtesh+F992*KProfArtesh</f>
        <v>6535500</v>
      </c>
      <c r="J992" s="48" t="n">
        <v>0</v>
      </c>
      <c r="K992" s="4" t="n">
        <f aca="false">G992*112600+F992*95200</f>
        <v>489300</v>
      </c>
      <c r="L992" s="4" t="n">
        <f aca="false">G992*277000+F992*216000</f>
        <v>1185500</v>
      </c>
      <c r="M992" s="4" t="n">
        <f aca="false">E992*216000</f>
        <v>972000</v>
      </c>
      <c r="N992" s="5" t="n">
        <f aca="false">100-(100*M992/L992)</f>
        <v>18.0092787853227</v>
      </c>
      <c r="O992" s="4" t="n">
        <f aca="false">G992*221400+F992*216000</f>
        <v>990900</v>
      </c>
      <c r="P992" s="4" t="n">
        <f aca="false">L992-K992</f>
        <v>696200</v>
      </c>
      <c r="Q992" s="4" t="n">
        <f aca="false">O992-K992</f>
        <v>501600</v>
      </c>
      <c r="R992" s="6" t="n">
        <f aca="false">100-(Q992/P992*100)</f>
        <v>27.95173800632</v>
      </c>
      <c r="S992" s="6" t="n">
        <f aca="false">100*(L992-O992)/O992</f>
        <v>19.6387122817641</v>
      </c>
      <c r="T992" s="38" t="n">
        <f aca="false">G992*KTechKheyriyeh+F992*KProfKheyriyeh</f>
        <v>5463500</v>
      </c>
      <c r="U992" s="38" t="n">
        <f aca="false">G992*KTechOmoomi+F992*KProfOmoomi</f>
        <v>2229500</v>
      </c>
    </row>
    <row r="993" customFormat="false" ht="17.4" hidden="false" customHeight="false" outlineLevel="0" collapsed="false">
      <c r="A993" s="31" t="n">
        <v>990</v>
      </c>
      <c r="B993" s="32" t="n">
        <v>804202</v>
      </c>
      <c r="C993" s="44" t="s">
        <v>815</v>
      </c>
      <c r="D993" s="34" t="s">
        <v>1012</v>
      </c>
      <c r="E993" s="35" t="n">
        <v>4.5</v>
      </c>
      <c r="F993" s="35" t="n">
        <v>1</v>
      </c>
      <c r="G993" s="35" t="n">
        <v>3.5</v>
      </c>
      <c r="H993" s="24" t="n">
        <f aca="false">G993*KTechAzad+F993*KProfAzad</f>
        <v>6535500</v>
      </c>
      <c r="I993" s="36" t="n">
        <f aca="false">G993*KTechArtesh+F993*KProfArtesh</f>
        <v>6535500</v>
      </c>
      <c r="J993" s="48" t="n">
        <v>0</v>
      </c>
      <c r="K993" s="4" t="n">
        <f aca="false">G993*112600+F993*95200</f>
        <v>489300</v>
      </c>
      <c r="L993" s="4" t="n">
        <f aca="false">G993*277000+F993*216000</f>
        <v>1185500</v>
      </c>
      <c r="M993" s="4" t="n">
        <f aca="false">E993*216000</f>
        <v>972000</v>
      </c>
      <c r="N993" s="5" t="n">
        <f aca="false">100-(100*M993/L993)</f>
        <v>18.0092787853227</v>
      </c>
      <c r="O993" s="4" t="n">
        <f aca="false">G993*221400+F993*216000</f>
        <v>990900</v>
      </c>
      <c r="P993" s="4" t="n">
        <f aca="false">L993-K993</f>
        <v>696200</v>
      </c>
      <c r="Q993" s="4" t="n">
        <f aca="false">O993-K993</f>
        <v>501600</v>
      </c>
      <c r="R993" s="6" t="n">
        <f aca="false">100-(Q993/P993*100)</f>
        <v>27.95173800632</v>
      </c>
      <c r="S993" s="6" t="n">
        <f aca="false">100*(L993-O993)/O993</f>
        <v>19.6387122817641</v>
      </c>
      <c r="T993" s="38" t="n">
        <f aca="false">G993*KTechKheyriyeh+F993*KProfKheyriyeh</f>
        <v>5463500</v>
      </c>
      <c r="U993" s="38" t="n">
        <f aca="false">G993*KTechOmoomi+F993*KProfOmoomi</f>
        <v>2229500</v>
      </c>
    </row>
    <row r="994" customFormat="false" ht="17.4" hidden="false" customHeight="false" outlineLevel="0" collapsed="false">
      <c r="A994" s="31" t="n">
        <v>991</v>
      </c>
      <c r="B994" s="32" t="n">
        <v>804203</v>
      </c>
      <c r="C994" s="44" t="s">
        <v>815</v>
      </c>
      <c r="D994" s="34" t="s">
        <v>1013</v>
      </c>
      <c r="E994" s="35" t="n">
        <v>4.5</v>
      </c>
      <c r="F994" s="35" t="n">
        <v>1</v>
      </c>
      <c r="G994" s="35" t="n">
        <v>3.5</v>
      </c>
      <c r="H994" s="24" t="n">
        <f aca="false">G994*KTechAzad+F994*KProfAzad</f>
        <v>6535500</v>
      </c>
      <c r="I994" s="36" t="n">
        <f aca="false">G994*KTechArtesh+F994*KProfArtesh</f>
        <v>6535500</v>
      </c>
      <c r="J994" s="48" t="n">
        <v>0</v>
      </c>
      <c r="K994" s="4" t="n">
        <f aca="false">G994*112600+F994*95200</f>
        <v>489300</v>
      </c>
      <c r="L994" s="4" t="n">
        <f aca="false">G994*277000+F994*216000</f>
        <v>1185500</v>
      </c>
      <c r="M994" s="4" t="n">
        <f aca="false">E994*216000</f>
        <v>972000</v>
      </c>
      <c r="N994" s="5" t="n">
        <f aca="false">100-(100*M994/L994)</f>
        <v>18.0092787853227</v>
      </c>
      <c r="O994" s="4" t="n">
        <f aca="false">G994*221400+F994*216000</f>
        <v>990900</v>
      </c>
      <c r="P994" s="4" t="n">
        <f aca="false">L994-K994</f>
        <v>696200</v>
      </c>
      <c r="Q994" s="4" t="n">
        <f aca="false">O994-K994</f>
        <v>501600</v>
      </c>
      <c r="R994" s="6" t="n">
        <f aca="false">100-(Q994/P994*100)</f>
        <v>27.95173800632</v>
      </c>
      <c r="S994" s="6" t="n">
        <f aca="false">100*(L994-O994)/O994</f>
        <v>19.6387122817641</v>
      </c>
      <c r="T994" s="38" t="n">
        <f aca="false">G994*KTechKheyriyeh+F994*KProfKheyriyeh</f>
        <v>5463500</v>
      </c>
      <c r="U994" s="38" t="n">
        <f aca="false">G994*KTechOmoomi+F994*KProfOmoomi</f>
        <v>2229500</v>
      </c>
    </row>
    <row r="995" customFormat="false" ht="17.4" hidden="false" customHeight="false" outlineLevel="0" collapsed="false">
      <c r="A995" s="31" t="n">
        <v>992</v>
      </c>
      <c r="B995" s="32" t="n">
        <v>804204</v>
      </c>
      <c r="C995" s="44" t="s">
        <v>815</v>
      </c>
      <c r="D995" s="34" t="s">
        <v>1014</v>
      </c>
      <c r="E995" s="35" t="n">
        <v>4.5</v>
      </c>
      <c r="F995" s="35" t="n">
        <v>1</v>
      </c>
      <c r="G995" s="35" t="n">
        <v>3.5</v>
      </c>
      <c r="H995" s="24" t="n">
        <f aca="false">G995*KTechAzad+F995*KProfAzad</f>
        <v>6535500</v>
      </c>
      <c r="I995" s="36" t="n">
        <f aca="false">G995*KTechArtesh+F995*KProfArtesh</f>
        <v>6535500</v>
      </c>
      <c r="J995" s="48" t="n">
        <v>0</v>
      </c>
      <c r="K995" s="4" t="n">
        <f aca="false">G995*112600+F995*95200</f>
        <v>489300</v>
      </c>
      <c r="L995" s="4" t="n">
        <f aca="false">G995*277000+F995*216000</f>
        <v>1185500</v>
      </c>
      <c r="M995" s="4" t="n">
        <f aca="false">E995*216000</f>
        <v>972000</v>
      </c>
      <c r="N995" s="5" t="n">
        <f aca="false">100-(100*M995/L995)</f>
        <v>18.0092787853227</v>
      </c>
      <c r="O995" s="4" t="n">
        <f aca="false">G995*221400+F995*216000</f>
        <v>990900</v>
      </c>
      <c r="P995" s="4" t="n">
        <f aca="false">L995-K995</f>
        <v>696200</v>
      </c>
      <c r="Q995" s="4" t="n">
        <f aca="false">O995-K995</f>
        <v>501600</v>
      </c>
      <c r="R995" s="6" t="n">
        <f aca="false">100-(Q995/P995*100)</f>
        <v>27.95173800632</v>
      </c>
      <c r="S995" s="6" t="n">
        <f aca="false">100*(L995-O995)/O995</f>
        <v>19.6387122817641</v>
      </c>
      <c r="T995" s="38" t="n">
        <f aca="false">G995*KTechKheyriyeh+F995*KProfKheyriyeh</f>
        <v>5463500</v>
      </c>
      <c r="U995" s="38" t="n">
        <f aca="false">G995*KTechOmoomi+F995*KProfOmoomi</f>
        <v>2229500</v>
      </c>
    </row>
    <row r="996" customFormat="false" ht="17.4" hidden="false" customHeight="false" outlineLevel="0" collapsed="false">
      <c r="A996" s="31" t="n">
        <v>993</v>
      </c>
      <c r="B996" s="32" t="n">
        <v>804206</v>
      </c>
      <c r="C996" s="44" t="s">
        <v>815</v>
      </c>
      <c r="D996" s="34" t="s">
        <v>1015</v>
      </c>
      <c r="E996" s="35" t="n">
        <v>4.5</v>
      </c>
      <c r="F996" s="35" t="n">
        <v>1</v>
      </c>
      <c r="G996" s="35" t="n">
        <v>3.5</v>
      </c>
      <c r="H996" s="24" t="n">
        <f aca="false">G996*KTechAzad+F996*KProfAzad</f>
        <v>6535500</v>
      </c>
      <c r="I996" s="36" t="n">
        <f aca="false">G996*KTechArtesh+F996*KProfArtesh</f>
        <v>6535500</v>
      </c>
      <c r="J996" s="48" t="n">
        <v>0</v>
      </c>
      <c r="K996" s="4" t="n">
        <f aca="false">G996*112600+F996*95200</f>
        <v>489300</v>
      </c>
      <c r="L996" s="4" t="n">
        <f aca="false">G996*277000+F996*216000</f>
        <v>1185500</v>
      </c>
      <c r="M996" s="4" t="n">
        <f aca="false">E996*216000</f>
        <v>972000</v>
      </c>
      <c r="N996" s="5" t="n">
        <f aca="false">100-(100*M996/L996)</f>
        <v>18.0092787853227</v>
      </c>
      <c r="O996" s="4" t="n">
        <f aca="false">G996*221400+F996*216000</f>
        <v>990900</v>
      </c>
      <c r="P996" s="4" t="n">
        <f aca="false">L996-K996</f>
        <v>696200</v>
      </c>
      <c r="Q996" s="4" t="n">
        <f aca="false">O996-K996</f>
        <v>501600</v>
      </c>
      <c r="R996" s="6" t="n">
        <f aca="false">100-(Q996/P996*100)</f>
        <v>27.95173800632</v>
      </c>
      <c r="S996" s="6" t="n">
        <f aca="false">100*(L996-O996)/O996</f>
        <v>19.6387122817641</v>
      </c>
      <c r="T996" s="38" t="n">
        <f aca="false">G996*KTechKheyriyeh+F996*KProfKheyriyeh</f>
        <v>5463500</v>
      </c>
      <c r="U996" s="38" t="n">
        <f aca="false">G996*KTechOmoomi+F996*KProfOmoomi</f>
        <v>2229500</v>
      </c>
    </row>
    <row r="997" customFormat="false" ht="17.4" hidden="false" customHeight="false" outlineLevel="0" collapsed="false">
      <c r="A997" s="31" t="n">
        <v>994</v>
      </c>
      <c r="B997" s="32" t="n">
        <v>804430</v>
      </c>
      <c r="C997" s="44" t="s">
        <v>815</v>
      </c>
      <c r="D997" s="34" t="s">
        <v>1016</v>
      </c>
      <c r="E997" s="35" t="n">
        <v>2.87</v>
      </c>
      <c r="F997" s="35" t="n">
        <v>0.75</v>
      </c>
      <c r="G997" s="35" t="n">
        <v>2.12</v>
      </c>
      <c r="H997" s="24" t="n">
        <f aca="false">G997*KTechAzad+F997*KProfAzad</f>
        <v>4040600</v>
      </c>
      <c r="I997" s="36" t="n">
        <f aca="false">G997*KTechArtesh+F997*KProfArtesh</f>
        <v>4040600</v>
      </c>
      <c r="J997" s="48" t="n">
        <v>0</v>
      </c>
      <c r="K997" s="4" t="n">
        <f aca="false">G997*112600+F997*95200</f>
        <v>310112</v>
      </c>
      <c r="L997" s="4" t="n">
        <f aca="false">G997*277000+F997*216000</f>
        <v>749240</v>
      </c>
      <c r="M997" s="4" t="n">
        <f aca="false">E997*216000</f>
        <v>619920</v>
      </c>
      <c r="N997" s="5" t="n">
        <f aca="false">100-(100*M997/L997)</f>
        <v>17.2601569590518</v>
      </c>
      <c r="O997" s="4" t="n">
        <f aca="false">G997*221400+F997*216000</f>
        <v>631368</v>
      </c>
      <c r="P997" s="4" t="n">
        <f aca="false">L997-K997</f>
        <v>439128</v>
      </c>
      <c r="Q997" s="4" t="n">
        <f aca="false">O997-K997</f>
        <v>321256</v>
      </c>
      <c r="R997" s="6" t="n">
        <f aca="false">100-(Q997/P997*100)</f>
        <v>26.8422874423858</v>
      </c>
      <c r="S997" s="6" t="n">
        <f aca="false">100*(L997-O997)/O997</f>
        <v>18.669302213606</v>
      </c>
      <c r="T997" s="38" t="n">
        <f aca="false">G997*KTechKheyriyeh+F997*KProfKheyriyeh</f>
        <v>3365880</v>
      </c>
      <c r="U997" s="38" t="n">
        <f aca="false">G997*KTechOmoomi+F997*KProfOmoomi</f>
        <v>1407000</v>
      </c>
    </row>
    <row r="998" customFormat="false" ht="17.4" hidden="false" customHeight="false" outlineLevel="0" collapsed="false">
      <c r="A998" s="31" t="n">
        <v>995</v>
      </c>
      <c r="B998" s="32" t="n">
        <v>804435</v>
      </c>
      <c r="C998" s="44" t="s">
        <v>815</v>
      </c>
      <c r="D998" s="34" t="s">
        <v>1017</v>
      </c>
      <c r="E998" s="35" t="n">
        <v>6.1</v>
      </c>
      <c r="F998" s="35" t="n">
        <v>0.55</v>
      </c>
      <c r="G998" s="35" t="n">
        <v>5.55</v>
      </c>
      <c r="H998" s="24" t="n">
        <f aca="false">G998*KTechAzad+F998*KProfAzad</f>
        <v>9775150</v>
      </c>
      <c r="I998" s="36" t="n">
        <f aca="false">G998*KTechArtesh+F998*KProfArtesh</f>
        <v>9775150</v>
      </c>
      <c r="J998" s="48" t="n">
        <v>0</v>
      </c>
      <c r="K998" s="4" t="n">
        <f aca="false">G998*112600+F998*95200</f>
        <v>677290</v>
      </c>
      <c r="L998" s="4" t="n">
        <f aca="false">G998*277000+F998*216000</f>
        <v>1656150</v>
      </c>
      <c r="M998" s="4" t="n">
        <f aca="false">E998*216000</f>
        <v>1317600</v>
      </c>
      <c r="N998" s="5" t="n">
        <f aca="false">100-(100*M998/L998)</f>
        <v>20.4419889502762</v>
      </c>
      <c r="O998" s="4" t="n">
        <f aca="false">G998*221400+F998*216000</f>
        <v>1347570</v>
      </c>
      <c r="P998" s="4" t="n">
        <f aca="false">L998-K998</f>
        <v>978860</v>
      </c>
      <c r="Q998" s="4" t="n">
        <f aca="false">O998-K998</f>
        <v>670280</v>
      </c>
      <c r="R998" s="6" t="n">
        <f aca="false">100-(Q998/P998*100)</f>
        <v>31.5244263735366</v>
      </c>
      <c r="S998" s="6" t="n">
        <f aca="false">100*(L998-O998)/O998</f>
        <v>22.8989959705247</v>
      </c>
      <c r="T998" s="38" t="n">
        <f aca="false">G998*KTechKheyriyeh+F998*KProfKheyriyeh</f>
        <v>8257550</v>
      </c>
      <c r="U998" s="38" t="n">
        <f aca="false">G998*KTechOmoomi+F998*KProfOmoomi</f>
        <v>3129350</v>
      </c>
    </row>
    <row r="999" customFormat="false" ht="17.4" hidden="false" customHeight="false" outlineLevel="0" collapsed="false">
      <c r="A999" s="31" t="n">
        <v>996</v>
      </c>
      <c r="B999" s="32" t="n">
        <v>805106</v>
      </c>
      <c r="C999" s="44" t="s">
        <v>815</v>
      </c>
      <c r="D999" s="45" t="s">
        <v>1018</v>
      </c>
      <c r="E999" s="35" t="n">
        <v>52.5</v>
      </c>
      <c r="F999" s="35" t="n">
        <v>14.5</v>
      </c>
      <c r="G999" s="35" t="n">
        <v>38</v>
      </c>
      <c r="H999" s="24" t="n">
        <f aca="false">G999*KTechAzad+F999*KProfAzad</f>
        <v>73026000</v>
      </c>
      <c r="I999" s="36" t="n">
        <f aca="false">G999*KTechArtesh+F999*KProfArtesh</f>
        <v>73026000</v>
      </c>
      <c r="J999" s="48" t="n">
        <v>0</v>
      </c>
      <c r="K999" s="4" t="n">
        <f aca="false">G999*112600+F999*95200</f>
        <v>5659200</v>
      </c>
      <c r="L999" s="4" t="n">
        <f aca="false">G999*277000+F999*216000</f>
        <v>13658000</v>
      </c>
      <c r="M999" s="4" t="n">
        <f aca="false">E999*216000</f>
        <v>11340000</v>
      </c>
      <c r="N999" s="5" t="n">
        <f aca="false">100-(100*M999/L999)</f>
        <v>16.9717381754283</v>
      </c>
      <c r="O999" s="4" t="n">
        <f aca="false">G999*221400+F999*216000</f>
        <v>11545200</v>
      </c>
      <c r="P999" s="4" t="n">
        <f aca="false">L999-K999</f>
        <v>7998800</v>
      </c>
      <c r="Q999" s="4" t="n">
        <f aca="false">O999-K999</f>
        <v>5886000</v>
      </c>
      <c r="R999" s="6" t="n">
        <f aca="false">100-(Q999/P999*100)</f>
        <v>26.4139620943141</v>
      </c>
      <c r="S999" s="6" t="n">
        <f aca="false">100*(L999-O999)/O999</f>
        <v>18.3002459896754</v>
      </c>
      <c r="T999" s="38" t="n">
        <f aca="false">G999*KTechKheyriyeh+F999*KProfKheyriyeh</f>
        <v>60746000</v>
      </c>
      <c r="U999" s="38" t="n">
        <f aca="false">G999*KTechOmoomi+F999*KProfOmoomi</f>
        <v>25634000</v>
      </c>
    </row>
    <row r="1000" customFormat="false" ht="17.4" hidden="false" customHeight="false" outlineLevel="0" collapsed="false">
      <c r="A1000" s="31" t="n">
        <v>997</v>
      </c>
      <c r="B1000" s="32" t="n">
        <v>806000</v>
      </c>
      <c r="C1000" s="44" t="s">
        <v>815</v>
      </c>
      <c r="D1000" s="34" t="s">
        <v>1019</v>
      </c>
      <c r="E1000" s="35" t="n">
        <v>2.78</v>
      </c>
      <c r="F1000" s="35" t="n">
        <v>0.96</v>
      </c>
      <c r="G1000" s="35" t="n">
        <v>1.82</v>
      </c>
      <c r="H1000" s="24" t="n">
        <f aca="false">G1000*KTechAzad+F1000*KProfAzad</f>
        <v>3648380</v>
      </c>
      <c r="I1000" s="36" t="n">
        <f aca="false">G1000*KTechArtesh+F1000*KProfArtesh</f>
        <v>3648380</v>
      </c>
      <c r="J1000" s="48" t="n">
        <v>0</v>
      </c>
      <c r="K1000" s="4" t="n">
        <f aca="false">G1000*112600+F1000*95200</f>
        <v>296324</v>
      </c>
      <c r="L1000" s="4" t="n">
        <f aca="false">G1000*277000+F1000*216000</f>
        <v>711500</v>
      </c>
      <c r="M1000" s="4" t="n">
        <f aca="false">E1000*216000</f>
        <v>600480</v>
      </c>
      <c r="N1000" s="5" t="n">
        <f aca="false">100-(100*M1000/L1000)</f>
        <v>15.6036542515812</v>
      </c>
      <c r="O1000" s="4" t="n">
        <f aca="false">G1000*221400+F1000*216000</f>
        <v>610308</v>
      </c>
      <c r="P1000" s="4" t="n">
        <f aca="false">L1000-K1000</f>
        <v>415176</v>
      </c>
      <c r="Q1000" s="4" t="n">
        <f aca="false">O1000-K1000</f>
        <v>313984</v>
      </c>
      <c r="R1000" s="6" t="n">
        <f aca="false">100-(Q1000/P1000*100)</f>
        <v>24.3732778387961</v>
      </c>
      <c r="S1000" s="6" t="n">
        <f aca="false">100*(L1000-O1000)/O1000</f>
        <v>16.5804806753311</v>
      </c>
      <c r="T1000" s="38" t="n">
        <f aca="false">G1000*KTechKheyriyeh+F1000*KProfKheyriyeh</f>
        <v>3013500</v>
      </c>
      <c r="U1000" s="38" t="n">
        <f aca="false">G1000*KTechOmoomi+F1000*KProfOmoomi</f>
        <v>1331820</v>
      </c>
    </row>
    <row r="1001" customFormat="false" ht="17.4" hidden="false" customHeight="false" outlineLevel="0" collapsed="false">
      <c r="A1001" s="31" t="n">
        <v>998</v>
      </c>
      <c r="B1001" s="32" t="n">
        <v>806005</v>
      </c>
      <c r="C1001" s="44" t="s">
        <v>815</v>
      </c>
      <c r="D1001" s="34" t="s">
        <v>1020</v>
      </c>
      <c r="E1001" s="35" t="n">
        <v>1.82</v>
      </c>
      <c r="F1001" s="35" t="n">
        <v>0.63</v>
      </c>
      <c r="G1001" s="35" t="n">
        <v>1.19</v>
      </c>
      <c r="H1001" s="24" t="n">
        <f aca="false">G1001*KTechAzad+F1001*KProfAzad</f>
        <v>2386790</v>
      </c>
      <c r="I1001" s="36" t="n">
        <f aca="false">G1001*KTechArtesh+F1001*KProfArtesh</f>
        <v>2386790</v>
      </c>
      <c r="J1001" s="48" t="n">
        <v>0</v>
      </c>
      <c r="K1001" s="4" t="n">
        <f aca="false">G1001*112600+F1001*95200</f>
        <v>193970</v>
      </c>
      <c r="L1001" s="4" t="n">
        <f aca="false">G1001*277000+F1001*216000</f>
        <v>465710</v>
      </c>
      <c r="M1001" s="4" t="n">
        <f aca="false">E1001*216000</f>
        <v>393120</v>
      </c>
      <c r="N1001" s="5" t="n">
        <f aca="false">100-(100*M1001/L1001)</f>
        <v>15.5869532541711</v>
      </c>
      <c r="O1001" s="4" t="n">
        <f aca="false">G1001*221400+F1001*216000</f>
        <v>399546</v>
      </c>
      <c r="P1001" s="4" t="n">
        <f aca="false">L1001-K1001</f>
        <v>271740</v>
      </c>
      <c r="Q1001" s="4" t="n">
        <f aca="false">O1001-K1001</f>
        <v>205576</v>
      </c>
      <c r="R1001" s="6" t="n">
        <f aca="false">100-(Q1001/P1001*100)</f>
        <v>24.3482740855229</v>
      </c>
      <c r="S1001" s="6" t="n">
        <f aca="false">100*(L1001-O1001)/O1001</f>
        <v>16.5597953677424</v>
      </c>
      <c r="T1001" s="38" t="n">
        <f aca="false">G1001*KTechKheyriyeh+F1001*KProfKheyriyeh</f>
        <v>1971270</v>
      </c>
      <c r="U1001" s="38" t="n">
        <f aca="false">G1001*KTechOmoomi+F1001*KProfOmoomi</f>
        <v>871710</v>
      </c>
    </row>
    <row r="1002" customFormat="false" ht="17.4" hidden="false" customHeight="false" outlineLevel="0" collapsed="false">
      <c r="A1002" s="31" t="n">
        <v>999</v>
      </c>
      <c r="B1002" s="32" t="n">
        <v>806010</v>
      </c>
      <c r="C1002" s="44" t="s">
        <v>815</v>
      </c>
      <c r="D1002" s="34" t="s">
        <v>1021</v>
      </c>
      <c r="E1002" s="35" t="n">
        <v>11.9</v>
      </c>
      <c r="F1002" s="35" t="n">
        <v>4.12</v>
      </c>
      <c r="G1002" s="35" t="n">
        <v>7.78</v>
      </c>
      <c r="H1002" s="24" t="n">
        <f aca="false">G1002*KTechAzad+F1002*KProfAzad</f>
        <v>15605060</v>
      </c>
      <c r="I1002" s="36" t="n">
        <f aca="false">G1002*KTechArtesh+F1002*KProfArtesh</f>
        <v>15605060</v>
      </c>
      <c r="J1002" s="48" t="n">
        <v>0</v>
      </c>
      <c r="K1002" s="4" t="n">
        <f aca="false">G1002*112600+F1002*95200</f>
        <v>1268252</v>
      </c>
      <c r="L1002" s="4" t="n">
        <f aca="false">G1002*277000+F1002*216000</f>
        <v>3044980</v>
      </c>
      <c r="M1002" s="4" t="n">
        <f aca="false">E1002*216000</f>
        <v>2570400</v>
      </c>
      <c r="N1002" s="5" t="n">
        <f aca="false">100-(100*M1002/L1002)</f>
        <v>15.5856524509192</v>
      </c>
      <c r="O1002" s="4" t="n">
        <f aca="false">G1002*221400+F1002*216000</f>
        <v>2612412</v>
      </c>
      <c r="P1002" s="4" t="n">
        <f aca="false">L1002-K1002</f>
        <v>1776728</v>
      </c>
      <c r="Q1002" s="4" t="n">
        <f aca="false">O1002-K1002</f>
        <v>1344160</v>
      </c>
      <c r="R1002" s="6" t="n">
        <f aca="false">100-(Q1002/P1002*100)</f>
        <v>24.3463265058017</v>
      </c>
      <c r="S1002" s="6" t="n">
        <f aca="false">100*(L1002-O1002)/O1002</f>
        <v>16.5581845436325</v>
      </c>
      <c r="T1002" s="38" t="n">
        <f aca="false">G1002*KTechKheyriyeh+F1002*KProfKheyriyeh</f>
        <v>12888260</v>
      </c>
      <c r="U1002" s="38" t="n">
        <f aca="false">G1002*KTechOmoomi+F1002*KProfOmoomi</f>
        <v>5699540</v>
      </c>
    </row>
    <row r="1003" customFormat="false" ht="17.4" hidden="false" customHeight="false" outlineLevel="0" collapsed="false">
      <c r="A1003" s="31" t="n">
        <v>1000</v>
      </c>
      <c r="B1003" s="32" t="n">
        <v>806015</v>
      </c>
      <c r="C1003" s="44" t="s">
        <v>815</v>
      </c>
      <c r="D1003" s="34" t="s">
        <v>1022</v>
      </c>
      <c r="E1003" s="35" t="n">
        <v>9.48</v>
      </c>
      <c r="F1003" s="35" t="n">
        <v>3.28</v>
      </c>
      <c r="G1003" s="35" t="n">
        <v>6.2</v>
      </c>
      <c r="H1003" s="24" t="n">
        <f aca="false">G1003*KTechAzad+F1003*KProfAzad</f>
        <v>12434040</v>
      </c>
      <c r="I1003" s="36" t="n">
        <f aca="false">G1003*KTechArtesh+F1003*KProfArtesh</f>
        <v>12434040</v>
      </c>
      <c r="J1003" s="48" t="n">
        <v>0</v>
      </c>
      <c r="K1003" s="4" t="n">
        <f aca="false">G1003*112600+F1003*95200</f>
        <v>1010376</v>
      </c>
      <c r="L1003" s="4" t="n">
        <f aca="false">G1003*277000+F1003*216000</f>
        <v>2425880</v>
      </c>
      <c r="M1003" s="4" t="n">
        <f aca="false">E1003*216000</f>
        <v>2047680</v>
      </c>
      <c r="N1003" s="5" t="n">
        <f aca="false">100-(100*M1003/L1003)</f>
        <v>15.5902188071957</v>
      </c>
      <c r="O1003" s="4" t="n">
        <f aca="false">G1003*221400+F1003*216000</f>
        <v>2081160</v>
      </c>
      <c r="P1003" s="4" t="n">
        <f aca="false">L1003-K1003</f>
        <v>1415504</v>
      </c>
      <c r="Q1003" s="4" t="n">
        <f aca="false">O1003-K1003</f>
        <v>1070784</v>
      </c>
      <c r="R1003" s="6" t="n">
        <f aca="false">100-(Q1003/P1003*100)</f>
        <v>24.3531632549255</v>
      </c>
      <c r="S1003" s="6" t="n">
        <f aca="false">100*(L1003-O1003)/O1003</f>
        <v>16.5638393972592</v>
      </c>
      <c r="T1003" s="38" t="n">
        <f aca="false">G1003*KTechKheyriyeh+F1003*KProfKheyriyeh</f>
        <v>10269560</v>
      </c>
      <c r="U1003" s="38" t="n">
        <f aca="false">G1003*KTechOmoomi+F1003*KProfOmoomi</f>
        <v>4540760</v>
      </c>
    </row>
    <row r="1004" customFormat="false" ht="17.4" hidden="false" customHeight="false" outlineLevel="0" collapsed="false">
      <c r="A1004" s="31" t="n">
        <v>1001</v>
      </c>
      <c r="B1004" s="32" t="n">
        <v>806020</v>
      </c>
      <c r="C1004" s="44" t="s">
        <v>815</v>
      </c>
      <c r="D1004" s="34" t="s">
        <v>1023</v>
      </c>
      <c r="E1004" s="35" t="n">
        <v>2.38</v>
      </c>
      <c r="F1004" s="35" t="n">
        <v>0.82</v>
      </c>
      <c r="G1004" s="35" t="n">
        <v>1.56</v>
      </c>
      <c r="H1004" s="24" t="n">
        <f aca="false">G1004*KTechAzad+F1004*KProfAzad</f>
        <v>3125560</v>
      </c>
      <c r="I1004" s="36" t="n">
        <f aca="false">G1004*KTechArtesh+F1004*KProfArtesh</f>
        <v>3125560</v>
      </c>
      <c r="J1004" s="48" t="n">
        <v>0</v>
      </c>
      <c r="K1004" s="4" t="n">
        <f aca="false">G1004*112600+F1004*95200</f>
        <v>253720</v>
      </c>
      <c r="L1004" s="4" t="n">
        <f aca="false">G1004*277000+F1004*216000</f>
        <v>609240</v>
      </c>
      <c r="M1004" s="4" t="n">
        <f aca="false">E1004*216000</f>
        <v>514080</v>
      </c>
      <c r="N1004" s="5" t="n">
        <f aca="false">100-(100*M1004/L1004)</f>
        <v>15.6194603112074</v>
      </c>
      <c r="O1004" s="4" t="n">
        <f aca="false">G1004*221400+F1004*216000</f>
        <v>522504</v>
      </c>
      <c r="P1004" s="4" t="n">
        <f aca="false">L1004-K1004</f>
        <v>355520</v>
      </c>
      <c r="Q1004" s="4" t="n">
        <f aca="false">O1004-K1004</f>
        <v>268784</v>
      </c>
      <c r="R1004" s="6" t="n">
        <f aca="false">100-(Q1004/P1004*100)</f>
        <v>24.3969396939694</v>
      </c>
      <c r="S1004" s="6" t="n">
        <f aca="false">100*(L1004-O1004)/O1004</f>
        <v>16.6000643057278</v>
      </c>
      <c r="T1004" s="38" t="n">
        <f aca="false">G1004*KTechKheyriyeh+F1004*KProfKheyriyeh</f>
        <v>2581880</v>
      </c>
      <c r="U1004" s="38" t="n">
        <f aca="false">G1004*KTechOmoomi+F1004*KProfOmoomi</f>
        <v>1140440</v>
      </c>
    </row>
    <row r="1005" customFormat="false" ht="17.4" hidden="false" customHeight="false" outlineLevel="0" collapsed="false">
      <c r="A1005" s="31" t="n">
        <v>1002</v>
      </c>
      <c r="B1005" s="32" t="n">
        <v>806025</v>
      </c>
      <c r="C1005" s="44" t="s">
        <v>815</v>
      </c>
      <c r="D1005" s="34" t="s">
        <v>1024</v>
      </c>
      <c r="E1005" s="35" t="n">
        <v>1.18</v>
      </c>
      <c r="F1005" s="35" t="n">
        <v>0.41</v>
      </c>
      <c r="G1005" s="35" t="n">
        <v>0.77</v>
      </c>
      <c r="H1005" s="24" t="n">
        <f aca="false">G1005*KTechAzad+F1005*KProfAzad</f>
        <v>1545730</v>
      </c>
      <c r="I1005" s="36" t="n">
        <f aca="false">G1005*KTechArtesh+F1005*KProfArtesh</f>
        <v>1545730</v>
      </c>
      <c r="J1005" s="48" t="n">
        <v>0</v>
      </c>
      <c r="K1005" s="4" t="n">
        <f aca="false">G1005*112600+F1005*95200</f>
        <v>125734</v>
      </c>
      <c r="L1005" s="4" t="n">
        <f aca="false">G1005*277000+F1005*216000</f>
        <v>301850</v>
      </c>
      <c r="M1005" s="4" t="n">
        <f aca="false">E1005*216000</f>
        <v>254880</v>
      </c>
      <c r="N1005" s="5" t="n">
        <f aca="false">100-(100*M1005/L1005)</f>
        <v>15.5607089614047</v>
      </c>
      <c r="O1005" s="4" t="n">
        <f aca="false">G1005*221400+F1005*216000</f>
        <v>259038</v>
      </c>
      <c r="P1005" s="4" t="n">
        <f aca="false">L1005-K1005</f>
        <v>176116</v>
      </c>
      <c r="Q1005" s="4" t="n">
        <f aca="false">O1005-K1005</f>
        <v>133304</v>
      </c>
      <c r="R1005" s="6" t="n">
        <f aca="false">100-(Q1005/P1005*100)</f>
        <v>24.3089781734766</v>
      </c>
      <c r="S1005" s="6" t="n">
        <f aca="false">100*(L1005-O1005)/O1005</f>
        <v>16.5273048741883</v>
      </c>
      <c r="T1005" s="38" t="n">
        <f aca="false">G1005*KTechKheyriyeh+F1005*KProfKheyriyeh</f>
        <v>1276450</v>
      </c>
      <c r="U1005" s="38" t="n">
        <f aca="false">G1005*KTechOmoomi+F1005*KProfOmoomi</f>
        <v>564970</v>
      </c>
    </row>
    <row r="1006" customFormat="false" ht="17.4" hidden="false" customHeight="false" outlineLevel="0" collapsed="false">
      <c r="A1006" s="31" t="n">
        <v>1003</v>
      </c>
      <c r="B1006" s="32" t="n">
        <v>806030</v>
      </c>
      <c r="C1006" s="44" t="s">
        <v>815</v>
      </c>
      <c r="D1006" s="34" t="s">
        <v>1025</v>
      </c>
      <c r="E1006" s="35" t="n">
        <v>1.18</v>
      </c>
      <c r="F1006" s="35" t="n">
        <v>0.41</v>
      </c>
      <c r="G1006" s="35" t="n">
        <v>0.77</v>
      </c>
      <c r="H1006" s="24" t="n">
        <f aca="false">G1006*KTechAzad+F1006*KProfAzad</f>
        <v>1545730</v>
      </c>
      <c r="I1006" s="36" t="n">
        <f aca="false">G1006*KTechArtesh+F1006*KProfArtesh</f>
        <v>1545730</v>
      </c>
      <c r="J1006" s="48" t="n">
        <v>0</v>
      </c>
      <c r="K1006" s="4" t="n">
        <f aca="false">G1006*112600+F1006*95200</f>
        <v>125734</v>
      </c>
      <c r="L1006" s="4" t="n">
        <f aca="false">G1006*277000+F1006*216000</f>
        <v>301850</v>
      </c>
      <c r="M1006" s="4" t="n">
        <f aca="false">E1006*216000</f>
        <v>254880</v>
      </c>
      <c r="N1006" s="5" t="n">
        <f aca="false">100-(100*M1006/L1006)</f>
        <v>15.5607089614047</v>
      </c>
      <c r="O1006" s="4" t="n">
        <f aca="false">G1006*221400+F1006*216000</f>
        <v>259038</v>
      </c>
      <c r="P1006" s="4" t="n">
        <f aca="false">L1006-K1006</f>
        <v>176116</v>
      </c>
      <c r="Q1006" s="4" t="n">
        <f aca="false">O1006-K1006</f>
        <v>133304</v>
      </c>
      <c r="R1006" s="6" t="n">
        <f aca="false">100-(Q1006/P1006*100)</f>
        <v>24.3089781734766</v>
      </c>
      <c r="S1006" s="6" t="n">
        <f aca="false">100*(L1006-O1006)/O1006</f>
        <v>16.5273048741883</v>
      </c>
      <c r="T1006" s="38" t="n">
        <f aca="false">G1006*KTechKheyriyeh+F1006*KProfKheyriyeh</f>
        <v>1276450</v>
      </c>
      <c r="U1006" s="38" t="n">
        <f aca="false">G1006*KTechOmoomi+F1006*KProfOmoomi</f>
        <v>564970</v>
      </c>
    </row>
    <row r="1007" customFormat="false" ht="17.4" hidden="false" customHeight="false" outlineLevel="0" collapsed="false">
      <c r="A1007" s="31" t="n">
        <v>1004</v>
      </c>
      <c r="B1007" s="32" t="n">
        <v>806035</v>
      </c>
      <c r="C1007" s="44" t="s">
        <v>815</v>
      </c>
      <c r="D1007" s="34" t="s">
        <v>1026</v>
      </c>
      <c r="E1007" s="35" t="n">
        <v>3.95</v>
      </c>
      <c r="F1007" s="35" t="n">
        <v>1.37</v>
      </c>
      <c r="G1007" s="35" t="n">
        <v>2.58</v>
      </c>
      <c r="H1007" s="24" t="n">
        <f aca="false">G1007*KTechAzad+F1007*KProfAzad</f>
        <v>5177060</v>
      </c>
      <c r="I1007" s="36" t="n">
        <f aca="false">G1007*KTechArtesh+F1007*KProfArtesh</f>
        <v>5177060</v>
      </c>
      <c r="J1007" s="48" t="n">
        <v>0</v>
      </c>
      <c r="K1007" s="4" t="n">
        <f aca="false">G1007*112600+F1007*95200</f>
        <v>420932</v>
      </c>
      <c r="L1007" s="4" t="n">
        <f aca="false">G1007*277000+F1007*216000</f>
        <v>1010580</v>
      </c>
      <c r="M1007" s="4" t="n">
        <f aca="false">E1007*216000</f>
        <v>853200</v>
      </c>
      <c r="N1007" s="5" t="n">
        <f aca="false">100-(100*M1007/L1007)</f>
        <v>15.5732351718815</v>
      </c>
      <c r="O1007" s="4" t="n">
        <f aca="false">G1007*221400+F1007*216000</f>
        <v>867132</v>
      </c>
      <c r="P1007" s="4" t="n">
        <f aca="false">L1007-K1007</f>
        <v>589648</v>
      </c>
      <c r="Q1007" s="4" t="n">
        <f aca="false">O1007-K1007</f>
        <v>446200</v>
      </c>
      <c r="R1007" s="6" t="n">
        <f aca="false">100-(Q1007/P1007*100)</f>
        <v>24.3277345127941</v>
      </c>
      <c r="S1007" s="6" t="n">
        <f aca="false">100*(L1007-O1007)/O1007</f>
        <v>16.5428100911972</v>
      </c>
      <c r="T1007" s="38" t="n">
        <f aca="false">G1007*KTechKheyriyeh+F1007*KProfKheyriyeh</f>
        <v>4275460</v>
      </c>
      <c r="U1007" s="38" t="n">
        <f aca="false">G1007*KTechOmoomi+F1007*KProfOmoomi</f>
        <v>1891540</v>
      </c>
    </row>
    <row r="1008" customFormat="false" ht="17.4" hidden="false" customHeight="false" outlineLevel="0" collapsed="false">
      <c r="A1008" s="31" t="n">
        <v>1005</v>
      </c>
      <c r="B1008" s="32" t="n">
        <v>806040</v>
      </c>
      <c r="C1008" s="44" t="s">
        <v>815</v>
      </c>
      <c r="D1008" s="34" t="s">
        <v>1027</v>
      </c>
      <c r="E1008" s="35" t="n">
        <v>3.95</v>
      </c>
      <c r="F1008" s="35" t="n">
        <v>1.37</v>
      </c>
      <c r="G1008" s="35" t="n">
        <v>2.58</v>
      </c>
      <c r="H1008" s="24" t="n">
        <f aca="false">G1008*KTechAzad+F1008*KProfAzad</f>
        <v>5177060</v>
      </c>
      <c r="I1008" s="36" t="n">
        <f aca="false">G1008*KTechArtesh+F1008*KProfArtesh</f>
        <v>5177060</v>
      </c>
      <c r="J1008" s="48" t="n">
        <v>0</v>
      </c>
      <c r="K1008" s="4" t="n">
        <f aca="false">G1008*112600+F1008*95200</f>
        <v>420932</v>
      </c>
      <c r="L1008" s="4" t="n">
        <f aca="false">G1008*277000+F1008*216000</f>
        <v>1010580</v>
      </c>
      <c r="M1008" s="4" t="n">
        <f aca="false">E1008*216000</f>
        <v>853200</v>
      </c>
      <c r="N1008" s="5" t="n">
        <f aca="false">100-(100*M1008/L1008)</f>
        <v>15.5732351718815</v>
      </c>
      <c r="O1008" s="4" t="n">
        <f aca="false">G1008*221400+F1008*216000</f>
        <v>867132</v>
      </c>
      <c r="P1008" s="4" t="n">
        <f aca="false">L1008-K1008</f>
        <v>589648</v>
      </c>
      <c r="Q1008" s="4" t="n">
        <f aca="false">O1008-K1008</f>
        <v>446200</v>
      </c>
      <c r="R1008" s="6" t="n">
        <f aca="false">100-(Q1008/P1008*100)</f>
        <v>24.3277345127941</v>
      </c>
      <c r="S1008" s="6" t="n">
        <f aca="false">100*(L1008-O1008)/O1008</f>
        <v>16.5428100911972</v>
      </c>
      <c r="T1008" s="38" t="n">
        <f aca="false">G1008*KTechKheyriyeh+F1008*KProfKheyriyeh</f>
        <v>4275460</v>
      </c>
      <c r="U1008" s="38" t="n">
        <f aca="false">G1008*KTechOmoomi+F1008*KProfOmoomi</f>
        <v>1891540</v>
      </c>
    </row>
    <row r="1009" customFormat="false" ht="17.4" hidden="false" customHeight="false" outlineLevel="0" collapsed="false">
      <c r="A1009" s="31" t="n">
        <v>1006</v>
      </c>
      <c r="B1009" s="32" t="n">
        <v>806045</v>
      </c>
      <c r="C1009" s="44" t="s">
        <v>815</v>
      </c>
      <c r="D1009" s="34" t="s">
        <v>1028</v>
      </c>
      <c r="E1009" s="35" t="n">
        <v>0.64</v>
      </c>
      <c r="F1009" s="35" t="n">
        <v>0.22</v>
      </c>
      <c r="G1009" s="35" t="n">
        <v>0.42</v>
      </c>
      <c r="H1009" s="24" t="n">
        <f aca="false">G1009*KTechAzad+F1009*KProfAzad</f>
        <v>841060</v>
      </c>
      <c r="I1009" s="36" t="n">
        <f aca="false">G1009*KTechArtesh+F1009*KProfArtesh</f>
        <v>841060</v>
      </c>
      <c r="J1009" s="48" t="n">
        <v>0</v>
      </c>
      <c r="K1009" s="4" t="n">
        <f aca="false">G1009*112600+F1009*95200</f>
        <v>68236</v>
      </c>
      <c r="L1009" s="4" t="n">
        <f aca="false">G1009*277000+F1009*216000</f>
        <v>163860</v>
      </c>
      <c r="M1009" s="4" t="n">
        <f aca="false">E1009*216000</f>
        <v>138240</v>
      </c>
      <c r="N1009" s="5" t="n">
        <f aca="false">100-(100*M1009/L1009)</f>
        <v>15.6352984254852</v>
      </c>
      <c r="O1009" s="4" t="n">
        <f aca="false">G1009*221400+F1009*216000</f>
        <v>140508</v>
      </c>
      <c r="P1009" s="4" t="n">
        <f aca="false">L1009-K1009</f>
        <v>95624</v>
      </c>
      <c r="Q1009" s="4" t="n">
        <f aca="false">O1009-K1009</f>
        <v>72272</v>
      </c>
      <c r="R1009" s="6" t="n">
        <f aca="false">100-(Q1009/P1009*100)</f>
        <v>24.4206475361834</v>
      </c>
      <c r="S1009" s="6" t="n">
        <f aca="false">100*(L1009-O1009)/O1009</f>
        <v>16.6196942522846</v>
      </c>
      <c r="T1009" s="38" t="n">
        <f aca="false">G1009*KTechKheyriyeh+F1009*KProfKheyriyeh</f>
        <v>694820</v>
      </c>
      <c r="U1009" s="38" t="n">
        <f aca="false">G1009*KTechOmoomi+F1009*KProfOmoomi</f>
        <v>306740</v>
      </c>
    </row>
    <row r="1010" customFormat="false" ht="34.8" hidden="false" customHeight="false" outlineLevel="0" collapsed="false">
      <c r="A1010" s="31" t="n">
        <v>1007</v>
      </c>
      <c r="B1010" s="32" t="n">
        <v>806050</v>
      </c>
      <c r="C1010" s="44" t="s">
        <v>815</v>
      </c>
      <c r="D1010" s="34" t="s">
        <v>1029</v>
      </c>
      <c r="E1010" s="35" t="n">
        <v>16.08</v>
      </c>
      <c r="F1010" s="35" t="n">
        <v>4.42</v>
      </c>
      <c r="G1010" s="35" t="n">
        <v>11.66</v>
      </c>
      <c r="H1010" s="24" t="n">
        <f aca="false">G1010*KTechAzad+F1010*KProfAzad</f>
        <v>22390860</v>
      </c>
      <c r="I1010" s="36" t="n">
        <f aca="false">G1010*KTechArtesh+F1010*KProfArtesh</f>
        <v>22390860</v>
      </c>
      <c r="J1010" s="48" t="n">
        <v>0</v>
      </c>
      <c r="K1010" s="4" t="n">
        <f aca="false">G1010*112600+F1010*95200</f>
        <v>1733700</v>
      </c>
      <c r="L1010" s="4" t="n">
        <f aca="false">G1010*277000+F1010*216000</f>
        <v>4184540</v>
      </c>
      <c r="M1010" s="4" t="n">
        <f aca="false">E1010*216000</f>
        <v>3473280</v>
      </c>
      <c r="N1010" s="5" t="n">
        <f aca="false">100-(100*M1010/L1010)</f>
        <v>16.9973282606929</v>
      </c>
      <c r="O1010" s="4" t="n">
        <f aca="false">G1010*221400+F1010*216000</f>
        <v>3536244</v>
      </c>
      <c r="P1010" s="4" t="n">
        <f aca="false">L1010-K1010</f>
        <v>2450840</v>
      </c>
      <c r="Q1010" s="4" t="n">
        <f aca="false">O1010-K1010</f>
        <v>1802544</v>
      </c>
      <c r="R1010" s="6" t="n">
        <f aca="false">100-(Q1010/P1010*100)</f>
        <v>26.4519919701001</v>
      </c>
      <c r="S1010" s="6" t="n">
        <f aca="false">100*(L1010-O1010)/O1010</f>
        <v>18.3328978430221</v>
      </c>
      <c r="T1010" s="38" t="n">
        <f aca="false">G1010*KTechKheyriyeh+F1010*KProfKheyriyeh</f>
        <v>18627980</v>
      </c>
      <c r="U1010" s="38" t="n">
        <f aca="false">G1010*KTechOmoomi+F1010*KProfOmoomi</f>
        <v>7854140</v>
      </c>
    </row>
    <row r="1011" customFormat="false" ht="17.4" hidden="false" customHeight="false" outlineLevel="0" collapsed="false">
      <c r="A1011" s="31" t="n">
        <v>1008</v>
      </c>
      <c r="B1011" s="32" t="n">
        <v>806055</v>
      </c>
      <c r="C1011" s="44" t="s">
        <v>815</v>
      </c>
      <c r="D1011" s="34" t="s">
        <v>1030</v>
      </c>
      <c r="E1011" s="35" t="n">
        <v>17.7</v>
      </c>
      <c r="F1011" s="35" t="n">
        <v>4.87</v>
      </c>
      <c r="G1011" s="35" t="n">
        <v>12.83</v>
      </c>
      <c r="H1011" s="24" t="n">
        <f aca="false">G1011*KTechAzad+F1011*KProfAzad</f>
        <v>24641310</v>
      </c>
      <c r="I1011" s="36" t="n">
        <f aca="false">G1011*KTechArtesh+F1011*KProfArtesh</f>
        <v>24641310</v>
      </c>
      <c r="J1011" s="48" t="n">
        <v>0</v>
      </c>
      <c r="K1011" s="4" t="n">
        <f aca="false">G1011*112600+F1011*95200</f>
        <v>1908282</v>
      </c>
      <c r="L1011" s="4" t="n">
        <f aca="false">G1011*277000+F1011*216000</f>
        <v>4605830</v>
      </c>
      <c r="M1011" s="4" t="n">
        <f aca="false">E1011*216000</f>
        <v>3823200</v>
      </c>
      <c r="N1011" s="5" t="n">
        <f aca="false">100-(100*M1011/L1011)</f>
        <v>16.9921599364284</v>
      </c>
      <c r="O1011" s="4" t="n">
        <f aca="false">G1011*221400+F1011*216000</f>
        <v>3892482</v>
      </c>
      <c r="P1011" s="4" t="n">
        <f aca="false">L1011-K1011</f>
        <v>2697548</v>
      </c>
      <c r="Q1011" s="4" t="n">
        <f aca="false">O1011-K1011</f>
        <v>1984200</v>
      </c>
      <c r="R1011" s="6" t="n">
        <f aca="false">100-(Q1011/P1011*100)</f>
        <v>26.4443116489493</v>
      </c>
      <c r="S1011" s="6" t="n">
        <f aca="false">100*(L1011-O1011)/O1011</f>
        <v>18.3263018300406</v>
      </c>
      <c r="T1011" s="38" t="n">
        <f aca="false">G1011*KTechKheyriyeh+F1011*KProfKheyriyeh</f>
        <v>20499710</v>
      </c>
      <c r="U1011" s="38" t="n">
        <f aca="false">G1011*KTechOmoomi+F1011*KProfOmoomi</f>
        <v>8644790</v>
      </c>
    </row>
    <row r="1012" customFormat="false" ht="17.4" hidden="false" customHeight="false" outlineLevel="0" collapsed="false">
      <c r="A1012" s="31" t="n">
        <v>1009</v>
      </c>
      <c r="B1012" s="32" t="n">
        <v>806060</v>
      </c>
      <c r="C1012" s="44" t="s">
        <v>815</v>
      </c>
      <c r="D1012" s="34" t="s">
        <v>1031</v>
      </c>
      <c r="E1012" s="35" t="n">
        <v>20.9</v>
      </c>
      <c r="F1012" s="35" t="n">
        <v>5.75</v>
      </c>
      <c r="G1012" s="35" t="n">
        <v>15.15</v>
      </c>
      <c r="H1012" s="24" t="n">
        <f aca="false">G1012*KTechAzad+F1012*KProfAzad</f>
        <v>29096750</v>
      </c>
      <c r="I1012" s="36" t="n">
        <f aca="false">G1012*KTechArtesh+F1012*KProfArtesh</f>
        <v>29096750</v>
      </c>
      <c r="J1012" s="48" t="n">
        <v>0</v>
      </c>
      <c r="K1012" s="4" t="n">
        <f aca="false">G1012*112600+F1012*95200</f>
        <v>2253290</v>
      </c>
      <c r="L1012" s="4" t="n">
        <f aca="false">G1012*277000+F1012*216000</f>
        <v>5438550</v>
      </c>
      <c r="M1012" s="4" t="n">
        <f aca="false">E1012*216000</f>
        <v>4514400</v>
      </c>
      <c r="N1012" s="5" t="n">
        <f aca="false">100-(100*M1012/L1012)</f>
        <v>16.9925807430289</v>
      </c>
      <c r="O1012" s="4" t="n">
        <f aca="false">G1012*221400+F1012*216000</f>
        <v>4596210</v>
      </c>
      <c r="P1012" s="4" t="n">
        <f aca="false">L1012-K1012</f>
        <v>3185260</v>
      </c>
      <c r="Q1012" s="4" t="n">
        <f aca="false">O1012-K1012</f>
        <v>2342920</v>
      </c>
      <c r="R1012" s="6" t="n">
        <f aca="false">100-(Q1012/P1012*100)</f>
        <v>26.4449369910149</v>
      </c>
      <c r="S1012" s="6" t="n">
        <f aca="false">100*(L1012-O1012)/O1012</f>
        <v>18.3268388520107</v>
      </c>
      <c r="T1012" s="38" t="n">
        <f aca="false">G1012*KTechKheyriyeh+F1012*KProfKheyriyeh</f>
        <v>24206350</v>
      </c>
      <c r="U1012" s="38" t="n">
        <f aca="false">G1012*KTechOmoomi+F1012*KProfOmoomi</f>
        <v>10207750</v>
      </c>
    </row>
    <row r="1013" customFormat="false" ht="17.4" hidden="false" customHeight="false" outlineLevel="0" collapsed="false">
      <c r="A1013" s="31" t="n">
        <v>1010</v>
      </c>
      <c r="B1013" s="32" t="n">
        <v>806065</v>
      </c>
      <c r="C1013" s="44" t="s">
        <v>815</v>
      </c>
      <c r="D1013" s="34" t="s">
        <v>1032</v>
      </c>
      <c r="E1013" s="35" t="n">
        <v>16.08</v>
      </c>
      <c r="F1013" s="35" t="n">
        <v>4.42</v>
      </c>
      <c r="G1013" s="35" t="n">
        <v>11.66</v>
      </c>
      <c r="H1013" s="24" t="n">
        <f aca="false">G1013*KTechAzad+F1013*KProfAzad</f>
        <v>22390860</v>
      </c>
      <c r="I1013" s="36" t="n">
        <f aca="false">G1013*KTechArtesh+F1013*KProfArtesh</f>
        <v>22390860</v>
      </c>
      <c r="J1013" s="48" t="n">
        <v>0</v>
      </c>
      <c r="K1013" s="4" t="n">
        <f aca="false">G1013*112600+F1013*95200</f>
        <v>1733700</v>
      </c>
      <c r="L1013" s="4" t="n">
        <f aca="false">G1013*277000+F1013*216000</f>
        <v>4184540</v>
      </c>
      <c r="M1013" s="4" t="n">
        <f aca="false">E1013*216000</f>
        <v>3473280</v>
      </c>
      <c r="N1013" s="5" t="n">
        <f aca="false">100-(100*M1013/L1013)</f>
        <v>16.9973282606929</v>
      </c>
      <c r="O1013" s="4" t="n">
        <f aca="false">G1013*221400+F1013*216000</f>
        <v>3536244</v>
      </c>
      <c r="P1013" s="4" t="n">
        <f aca="false">L1013-K1013</f>
        <v>2450840</v>
      </c>
      <c r="Q1013" s="4" t="n">
        <f aca="false">O1013-K1013</f>
        <v>1802544</v>
      </c>
      <c r="R1013" s="6" t="n">
        <f aca="false">100-(Q1013/P1013*100)</f>
        <v>26.4519919701001</v>
      </c>
      <c r="S1013" s="6" t="n">
        <f aca="false">100*(L1013-O1013)/O1013</f>
        <v>18.3328978430221</v>
      </c>
      <c r="T1013" s="38" t="n">
        <f aca="false">G1013*KTechKheyriyeh+F1013*KProfKheyriyeh</f>
        <v>18627980</v>
      </c>
      <c r="U1013" s="38" t="n">
        <f aca="false">G1013*KTechOmoomi+F1013*KProfOmoomi</f>
        <v>7854140</v>
      </c>
    </row>
    <row r="1014" customFormat="false" ht="17.4" hidden="false" customHeight="false" outlineLevel="0" collapsed="false">
      <c r="A1014" s="31" t="n">
        <v>1011</v>
      </c>
      <c r="B1014" s="32" t="n">
        <v>806070</v>
      </c>
      <c r="C1014" s="44" t="s">
        <v>815</v>
      </c>
      <c r="D1014" s="34" t="s">
        <v>1033</v>
      </c>
      <c r="E1014" s="35" t="n">
        <v>20.9</v>
      </c>
      <c r="F1014" s="35" t="n">
        <v>5.75</v>
      </c>
      <c r="G1014" s="35" t="n">
        <v>15.15</v>
      </c>
      <c r="H1014" s="24" t="n">
        <f aca="false">G1014*KTechAzad+F1014*KProfAzad</f>
        <v>29096750</v>
      </c>
      <c r="I1014" s="36" t="n">
        <f aca="false">G1014*KTechArtesh+F1014*KProfArtesh</f>
        <v>29096750</v>
      </c>
      <c r="J1014" s="48" t="n">
        <v>0</v>
      </c>
      <c r="K1014" s="4" t="n">
        <f aca="false">G1014*112600+F1014*95200</f>
        <v>2253290</v>
      </c>
      <c r="L1014" s="4" t="n">
        <f aca="false">G1014*277000+F1014*216000</f>
        <v>5438550</v>
      </c>
      <c r="M1014" s="4" t="n">
        <f aca="false">E1014*216000</f>
        <v>4514400</v>
      </c>
      <c r="N1014" s="5" t="n">
        <f aca="false">100-(100*M1014/L1014)</f>
        <v>16.9925807430289</v>
      </c>
      <c r="O1014" s="4" t="n">
        <f aca="false">G1014*221400+F1014*216000</f>
        <v>4596210</v>
      </c>
      <c r="P1014" s="4" t="n">
        <f aca="false">L1014-K1014</f>
        <v>3185260</v>
      </c>
      <c r="Q1014" s="4" t="n">
        <f aca="false">O1014-K1014</f>
        <v>2342920</v>
      </c>
      <c r="R1014" s="6" t="n">
        <f aca="false">100-(Q1014/P1014*100)</f>
        <v>26.4449369910149</v>
      </c>
      <c r="S1014" s="6" t="n">
        <f aca="false">100*(L1014-O1014)/O1014</f>
        <v>18.3268388520107</v>
      </c>
      <c r="T1014" s="38" t="n">
        <f aca="false">G1014*KTechKheyriyeh+F1014*KProfKheyriyeh</f>
        <v>24206350</v>
      </c>
      <c r="U1014" s="38" t="n">
        <f aca="false">G1014*KTechOmoomi+F1014*KProfOmoomi</f>
        <v>10207750</v>
      </c>
    </row>
    <row r="1015" customFormat="false" ht="17.4" hidden="false" customHeight="false" outlineLevel="0" collapsed="false">
      <c r="A1015" s="31" t="n">
        <v>1012</v>
      </c>
      <c r="B1015" s="32" t="n">
        <v>806075</v>
      </c>
      <c r="C1015" s="44" t="s">
        <v>815</v>
      </c>
      <c r="D1015" s="34" t="s">
        <v>1034</v>
      </c>
      <c r="E1015" s="35" t="n">
        <v>9.65</v>
      </c>
      <c r="F1015" s="35" t="n">
        <v>2.65</v>
      </c>
      <c r="G1015" s="35" t="n">
        <v>7</v>
      </c>
      <c r="H1015" s="24" t="n">
        <f aca="false">G1015*KTechAzad+F1015*KProfAzad</f>
        <v>13440200</v>
      </c>
      <c r="I1015" s="36" t="n">
        <f aca="false">G1015*KTechArtesh+F1015*KProfArtesh</f>
        <v>13440200</v>
      </c>
      <c r="J1015" s="48" t="n">
        <v>0</v>
      </c>
      <c r="K1015" s="4" t="n">
        <f aca="false">G1015*112600+F1015*95200</f>
        <v>1040480</v>
      </c>
      <c r="L1015" s="4" t="n">
        <f aca="false">G1015*277000+F1015*216000</f>
        <v>2511400</v>
      </c>
      <c r="M1015" s="4" t="n">
        <f aca="false">E1015*216000</f>
        <v>2084400</v>
      </c>
      <c r="N1015" s="5" t="n">
        <f aca="false">100-(100*M1015/L1015)</f>
        <v>17.0024687425341</v>
      </c>
      <c r="O1015" s="4" t="n">
        <f aca="false">G1015*221400+F1015*216000</f>
        <v>2122200</v>
      </c>
      <c r="P1015" s="4" t="n">
        <f aca="false">L1015-K1015</f>
        <v>1470920</v>
      </c>
      <c r="Q1015" s="4" t="n">
        <f aca="false">O1015-K1015</f>
        <v>1081720</v>
      </c>
      <c r="R1015" s="6" t="n">
        <f aca="false">100-(Q1015/P1015*100)</f>
        <v>26.4596307073124</v>
      </c>
      <c r="S1015" s="6" t="n">
        <f aca="false">100*(L1015-O1015)/O1015</f>
        <v>18.3394590519272</v>
      </c>
      <c r="T1015" s="38" t="n">
        <f aca="false">G1015*KTechKheyriyeh+F1015*KProfKheyriyeh</f>
        <v>11181800</v>
      </c>
      <c r="U1015" s="38" t="n">
        <f aca="false">G1015*KTechOmoomi+F1015*KProfOmoomi</f>
        <v>4713800</v>
      </c>
    </row>
    <row r="1016" customFormat="false" ht="17.4" hidden="false" customHeight="false" outlineLevel="0" collapsed="false">
      <c r="A1016" s="31" t="n">
        <v>1013</v>
      </c>
      <c r="B1016" s="32" t="n">
        <v>806080</v>
      </c>
      <c r="C1016" s="44" t="s">
        <v>815</v>
      </c>
      <c r="D1016" s="34" t="s">
        <v>1035</v>
      </c>
      <c r="E1016" s="35" t="n">
        <v>1.28</v>
      </c>
      <c r="F1016" s="35" t="n">
        <v>0.35</v>
      </c>
      <c r="G1016" s="35" t="n">
        <v>0.93</v>
      </c>
      <c r="H1016" s="24" t="n">
        <f aca="false">G1016*KTechAzad+F1016*KProfAzad</f>
        <v>1784450</v>
      </c>
      <c r="I1016" s="36" t="n">
        <f aca="false">G1016*KTechArtesh+F1016*KProfArtesh</f>
        <v>1784450</v>
      </c>
      <c r="J1016" s="48" t="n">
        <v>0</v>
      </c>
      <c r="K1016" s="4" t="n">
        <f aca="false">G1016*112600+F1016*95200</f>
        <v>138038</v>
      </c>
      <c r="L1016" s="4" t="n">
        <f aca="false">G1016*277000+F1016*216000</f>
        <v>333210</v>
      </c>
      <c r="M1016" s="4" t="n">
        <f aca="false">E1016*216000</f>
        <v>276480</v>
      </c>
      <c r="N1016" s="5" t="n">
        <f aca="false">100-(100*M1016/L1016)</f>
        <v>17.0252993607635</v>
      </c>
      <c r="O1016" s="4" t="n">
        <f aca="false">G1016*221400+F1016*216000</f>
        <v>281502</v>
      </c>
      <c r="P1016" s="4" t="n">
        <f aca="false">L1016-K1016</f>
        <v>195172</v>
      </c>
      <c r="Q1016" s="4" t="n">
        <f aca="false">O1016-K1016</f>
        <v>143464</v>
      </c>
      <c r="R1016" s="6" t="n">
        <f aca="false">100-(Q1016/P1016*100)</f>
        <v>26.4935544032955</v>
      </c>
      <c r="S1016" s="6" t="n">
        <f aca="false">100*(L1016-O1016)/O1016</f>
        <v>18.3686083935461</v>
      </c>
      <c r="T1016" s="38" t="n">
        <f aca="false">G1016*KTechKheyriyeh+F1016*KProfKheyriyeh</f>
        <v>1484770</v>
      </c>
      <c r="U1016" s="38" t="n">
        <f aca="false">G1016*KTechOmoomi+F1016*KProfOmoomi</f>
        <v>625450</v>
      </c>
    </row>
    <row r="1017" customFormat="false" ht="17.4" hidden="false" customHeight="false" outlineLevel="0" collapsed="false">
      <c r="A1017" s="31" t="n">
        <v>1014</v>
      </c>
      <c r="B1017" s="32" t="n">
        <v>806085</v>
      </c>
      <c r="C1017" s="44" t="s">
        <v>815</v>
      </c>
      <c r="D1017" s="34" t="s">
        <v>1036</v>
      </c>
      <c r="E1017" s="35" t="n">
        <v>1.28</v>
      </c>
      <c r="F1017" s="35" t="n">
        <v>0.35</v>
      </c>
      <c r="G1017" s="35" t="n">
        <v>0.93</v>
      </c>
      <c r="H1017" s="24" t="n">
        <f aca="false">G1017*KTechAzad+F1017*KProfAzad</f>
        <v>1784450</v>
      </c>
      <c r="I1017" s="36" t="n">
        <f aca="false">G1017*KTechArtesh+F1017*KProfArtesh</f>
        <v>1784450</v>
      </c>
      <c r="J1017" s="48" t="n">
        <v>0</v>
      </c>
      <c r="K1017" s="4" t="n">
        <f aca="false">G1017*112600+F1017*95200</f>
        <v>138038</v>
      </c>
      <c r="L1017" s="4" t="n">
        <f aca="false">G1017*277000+F1017*216000</f>
        <v>333210</v>
      </c>
      <c r="M1017" s="4" t="n">
        <f aca="false">E1017*216000</f>
        <v>276480</v>
      </c>
      <c r="N1017" s="5" t="n">
        <f aca="false">100-(100*M1017/L1017)</f>
        <v>17.0252993607635</v>
      </c>
      <c r="O1017" s="4" t="n">
        <f aca="false">G1017*221400+F1017*216000</f>
        <v>281502</v>
      </c>
      <c r="P1017" s="4" t="n">
        <f aca="false">L1017-K1017</f>
        <v>195172</v>
      </c>
      <c r="Q1017" s="4" t="n">
        <f aca="false">O1017-K1017</f>
        <v>143464</v>
      </c>
      <c r="R1017" s="6" t="n">
        <f aca="false">100-(Q1017/P1017*100)</f>
        <v>26.4935544032955</v>
      </c>
      <c r="S1017" s="6" t="n">
        <f aca="false">100*(L1017-O1017)/O1017</f>
        <v>18.3686083935461</v>
      </c>
      <c r="T1017" s="38" t="n">
        <f aca="false">G1017*KTechKheyriyeh+F1017*KProfKheyriyeh</f>
        <v>1484770</v>
      </c>
      <c r="U1017" s="38" t="n">
        <f aca="false">G1017*KTechOmoomi+F1017*KProfOmoomi</f>
        <v>625450</v>
      </c>
    </row>
    <row r="1018" customFormat="false" ht="17.4" hidden="false" customHeight="false" outlineLevel="0" collapsed="false">
      <c r="A1018" s="31" t="n">
        <v>1015</v>
      </c>
      <c r="B1018" s="32" t="n">
        <v>806090</v>
      </c>
      <c r="C1018" s="44" t="s">
        <v>815</v>
      </c>
      <c r="D1018" s="34" t="s">
        <v>1037</v>
      </c>
      <c r="E1018" s="35" t="n">
        <v>1.13</v>
      </c>
      <c r="F1018" s="35" t="n">
        <v>0.31</v>
      </c>
      <c r="G1018" s="35" t="n">
        <v>0.82</v>
      </c>
      <c r="H1018" s="24" t="n">
        <f aca="false">G1018*KTechAzad+F1018*KProfAzad</f>
        <v>1574180</v>
      </c>
      <c r="I1018" s="36" t="n">
        <f aca="false">G1018*KTechArtesh+F1018*KProfArtesh</f>
        <v>1574180</v>
      </c>
      <c r="J1018" s="48" t="n">
        <v>0</v>
      </c>
      <c r="K1018" s="4" t="n">
        <f aca="false">G1018*112600+F1018*95200</f>
        <v>121844</v>
      </c>
      <c r="L1018" s="4" t="n">
        <f aca="false">G1018*277000+F1018*216000</f>
        <v>294100</v>
      </c>
      <c r="M1018" s="4" t="n">
        <f aca="false">E1018*216000</f>
        <v>244080</v>
      </c>
      <c r="N1018" s="5" t="n">
        <f aca="false">100-(100*M1018/L1018)</f>
        <v>17.0078204692282</v>
      </c>
      <c r="O1018" s="4" t="n">
        <f aca="false">G1018*221400+F1018*216000</f>
        <v>248508</v>
      </c>
      <c r="P1018" s="4" t="n">
        <f aca="false">L1018-K1018</f>
        <v>172256</v>
      </c>
      <c r="Q1018" s="4" t="n">
        <f aca="false">O1018-K1018</f>
        <v>126664</v>
      </c>
      <c r="R1018" s="6" t="n">
        <f aca="false">100-(Q1018/P1018*100)</f>
        <v>26.4675831320825</v>
      </c>
      <c r="S1018" s="6" t="n">
        <f aca="false">100*(L1018-O1018)/O1018</f>
        <v>18.3462906626748</v>
      </c>
      <c r="T1018" s="38" t="n">
        <f aca="false">G1018*KTechKheyriyeh+F1018*KProfKheyriyeh</f>
        <v>1309700</v>
      </c>
      <c r="U1018" s="38" t="n">
        <f aca="false">G1018*KTechOmoomi+F1018*KProfOmoomi</f>
        <v>552020</v>
      </c>
    </row>
    <row r="1019" customFormat="false" ht="17.4" hidden="false" customHeight="false" outlineLevel="0" collapsed="false">
      <c r="A1019" s="31" t="n">
        <v>1016</v>
      </c>
      <c r="B1019" s="32" t="n">
        <v>806095</v>
      </c>
      <c r="C1019" s="44" t="s">
        <v>815</v>
      </c>
      <c r="D1019" s="34" t="s">
        <v>1038</v>
      </c>
      <c r="E1019" s="35" t="n">
        <v>1.13</v>
      </c>
      <c r="F1019" s="35" t="n">
        <v>0.31</v>
      </c>
      <c r="G1019" s="35" t="n">
        <v>0.82</v>
      </c>
      <c r="H1019" s="24" t="n">
        <f aca="false">G1019*KTechAzad+F1019*KProfAzad</f>
        <v>1574180</v>
      </c>
      <c r="I1019" s="36" t="n">
        <f aca="false">G1019*KTechArtesh+F1019*KProfArtesh</f>
        <v>1574180</v>
      </c>
      <c r="J1019" s="48" t="n">
        <v>0</v>
      </c>
      <c r="K1019" s="4" t="n">
        <f aca="false">G1019*112600+F1019*95200</f>
        <v>121844</v>
      </c>
      <c r="L1019" s="4" t="n">
        <f aca="false">G1019*277000+F1019*216000</f>
        <v>294100</v>
      </c>
      <c r="M1019" s="4" t="n">
        <f aca="false">E1019*216000</f>
        <v>244080</v>
      </c>
      <c r="N1019" s="5" t="n">
        <f aca="false">100-(100*M1019/L1019)</f>
        <v>17.0078204692282</v>
      </c>
      <c r="O1019" s="4" t="n">
        <f aca="false">G1019*221400+F1019*216000</f>
        <v>248508</v>
      </c>
      <c r="P1019" s="4" t="n">
        <f aca="false">L1019-K1019</f>
        <v>172256</v>
      </c>
      <c r="Q1019" s="4" t="n">
        <f aca="false">O1019-K1019</f>
        <v>126664</v>
      </c>
      <c r="R1019" s="6" t="n">
        <f aca="false">100-(Q1019/P1019*100)</f>
        <v>26.4675831320825</v>
      </c>
      <c r="S1019" s="6" t="n">
        <f aca="false">100*(L1019-O1019)/O1019</f>
        <v>18.3462906626748</v>
      </c>
      <c r="T1019" s="38" t="n">
        <f aca="false">G1019*KTechKheyriyeh+F1019*KProfKheyriyeh</f>
        <v>1309700</v>
      </c>
      <c r="U1019" s="38" t="n">
        <f aca="false">G1019*KTechOmoomi+F1019*KProfOmoomi</f>
        <v>552020</v>
      </c>
    </row>
    <row r="1020" customFormat="false" ht="17.4" hidden="false" customHeight="false" outlineLevel="0" collapsed="false">
      <c r="A1020" s="31" t="n">
        <v>1017</v>
      </c>
      <c r="B1020" s="32" t="n">
        <v>806200</v>
      </c>
      <c r="C1020" s="44" t="s">
        <v>815</v>
      </c>
      <c r="D1020" s="34" t="s">
        <v>1039</v>
      </c>
      <c r="E1020" s="35" t="n">
        <v>4.97</v>
      </c>
      <c r="F1020" s="35" t="n">
        <v>1.37</v>
      </c>
      <c r="G1020" s="35" t="n">
        <v>3.6</v>
      </c>
      <c r="H1020" s="24" t="n">
        <f aca="false">G1020*KTechAzad+F1020*KProfAzad</f>
        <v>6916160</v>
      </c>
      <c r="I1020" s="36" t="n">
        <f aca="false">G1020*KTechArtesh+F1020*KProfArtesh</f>
        <v>6916160</v>
      </c>
      <c r="J1020" s="48" t="n">
        <v>0</v>
      </c>
      <c r="K1020" s="4" t="n">
        <f aca="false">G1020*112600+F1020*95200</f>
        <v>535784</v>
      </c>
      <c r="L1020" s="4" t="n">
        <f aca="false">G1020*277000+F1020*216000</f>
        <v>1293120</v>
      </c>
      <c r="M1020" s="4" t="n">
        <f aca="false">E1020*216000</f>
        <v>1073520</v>
      </c>
      <c r="N1020" s="5" t="n">
        <f aca="false">100-(100*M1020/L1020)</f>
        <v>16.9821826280623</v>
      </c>
      <c r="O1020" s="4" t="n">
        <f aca="false">G1020*221400+F1020*216000</f>
        <v>1092960</v>
      </c>
      <c r="P1020" s="4" t="n">
        <f aca="false">L1020-K1020</f>
        <v>757336</v>
      </c>
      <c r="Q1020" s="4" t="n">
        <f aca="false">O1020-K1020</f>
        <v>557176</v>
      </c>
      <c r="R1020" s="6" t="n">
        <f aca="false">100-(Q1020/P1020*100)</f>
        <v>26.4294844032239</v>
      </c>
      <c r="S1020" s="6" t="n">
        <f aca="false">100*(L1020-O1020)/O1020</f>
        <v>18.3135704874835</v>
      </c>
      <c r="T1020" s="38" t="n">
        <f aca="false">G1020*KTechKheyriyeh+F1020*KProfKheyriyeh</f>
        <v>5753440</v>
      </c>
      <c r="U1020" s="38" t="n">
        <f aca="false">G1020*KTechOmoomi+F1020*KProfOmoomi</f>
        <v>2427040</v>
      </c>
    </row>
    <row r="1021" customFormat="false" ht="34.8" hidden="false" customHeight="false" outlineLevel="0" collapsed="false">
      <c r="A1021" s="31" t="n">
        <v>1018</v>
      </c>
      <c r="B1021" s="32" t="n">
        <v>806205</v>
      </c>
      <c r="C1021" s="44" t="s">
        <v>815</v>
      </c>
      <c r="D1021" s="34" t="s">
        <v>1040</v>
      </c>
      <c r="E1021" s="35" t="n">
        <v>6.39</v>
      </c>
      <c r="F1021" s="35" t="n">
        <v>1.76</v>
      </c>
      <c r="G1021" s="35" t="n">
        <v>4.63</v>
      </c>
      <c r="H1021" s="24" t="n">
        <f aca="false">G1021*KTechAzad+F1021*KProfAzad</f>
        <v>8893830</v>
      </c>
      <c r="I1021" s="36" t="n">
        <f aca="false">G1021*KTechArtesh+F1021*KProfArtesh</f>
        <v>8893830</v>
      </c>
      <c r="J1021" s="48" t="n">
        <v>0</v>
      </c>
      <c r="K1021" s="4" t="n">
        <f aca="false">G1021*112600+F1021*95200</f>
        <v>688890</v>
      </c>
      <c r="L1021" s="4" t="n">
        <f aca="false">G1021*277000+F1021*216000</f>
        <v>1662670</v>
      </c>
      <c r="M1021" s="4" t="n">
        <f aca="false">E1021*216000</f>
        <v>1380240</v>
      </c>
      <c r="N1021" s="5" t="n">
        <f aca="false">100-(100*M1021/L1021)</f>
        <v>16.9865337078314</v>
      </c>
      <c r="O1021" s="4" t="n">
        <f aca="false">G1021*221400+F1021*216000</f>
        <v>1405242</v>
      </c>
      <c r="P1021" s="4" t="n">
        <f aca="false">L1021-K1021</f>
        <v>973780</v>
      </c>
      <c r="Q1021" s="4" t="n">
        <f aca="false">O1021-K1021</f>
        <v>716352</v>
      </c>
      <c r="R1021" s="6" t="n">
        <f aca="false">100-(Q1021/P1021*100)</f>
        <v>26.4359506253979</v>
      </c>
      <c r="S1021" s="6" t="n">
        <f aca="false">100*(L1021-O1021)/O1021</f>
        <v>18.3191222579456</v>
      </c>
      <c r="T1021" s="38" t="n">
        <f aca="false">G1021*KTechKheyriyeh+F1021*KProfKheyriyeh</f>
        <v>7398790</v>
      </c>
      <c r="U1021" s="38" t="n">
        <f aca="false">G1021*KTechOmoomi+F1021*KProfOmoomi</f>
        <v>3120670</v>
      </c>
    </row>
    <row r="1022" customFormat="false" ht="34.8" hidden="false" customHeight="false" outlineLevel="0" collapsed="false">
      <c r="A1022" s="31" t="n">
        <v>1019</v>
      </c>
      <c r="B1022" s="32" t="n">
        <v>806210</v>
      </c>
      <c r="C1022" s="44" t="s">
        <v>815</v>
      </c>
      <c r="D1022" s="34" t="s">
        <v>1041</v>
      </c>
      <c r="E1022" s="35" t="n">
        <v>14</v>
      </c>
      <c r="F1022" s="35" t="n">
        <v>3.85</v>
      </c>
      <c r="G1022" s="35" t="n">
        <v>10.15</v>
      </c>
      <c r="H1022" s="24" t="n">
        <f aca="false">G1022*KTechAzad+F1022*KProfAzad</f>
        <v>19492550</v>
      </c>
      <c r="I1022" s="36" t="n">
        <f aca="false">G1022*KTechArtesh+F1022*KProfArtesh</f>
        <v>19492550</v>
      </c>
      <c r="J1022" s="48" t="n">
        <v>0</v>
      </c>
      <c r="K1022" s="4" t="n">
        <f aca="false">G1022*112600+F1022*95200</f>
        <v>1509410</v>
      </c>
      <c r="L1022" s="4" t="n">
        <f aca="false">G1022*277000+F1022*216000</f>
        <v>3643150</v>
      </c>
      <c r="M1022" s="4" t="n">
        <f aca="false">E1022*216000</f>
        <v>3024000</v>
      </c>
      <c r="N1022" s="5" t="n">
        <f aca="false">100-(100*M1022/L1022)</f>
        <v>16.9949082524738</v>
      </c>
      <c r="O1022" s="4" t="n">
        <f aca="false">G1022*221400+F1022*216000</f>
        <v>3078810</v>
      </c>
      <c r="P1022" s="4" t="n">
        <f aca="false">L1022-K1022</f>
        <v>2133740</v>
      </c>
      <c r="Q1022" s="4" t="n">
        <f aca="false">O1022-K1022</f>
        <v>1569400</v>
      </c>
      <c r="R1022" s="6" t="n">
        <f aca="false">100-(Q1022/P1022*100)</f>
        <v>26.4483957745555</v>
      </c>
      <c r="S1022" s="6" t="n">
        <f aca="false">100*(L1022-O1022)/O1022</f>
        <v>18.3298092444808</v>
      </c>
      <c r="T1022" s="38" t="n">
        <f aca="false">G1022*KTechKheyriyeh+F1022*KProfKheyriyeh</f>
        <v>16216550</v>
      </c>
      <c r="U1022" s="38" t="n">
        <f aca="false">G1022*KTechOmoomi+F1022*KProfOmoomi</f>
        <v>6837950</v>
      </c>
    </row>
    <row r="1023" customFormat="false" ht="14.4" hidden="false" customHeight="false" outlineLevel="0" collapsed="false">
      <c r="A1023" s="31" t="n">
        <v>1020</v>
      </c>
      <c r="B1023" s="32" t="n">
        <v>807027</v>
      </c>
      <c r="C1023" s="44" t="s">
        <v>815</v>
      </c>
      <c r="D1023" s="49" t="s">
        <v>1042</v>
      </c>
      <c r="E1023" s="35" t="n">
        <v>3</v>
      </c>
      <c r="F1023" s="35" t="n">
        <v>1</v>
      </c>
      <c r="G1023" s="35" t="n">
        <v>2</v>
      </c>
      <c r="H1023" s="24" t="n">
        <f aca="false">G1023*KTechAzad+F1023*KProfAzad</f>
        <v>3978000</v>
      </c>
      <c r="I1023" s="36" t="n">
        <f aca="false">G1023*KTechArtesh+F1023*KProfArtesh</f>
        <v>3978000</v>
      </c>
      <c r="J1023" s="48" t="n">
        <v>0</v>
      </c>
      <c r="K1023" s="4" t="n">
        <f aca="false">G1023*112600+F1023*95200</f>
        <v>320400</v>
      </c>
      <c r="L1023" s="4" t="n">
        <f aca="false">G1023*277000+F1023*216000</f>
        <v>770000</v>
      </c>
      <c r="M1023" s="4" t="n">
        <f aca="false">E1023*216000</f>
        <v>648000</v>
      </c>
      <c r="N1023" s="5" t="n">
        <f aca="false">100-(100*M1023/L1023)</f>
        <v>15.8441558441559</v>
      </c>
      <c r="O1023" s="4" t="n">
        <f aca="false">G1023*221400+F1023*216000</f>
        <v>658800</v>
      </c>
      <c r="P1023" s="4" t="n">
        <f aca="false">L1023-K1023</f>
        <v>449600</v>
      </c>
      <c r="Q1023" s="4" t="n">
        <f aca="false">O1023-K1023</f>
        <v>338400</v>
      </c>
      <c r="R1023" s="6" t="n">
        <f aca="false">100-(Q1023/P1023*100)</f>
        <v>24.7330960854093</v>
      </c>
      <c r="S1023" s="6" t="n">
        <f aca="false">100*(L1023-O1023)/O1023</f>
        <v>16.8791742562234</v>
      </c>
      <c r="T1023" s="38" t="n">
        <f aca="false">G1023*KTechKheyriyeh+F1023*KProfKheyriyeh</f>
        <v>3290000</v>
      </c>
      <c r="U1023" s="38" t="n">
        <f aca="false">G1023*KTechOmoomi+F1023*KProfOmoomi</f>
        <v>1442000</v>
      </c>
    </row>
    <row r="1024" customFormat="false" ht="17.4" hidden="false" customHeight="false" outlineLevel="0" collapsed="false">
      <c r="A1024" s="31" t="n">
        <v>1021</v>
      </c>
      <c r="B1024" s="32" t="n">
        <v>809015</v>
      </c>
      <c r="C1024" s="44" t="s">
        <v>815</v>
      </c>
      <c r="D1024" s="34" t="s">
        <v>1043</v>
      </c>
      <c r="E1024" s="35" t="n">
        <v>6</v>
      </c>
      <c r="F1024" s="35" t="n">
        <v>3</v>
      </c>
      <c r="G1024" s="35" t="n">
        <v>3</v>
      </c>
      <c r="H1024" s="24" t="n">
        <f aca="false">G1024*KTechAzad+F1024*KProfAzad</f>
        <v>6819000</v>
      </c>
      <c r="I1024" s="36" t="n">
        <f aca="false">G1024*KTechArtesh+F1024*KProfArtesh</f>
        <v>6819000</v>
      </c>
      <c r="J1024" s="48" t="n">
        <v>0</v>
      </c>
      <c r="K1024" s="4" t="n">
        <f aca="false">G1024*112600+F1024*95200</f>
        <v>623400</v>
      </c>
      <c r="L1024" s="4" t="n">
        <f aca="false">G1024*277000+F1024*216000</f>
        <v>1479000</v>
      </c>
      <c r="M1024" s="4" t="n">
        <f aca="false">E1024*216000</f>
        <v>1296000</v>
      </c>
      <c r="N1024" s="5" t="n">
        <f aca="false">100-(100*M1024/L1024)</f>
        <v>12.3732251521298</v>
      </c>
      <c r="O1024" s="4" t="n">
        <f aca="false">G1024*221400+F1024*216000</f>
        <v>1312200</v>
      </c>
      <c r="P1024" s="4" t="n">
        <f aca="false">L1024-K1024</f>
        <v>855600</v>
      </c>
      <c r="Q1024" s="4" t="n">
        <f aca="false">O1024-K1024</f>
        <v>688800</v>
      </c>
      <c r="R1024" s="6" t="n">
        <f aca="false">100-(Q1024/P1024*100)</f>
        <v>19.4950911640954</v>
      </c>
      <c r="S1024" s="6" t="n">
        <f aca="false">100*(L1024-O1024)/O1024</f>
        <v>12.7114769090078</v>
      </c>
      <c r="T1024" s="38" t="n">
        <f aca="false">G1024*KTechKheyriyeh+F1024*KProfKheyriyeh</f>
        <v>5523000</v>
      </c>
      <c r="U1024" s="38" t="n">
        <f aca="false">G1024*KTechOmoomi+F1024*KProfOmoomi</f>
        <v>2751000</v>
      </c>
    </row>
    <row r="1025" customFormat="false" ht="17.4" hidden="false" customHeight="false" outlineLevel="0" collapsed="false">
      <c r="A1025" s="31" t="n">
        <v>1022</v>
      </c>
      <c r="B1025" s="32" t="n">
        <v>809020</v>
      </c>
      <c r="C1025" s="44" t="s">
        <v>815</v>
      </c>
      <c r="D1025" s="34" t="s">
        <v>1044</v>
      </c>
      <c r="E1025" s="35" t="n">
        <v>5</v>
      </c>
      <c r="F1025" s="35" t="n">
        <v>2.5</v>
      </c>
      <c r="G1025" s="35" t="n">
        <v>2.5</v>
      </c>
      <c r="H1025" s="24" t="n">
        <f aca="false">G1025*KTechAzad+F1025*KProfAzad</f>
        <v>5682500</v>
      </c>
      <c r="I1025" s="36" t="n">
        <f aca="false">G1025*KTechArtesh+F1025*KProfArtesh</f>
        <v>5682500</v>
      </c>
      <c r="J1025" s="48" t="n">
        <v>0</v>
      </c>
      <c r="K1025" s="4" t="n">
        <f aca="false">G1025*112600+F1025*95200</f>
        <v>519500</v>
      </c>
      <c r="L1025" s="4" t="n">
        <f aca="false">G1025*277000+F1025*216000</f>
        <v>1232500</v>
      </c>
      <c r="M1025" s="4" t="n">
        <f aca="false">E1025*216000</f>
        <v>1080000</v>
      </c>
      <c r="N1025" s="5" t="n">
        <f aca="false">100-(100*M1025/L1025)</f>
        <v>12.3732251521298</v>
      </c>
      <c r="O1025" s="4" t="n">
        <f aca="false">G1025*221400+F1025*216000</f>
        <v>1093500</v>
      </c>
      <c r="P1025" s="4" t="n">
        <f aca="false">L1025-K1025</f>
        <v>713000</v>
      </c>
      <c r="Q1025" s="4" t="n">
        <f aca="false">O1025-K1025</f>
        <v>574000</v>
      </c>
      <c r="R1025" s="6" t="n">
        <f aca="false">100-(Q1025/P1025*100)</f>
        <v>19.4950911640954</v>
      </c>
      <c r="S1025" s="6" t="n">
        <f aca="false">100*(L1025-O1025)/O1025</f>
        <v>12.7114769090078</v>
      </c>
      <c r="T1025" s="38" t="n">
        <f aca="false">G1025*KTechKheyriyeh+F1025*KProfKheyriyeh</f>
        <v>4602500</v>
      </c>
      <c r="U1025" s="38" t="n">
        <f aca="false">G1025*KTechOmoomi+F1025*KProfOmoomi</f>
        <v>2292500</v>
      </c>
    </row>
    <row r="1026" customFormat="false" ht="17.4" hidden="false" customHeight="false" outlineLevel="0" collapsed="false">
      <c r="A1026" s="31" t="n">
        <v>1023</v>
      </c>
      <c r="B1026" s="32" t="n">
        <v>809025</v>
      </c>
      <c r="C1026" s="44" t="s">
        <v>815</v>
      </c>
      <c r="D1026" s="34" t="s">
        <v>1045</v>
      </c>
      <c r="E1026" s="35" t="n">
        <v>4.5</v>
      </c>
      <c r="F1026" s="35" t="n">
        <v>1.5</v>
      </c>
      <c r="G1026" s="35" t="n">
        <v>3</v>
      </c>
      <c r="H1026" s="24" t="n">
        <f aca="false">G1026*KTechAzad+F1026*KProfAzad</f>
        <v>5967000</v>
      </c>
      <c r="I1026" s="36" t="n">
        <f aca="false">G1026*KTechArtesh+F1026*KProfArtesh</f>
        <v>5967000</v>
      </c>
      <c r="J1026" s="48" t="n">
        <v>0</v>
      </c>
      <c r="K1026" s="4" t="n">
        <f aca="false">G1026*112600+F1026*95200</f>
        <v>480600</v>
      </c>
      <c r="L1026" s="4" t="n">
        <f aca="false">G1026*277000+F1026*216000</f>
        <v>1155000</v>
      </c>
      <c r="M1026" s="4" t="n">
        <f aca="false">E1026*216000</f>
        <v>972000</v>
      </c>
      <c r="N1026" s="5" t="n">
        <f aca="false">100-(100*M1026/L1026)</f>
        <v>15.8441558441559</v>
      </c>
      <c r="O1026" s="4" t="n">
        <f aca="false">G1026*221400+F1026*216000</f>
        <v>988200</v>
      </c>
      <c r="P1026" s="4" t="n">
        <f aca="false">L1026-K1026</f>
        <v>674400</v>
      </c>
      <c r="Q1026" s="4" t="n">
        <f aca="false">O1026-K1026</f>
        <v>507600</v>
      </c>
      <c r="R1026" s="6" t="n">
        <f aca="false">100-(Q1026/P1026*100)</f>
        <v>24.7330960854093</v>
      </c>
      <c r="S1026" s="6" t="n">
        <f aca="false">100*(L1026-O1026)/O1026</f>
        <v>16.8791742562234</v>
      </c>
      <c r="T1026" s="38" t="n">
        <f aca="false">G1026*KTechKheyriyeh+F1026*KProfKheyriyeh</f>
        <v>4935000</v>
      </c>
      <c r="U1026" s="38" t="n">
        <f aca="false">G1026*KTechOmoomi+F1026*KProfOmoomi</f>
        <v>2163000</v>
      </c>
    </row>
    <row r="1027" customFormat="false" ht="17.4" hidden="false" customHeight="false" outlineLevel="0" collapsed="false">
      <c r="A1027" s="31" t="n">
        <v>1024</v>
      </c>
      <c r="B1027" s="32" t="n">
        <v>809030</v>
      </c>
      <c r="C1027" s="44" t="s">
        <v>815</v>
      </c>
      <c r="D1027" s="34" t="s">
        <v>1046</v>
      </c>
      <c r="E1027" s="35" t="n">
        <v>15</v>
      </c>
      <c r="F1027" s="35" t="n">
        <v>7</v>
      </c>
      <c r="G1027" s="35" t="n">
        <v>8</v>
      </c>
      <c r="H1027" s="24" t="n">
        <f aca="false">G1027*KTechAzad+F1027*KProfAzad</f>
        <v>17616000</v>
      </c>
      <c r="I1027" s="36" t="n">
        <f aca="false">G1027*KTechArtesh+F1027*KProfArtesh</f>
        <v>17616000</v>
      </c>
      <c r="J1027" s="48" t="n">
        <v>0</v>
      </c>
      <c r="K1027" s="4" t="n">
        <f aca="false">G1027*112600+F1027*95200</f>
        <v>1567200</v>
      </c>
      <c r="L1027" s="4" t="n">
        <f aca="false">G1027*277000+F1027*216000</f>
        <v>3728000</v>
      </c>
      <c r="M1027" s="4" t="n">
        <f aca="false">E1027*216000</f>
        <v>3240000</v>
      </c>
      <c r="N1027" s="5" t="n">
        <f aca="false">100-(100*M1027/L1027)</f>
        <v>13.0901287553648</v>
      </c>
      <c r="O1027" s="4" t="n">
        <f aca="false">G1027*221400+F1027*216000</f>
        <v>3283200</v>
      </c>
      <c r="P1027" s="4" t="n">
        <f aca="false">L1027-K1027</f>
        <v>2160800</v>
      </c>
      <c r="Q1027" s="4" t="n">
        <f aca="false">O1027-K1027</f>
        <v>1716000</v>
      </c>
      <c r="R1027" s="6" t="n">
        <f aca="false">100-(Q1027/P1027*100)</f>
        <v>20.584968530174</v>
      </c>
      <c r="S1027" s="6" t="n">
        <f aca="false">100*(L1027-O1027)/O1027</f>
        <v>13.5477582846004</v>
      </c>
      <c r="T1027" s="38" t="n">
        <f aca="false">G1027*KTechKheyriyeh+F1027*KProfKheyriyeh</f>
        <v>14336000</v>
      </c>
      <c r="U1027" s="38" t="n">
        <f aca="false">G1027*KTechOmoomi+F1027*KProfOmoomi</f>
        <v>6944000</v>
      </c>
    </row>
    <row r="1028" customFormat="false" ht="17.4" hidden="false" customHeight="false" outlineLevel="0" collapsed="false">
      <c r="A1028" s="31" t="n">
        <v>1025</v>
      </c>
      <c r="B1028" s="32" t="n">
        <v>809035</v>
      </c>
      <c r="C1028" s="44" t="s">
        <v>815</v>
      </c>
      <c r="D1028" s="34" t="s">
        <v>1047</v>
      </c>
      <c r="E1028" s="35" t="n">
        <v>25</v>
      </c>
      <c r="F1028" s="35" t="n">
        <v>10</v>
      </c>
      <c r="G1028" s="35" t="n">
        <v>15</v>
      </c>
      <c r="H1028" s="24" t="n">
        <f aca="false">G1028*KTechAzad+F1028*KProfAzad</f>
        <v>31255000</v>
      </c>
      <c r="I1028" s="36" t="n">
        <f aca="false">G1028*KTechArtesh+F1028*KProfArtesh</f>
        <v>31255000</v>
      </c>
      <c r="J1028" s="48" t="n">
        <v>0</v>
      </c>
      <c r="K1028" s="4" t="n">
        <f aca="false">G1028*112600+F1028*95200</f>
        <v>2641000</v>
      </c>
      <c r="L1028" s="4" t="n">
        <f aca="false">G1028*277000+F1028*216000</f>
        <v>6315000</v>
      </c>
      <c r="M1028" s="4" t="n">
        <f aca="false">E1028*216000</f>
        <v>5400000</v>
      </c>
      <c r="N1028" s="5" t="n">
        <f aca="false">100-(100*M1028/L1028)</f>
        <v>14.4893111638955</v>
      </c>
      <c r="O1028" s="4" t="n">
        <f aca="false">G1028*221400+F1028*216000</f>
        <v>5481000</v>
      </c>
      <c r="P1028" s="4" t="n">
        <f aca="false">L1028-K1028</f>
        <v>3674000</v>
      </c>
      <c r="Q1028" s="4" t="n">
        <f aca="false">O1028-K1028</f>
        <v>2840000</v>
      </c>
      <c r="R1028" s="6" t="n">
        <f aca="false">100-(Q1028/P1028*100)</f>
        <v>22.7000544365814</v>
      </c>
      <c r="S1028" s="6" t="n">
        <f aca="false">100*(L1028-O1028)/O1028</f>
        <v>15.216201423098</v>
      </c>
      <c r="T1028" s="38" t="n">
        <f aca="false">G1028*KTechKheyriyeh+F1028*KProfKheyriyeh</f>
        <v>25655000</v>
      </c>
      <c r="U1028" s="38" t="n">
        <f aca="false">G1028*KTechOmoomi+F1028*KProfOmoomi</f>
        <v>11795000</v>
      </c>
    </row>
    <row r="1029" customFormat="false" ht="17.4" hidden="false" customHeight="false" outlineLevel="0" collapsed="false">
      <c r="A1029" s="31" t="n">
        <v>1026</v>
      </c>
      <c r="B1029" s="32" t="n">
        <v>809040</v>
      </c>
      <c r="C1029" s="44" t="s">
        <v>815</v>
      </c>
      <c r="D1029" s="34" t="s">
        <v>1048</v>
      </c>
      <c r="E1029" s="35" t="n">
        <v>7</v>
      </c>
      <c r="F1029" s="35" t="n">
        <v>3</v>
      </c>
      <c r="G1029" s="35" t="n">
        <v>4</v>
      </c>
      <c r="H1029" s="24" t="n">
        <f aca="false">G1029*KTechAzad+F1029*KProfAzad</f>
        <v>8524000</v>
      </c>
      <c r="I1029" s="36" t="n">
        <f aca="false">G1029*KTechArtesh+F1029*KProfArtesh</f>
        <v>8524000</v>
      </c>
      <c r="J1029" s="48" t="n">
        <v>0</v>
      </c>
      <c r="K1029" s="4" t="n">
        <f aca="false">G1029*112600+F1029*95200</f>
        <v>736000</v>
      </c>
      <c r="L1029" s="4" t="n">
        <f aca="false">G1029*277000+F1029*216000</f>
        <v>1756000</v>
      </c>
      <c r="M1029" s="4" t="n">
        <f aca="false">E1029*216000</f>
        <v>1512000</v>
      </c>
      <c r="N1029" s="5" t="n">
        <f aca="false">100-(100*M1029/L1029)</f>
        <v>13.8952164009112</v>
      </c>
      <c r="O1029" s="4" t="n">
        <f aca="false">G1029*221400+F1029*216000</f>
        <v>1533600</v>
      </c>
      <c r="P1029" s="4" t="n">
        <f aca="false">L1029-K1029</f>
        <v>1020000</v>
      </c>
      <c r="Q1029" s="4" t="n">
        <f aca="false">O1029-K1029</f>
        <v>797600</v>
      </c>
      <c r="R1029" s="6" t="n">
        <f aca="false">100-(Q1029/P1029*100)</f>
        <v>21.8039215686274</v>
      </c>
      <c r="S1029" s="6" t="n">
        <f aca="false">100*(L1029-O1029)/O1029</f>
        <v>14.5018257694314</v>
      </c>
      <c r="T1029" s="38" t="n">
        <f aca="false">G1029*KTechKheyriyeh+F1029*KProfKheyriyeh</f>
        <v>6972000</v>
      </c>
      <c r="U1029" s="38" t="n">
        <f aca="false">G1029*KTechOmoomi+F1029*KProfOmoomi</f>
        <v>3276000</v>
      </c>
    </row>
    <row r="1030" customFormat="false" ht="17.4" hidden="false" customHeight="false" outlineLevel="0" collapsed="false">
      <c r="A1030" s="31" t="n">
        <v>1027</v>
      </c>
      <c r="B1030" s="32" t="n">
        <v>809045</v>
      </c>
      <c r="C1030" s="44" t="s">
        <v>815</v>
      </c>
      <c r="D1030" s="34" t="s">
        <v>1049</v>
      </c>
      <c r="E1030" s="35" t="n">
        <v>5</v>
      </c>
      <c r="F1030" s="35" t="n">
        <v>1.5</v>
      </c>
      <c r="G1030" s="35" t="n">
        <v>3.5</v>
      </c>
      <c r="H1030" s="24" t="n">
        <f aca="false">G1030*KTechAzad+F1030*KProfAzad</f>
        <v>6819500</v>
      </c>
      <c r="I1030" s="36" t="n">
        <f aca="false">G1030*KTechArtesh+F1030*KProfArtesh</f>
        <v>6819500</v>
      </c>
      <c r="J1030" s="48" t="n">
        <v>0</v>
      </c>
      <c r="K1030" s="4" t="n">
        <f aca="false">G1030*112600+F1030*95200</f>
        <v>536900</v>
      </c>
      <c r="L1030" s="4" t="n">
        <f aca="false">G1030*277000+F1030*216000</f>
        <v>1293500</v>
      </c>
      <c r="M1030" s="4" t="n">
        <f aca="false">E1030*216000</f>
        <v>1080000</v>
      </c>
      <c r="N1030" s="5" t="n">
        <f aca="false">100-(100*M1030/L1030)</f>
        <v>16.505604947816</v>
      </c>
      <c r="O1030" s="4" t="n">
        <f aca="false">G1030*221400+F1030*216000</f>
        <v>1098900</v>
      </c>
      <c r="P1030" s="4" t="n">
        <f aca="false">L1030-K1030</f>
        <v>756600</v>
      </c>
      <c r="Q1030" s="4" t="n">
        <f aca="false">O1030-K1030</f>
        <v>562000</v>
      </c>
      <c r="R1030" s="6" t="n">
        <f aca="false">100-(Q1030/P1030*100)</f>
        <v>25.7203277821834</v>
      </c>
      <c r="S1030" s="6" t="n">
        <f aca="false">100*(L1030-O1030)/O1030</f>
        <v>17.7086177086177</v>
      </c>
      <c r="T1030" s="38" t="n">
        <f aca="false">G1030*KTechKheyriyeh+F1030*KProfKheyriyeh</f>
        <v>5659500</v>
      </c>
      <c r="U1030" s="38" t="n">
        <f aca="false">G1030*KTechOmoomi+F1030*KProfOmoomi</f>
        <v>2425500</v>
      </c>
    </row>
    <row r="1031" customFormat="false" ht="17.4" hidden="false" customHeight="false" outlineLevel="0" collapsed="false">
      <c r="A1031" s="31" t="n">
        <v>1028</v>
      </c>
      <c r="B1031" s="32" t="n">
        <v>809050</v>
      </c>
      <c r="C1031" s="44" t="s">
        <v>815</v>
      </c>
      <c r="D1031" s="34" t="s">
        <v>1050</v>
      </c>
      <c r="E1031" s="35" t="n">
        <v>7</v>
      </c>
      <c r="F1031" s="35" t="n">
        <v>3</v>
      </c>
      <c r="G1031" s="35" t="n">
        <v>4</v>
      </c>
      <c r="H1031" s="24" t="n">
        <f aca="false">G1031*KTechAzad+F1031*KProfAzad</f>
        <v>8524000</v>
      </c>
      <c r="I1031" s="36" t="n">
        <f aca="false">G1031*KTechArtesh+F1031*KProfArtesh</f>
        <v>8524000</v>
      </c>
      <c r="J1031" s="48" t="n">
        <v>0</v>
      </c>
      <c r="K1031" s="4" t="n">
        <f aca="false">G1031*112600+F1031*95200</f>
        <v>736000</v>
      </c>
      <c r="L1031" s="4" t="n">
        <f aca="false">G1031*277000+F1031*216000</f>
        <v>1756000</v>
      </c>
      <c r="M1031" s="4" t="n">
        <f aca="false">E1031*216000</f>
        <v>1512000</v>
      </c>
      <c r="N1031" s="5" t="n">
        <f aca="false">100-(100*M1031/L1031)</f>
        <v>13.8952164009112</v>
      </c>
      <c r="O1031" s="4" t="n">
        <f aca="false">G1031*221400+F1031*216000</f>
        <v>1533600</v>
      </c>
      <c r="P1031" s="4" t="n">
        <f aca="false">L1031-K1031</f>
        <v>1020000</v>
      </c>
      <c r="Q1031" s="4" t="n">
        <f aca="false">O1031-K1031</f>
        <v>797600</v>
      </c>
      <c r="R1031" s="6" t="n">
        <f aca="false">100-(Q1031/P1031*100)</f>
        <v>21.8039215686274</v>
      </c>
      <c r="S1031" s="6" t="n">
        <f aca="false">100*(L1031-O1031)/O1031</f>
        <v>14.5018257694314</v>
      </c>
      <c r="T1031" s="38" t="n">
        <f aca="false">G1031*KTechKheyriyeh+F1031*KProfKheyriyeh</f>
        <v>6972000</v>
      </c>
      <c r="U1031" s="38" t="n">
        <f aca="false">G1031*KTechOmoomi+F1031*KProfOmoomi</f>
        <v>3276000</v>
      </c>
    </row>
    <row r="1032" customFormat="false" ht="17.4" hidden="false" customHeight="false" outlineLevel="0" collapsed="false">
      <c r="A1032" s="31" t="n">
        <v>1029</v>
      </c>
      <c r="B1032" s="32" t="n">
        <v>809055</v>
      </c>
      <c r="C1032" s="44" t="s">
        <v>815</v>
      </c>
      <c r="D1032" s="34" t="s">
        <v>1051</v>
      </c>
      <c r="E1032" s="35" t="n">
        <v>8</v>
      </c>
      <c r="F1032" s="35" t="n">
        <v>3</v>
      </c>
      <c r="G1032" s="35" t="n">
        <v>5</v>
      </c>
      <c r="H1032" s="24" t="n">
        <f aca="false">G1032*KTechAzad+F1032*KProfAzad</f>
        <v>10229000</v>
      </c>
      <c r="I1032" s="36" t="n">
        <f aca="false">G1032*KTechArtesh+F1032*KProfArtesh</f>
        <v>10229000</v>
      </c>
      <c r="J1032" s="48" t="n">
        <v>0</v>
      </c>
      <c r="K1032" s="4" t="n">
        <f aca="false">G1032*112600+F1032*95200</f>
        <v>848600</v>
      </c>
      <c r="L1032" s="4" t="n">
        <f aca="false">G1032*277000+F1032*216000</f>
        <v>2033000</v>
      </c>
      <c r="M1032" s="4" t="n">
        <f aca="false">E1032*216000</f>
        <v>1728000</v>
      </c>
      <c r="N1032" s="5" t="n">
        <f aca="false">100-(100*M1032/L1032)</f>
        <v>15.002459419577</v>
      </c>
      <c r="O1032" s="4" t="n">
        <f aca="false">G1032*221400+F1032*216000</f>
        <v>1755000</v>
      </c>
      <c r="P1032" s="4" t="n">
        <f aca="false">L1032-K1032</f>
        <v>1184400</v>
      </c>
      <c r="Q1032" s="4" t="n">
        <f aca="false">O1032-K1032</f>
        <v>906400</v>
      </c>
      <c r="R1032" s="6" t="n">
        <f aca="false">100-(Q1032/P1032*100)</f>
        <v>23.4718000675448</v>
      </c>
      <c r="S1032" s="6" t="n">
        <f aca="false">100*(L1032-O1032)/O1032</f>
        <v>15.8404558404558</v>
      </c>
      <c r="T1032" s="38" t="n">
        <f aca="false">G1032*KTechKheyriyeh+F1032*KProfKheyriyeh</f>
        <v>8421000</v>
      </c>
      <c r="U1032" s="38" t="n">
        <f aca="false">G1032*KTechOmoomi+F1032*KProfOmoomi</f>
        <v>3801000</v>
      </c>
    </row>
    <row r="1033" customFormat="false" ht="17.4" hidden="false" customHeight="false" outlineLevel="0" collapsed="false">
      <c r="A1033" s="31" t="n">
        <v>1030</v>
      </c>
      <c r="B1033" s="32" t="n">
        <v>809060</v>
      </c>
      <c r="C1033" s="44" t="s">
        <v>815</v>
      </c>
      <c r="D1033" s="34" t="s">
        <v>1052</v>
      </c>
      <c r="E1033" s="35" t="n">
        <v>6</v>
      </c>
      <c r="F1033" s="35" t="n">
        <v>2.5</v>
      </c>
      <c r="G1033" s="35" t="n">
        <v>3.5</v>
      </c>
      <c r="H1033" s="24" t="n">
        <f aca="false">G1033*KTechAzad+F1033*KProfAzad</f>
        <v>7387500</v>
      </c>
      <c r="I1033" s="36" t="n">
        <f aca="false">G1033*KTechArtesh+F1033*KProfArtesh</f>
        <v>7387500</v>
      </c>
      <c r="J1033" s="48" t="n">
        <v>0</v>
      </c>
      <c r="K1033" s="4" t="n">
        <f aca="false">G1033*112600+F1033*95200</f>
        <v>632100</v>
      </c>
      <c r="L1033" s="4" t="n">
        <f aca="false">G1033*277000+F1033*216000</f>
        <v>1509500</v>
      </c>
      <c r="M1033" s="4" t="n">
        <f aca="false">E1033*216000</f>
        <v>1296000</v>
      </c>
      <c r="N1033" s="5" t="n">
        <f aca="false">100-(100*M1033/L1033)</f>
        <v>14.1437562106658</v>
      </c>
      <c r="O1033" s="4" t="n">
        <f aca="false">G1033*221400+F1033*216000</f>
        <v>1314900</v>
      </c>
      <c r="P1033" s="4" t="n">
        <f aca="false">L1033-K1033</f>
        <v>877400</v>
      </c>
      <c r="Q1033" s="4" t="n">
        <f aca="false">O1033-K1033</f>
        <v>682800</v>
      </c>
      <c r="R1033" s="6" t="n">
        <f aca="false">100-(Q1033/P1033*100)</f>
        <v>22.1791657168908</v>
      </c>
      <c r="S1033" s="6" t="n">
        <f aca="false">100*(L1033-O1033)/O1033</f>
        <v>14.7996045326641</v>
      </c>
      <c r="T1033" s="38" t="n">
        <f aca="false">G1033*KTechKheyriyeh+F1033*KProfKheyriyeh</f>
        <v>6051500</v>
      </c>
      <c r="U1033" s="38" t="n">
        <f aca="false">G1033*KTechOmoomi+F1033*KProfOmoomi</f>
        <v>2817500</v>
      </c>
    </row>
    <row r="1034" customFormat="false" ht="17.4" hidden="false" customHeight="false" outlineLevel="0" collapsed="false">
      <c r="A1034" s="31" t="n">
        <v>1031</v>
      </c>
      <c r="B1034" s="32" t="n">
        <v>809061</v>
      </c>
      <c r="C1034" s="44" t="s">
        <v>815</v>
      </c>
      <c r="D1034" s="34" t="s">
        <v>1053</v>
      </c>
      <c r="E1034" s="35" t="n">
        <v>4</v>
      </c>
      <c r="F1034" s="35" t="n">
        <v>2</v>
      </c>
      <c r="G1034" s="35" t="n">
        <v>2</v>
      </c>
      <c r="H1034" s="24" t="n">
        <f aca="false">G1034*KTechAzad+F1034*KProfAzad</f>
        <v>4546000</v>
      </c>
      <c r="I1034" s="36" t="n">
        <f aca="false">G1034*KTechArtesh+F1034*KProfArtesh</f>
        <v>4546000</v>
      </c>
      <c r="J1034" s="48" t="n">
        <v>0</v>
      </c>
      <c r="K1034" s="4" t="n">
        <f aca="false">G1034*112600+F1034*95200</f>
        <v>415600</v>
      </c>
      <c r="L1034" s="4" t="n">
        <f aca="false">G1034*277000+F1034*216000</f>
        <v>986000</v>
      </c>
      <c r="M1034" s="4" t="n">
        <f aca="false">E1034*216000</f>
        <v>864000</v>
      </c>
      <c r="N1034" s="5" t="n">
        <f aca="false">100-(100*M1034/L1034)</f>
        <v>12.3732251521298</v>
      </c>
      <c r="O1034" s="4" t="n">
        <f aca="false">G1034*221400+F1034*216000</f>
        <v>874800</v>
      </c>
      <c r="P1034" s="4" t="n">
        <f aca="false">L1034-K1034</f>
        <v>570400</v>
      </c>
      <c r="Q1034" s="4" t="n">
        <f aca="false">O1034-K1034</f>
        <v>459200</v>
      </c>
      <c r="R1034" s="6" t="n">
        <f aca="false">100-(Q1034/P1034*100)</f>
        <v>19.4950911640954</v>
      </c>
      <c r="S1034" s="6" t="n">
        <f aca="false">100*(L1034-O1034)/O1034</f>
        <v>12.7114769090078</v>
      </c>
      <c r="T1034" s="38" t="n">
        <f aca="false">G1034*KTechKheyriyeh+F1034*KProfKheyriyeh</f>
        <v>3682000</v>
      </c>
      <c r="U1034" s="38" t="n">
        <f aca="false">G1034*KTechOmoomi+F1034*KProfOmoomi</f>
        <v>1834000</v>
      </c>
    </row>
    <row r="1035" customFormat="false" ht="17.4" hidden="false" customHeight="false" outlineLevel="0" collapsed="false">
      <c r="A1035" s="31" t="n">
        <v>1032</v>
      </c>
      <c r="B1035" s="32" t="n">
        <v>809062</v>
      </c>
      <c r="C1035" s="44" t="s">
        <v>815</v>
      </c>
      <c r="D1035" s="34" t="s">
        <v>1054</v>
      </c>
      <c r="E1035" s="35" t="n">
        <v>3</v>
      </c>
      <c r="F1035" s="35" t="n">
        <v>1.5</v>
      </c>
      <c r="G1035" s="35" t="n">
        <v>1.5</v>
      </c>
      <c r="H1035" s="24" t="n">
        <f aca="false">G1035*KTechAzad+F1035*KProfAzad</f>
        <v>3409500</v>
      </c>
      <c r="I1035" s="36" t="n">
        <f aca="false">G1035*KTechArtesh+F1035*KProfArtesh</f>
        <v>3409500</v>
      </c>
      <c r="J1035" s="48" t="n">
        <v>0</v>
      </c>
      <c r="K1035" s="4" t="n">
        <f aca="false">G1035*112600+F1035*95200</f>
        <v>311700</v>
      </c>
      <c r="L1035" s="4" t="n">
        <f aca="false">G1035*277000+F1035*216000</f>
        <v>739500</v>
      </c>
      <c r="M1035" s="4" t="n">
        <f aca="false">E1035*216000</f>
        <v>648000</v>
      </c>
      <c r="N1035" s="5" t="n">
        <f aca="false">100-(100*M1035/L1035)</f>
        <v>12.3732251521298</v>
      </c>
      <c r="O1035" s="4" t="n">
        <f aca="false">G1035*221400+F1035*216000</f>
        <v>656100</v>
      </c>
      <c r="P1035" s="4" t="n">
        <f aca="false">L1035-K1035</f>
        <v>427800</v>
      </c>
      <c r="Q1035" s="4" t="n">
        <f aca="false">O1035-K1035</f>
        <v>344400</v>
      </c>
      <c r="R1035" s="6" t="n">
        <f aca="false">100-(Q1035/P1035*100)</f>
        <v>19.4950911640954</v>
      </c>
      <c r="S1035" s="6" t="n">
        <f aca="false">100*(L1035-O1035)/O1035</f>
        <v>12.7114769090078</v>
      </c>
      <c r="T1035" s="38" t="n">
        <f aca="false">G1035*KTechKheyriyeh+F1035*KProfKheyriyeh</f>
        <v>2761500</v>
      </c>
      <c r="U1035" s="38" t="n">
        <f aca="false">G1035*KTechOmoomi+F1035*KProfOmoomi</f>
        <v>1375500</v>
      </c>
    </row>
    <row r="1036" customFormat="false" ht="17.4" hidden="false" customHeight="false" outlineLevel="0" collapsed="false">
      <c r="A1036" s="31" t="n">
        <v>1033</v>
      </c>
      <c r="B1036" s="32" t="n">
        <v>809063</v>
      </c>
      <c r="C1036" s="44" t="s">
        <v>815</v>
      </c>
      <c r="D1036" s="45" t="s">
        <v>1055</v>
      </c>
      <c r="E1036" s="35" t="n">
        <v>7</v>
      </c>
      <c r="F1036" s="35" t="n">
        <v>3</v>
      </c>
      <c r="G1036" s="35" t="n">
        <v>4</v>
      </c>
      <c r="H1036" s="24" t="n">
        <f aca="false">G1036*KTechAzad+F1036*KProfAzad</f>
        <v>8524000</v>
      </c>
      <c r="I1036" s="36" t="n">
        <f aca="false">G1036*KTechArtesh+F1036*KProfArtesh</f>
        <v>8524000</v>
      </c>
      <c r="J1036" s="48" t="n">
        <v>0</v>
      </c>
      <c r="K1036" s="4" t="n">
        <f aca="false">G1036*112600+F1036*95200</f>
        <v>736000</v>
      </c>
      <c r="L1036" s="4" t="n">
        <f aca="false">G1036*277000+F1036*216000</f>
        <v>1756000</v>
      </c>
      <c r="M1036" s="4" t="n">
        <f aca="false">E1036*216000</f>
        <v>1512000</v>
      </c>
      <c r="N1036" s="5" t="n">
        <f aca="false">100-(100*M1036/L1036)</f>
        <v>13.8952164009112</v>
      </c>
      <c r="O1036" s="4" t="n">
        <f aca="false">G1036*221400+F1036*216000</f>
        <v>1533600</v>
      </c>
      <c r="P1036" s="4" t="n">
        <f aca="false">L1036-K1036</f>
        <v>1020000</v>
      </c>
      <c r="Q1036" s="4" t="n">
        <f aca="false">O1036-K1036</f>
        <v>797600</v>
      </c>
      <c r="R1036" s="6" t="n">
        <f aca="false">100-(Q1036/P1036*100)</f>
        <v>21.8039215686274</v>
      </c>
      <c r="S1036" s="6" t="n">
        <f aca="false">100*(L1036-O1036)/O1036</f>
        <v>14.5018257694314</v>
      </c>
      <c r="T1036" s="38" t="n">
        <f aca="false">G1036*KTechKheyriyeh+F1036*KProfKheyriyeh</f>
        <v>6972000</v>
      </c>
      <c r="U1036" s="38" t="n">
        <f aca="false">G1036*KTechOmoomi+F1036*KProfOmoomi</f>
        <v>3276000</v>
      </c>
    </row>
    <row r="1037" customFormat="false" ht="17.4" hidden="false" customHeight="false" outlineLevel="0" collapsed="false">
      <c r="A1037" s="31" t="n">
        <v>1034</v>
      </c>
      <c r="B1037" s="32" t="n">
        <v>809065</v>
      </c>
      <c r="C1037" s="44" t="s">
        <v>815</v>
      </c>
      <c r="D1037" s="34" t="s">
        <v>1056</v>
      </c>
      <c r="E1037" s="35" t="n">
        <v>1.5</v>
      </c>
      <c r="F1037" s="35" t="n">
        <v>0.75</v>
      </c>
      <c r="G1037" s="35" t="n">
        <v>0.75</v>
      </c>
      <c r="H1037" s="24" t="n">
        <f aca="false">G1037*KTechAzad+F1037*KProfAzad</f>
        <v>1704750</v>
      </c>
      <c r="I1037" s="36" t="n">
        <f aca="false">G1037*KTechArtesh+F1037*KProfArtesh</f>
        <v>1704750</v>
      </c>
      <c r="J1037" s="48" t="n">
        <v>0</v>
      </c>
      <c r="K1037" s="4" t="n">
        <f aca="false">G1037*112600+F1037*95200</f>
        <v>155850</v>
      </c>
      <c r="L1037" s="4" t="n">
        <f aca="false">G1037*277000+F1037*216000</f>
        <v>369750</v>
      </c>
      <c r="M1037" s="4" t="n">
        <f aca="false">E1037*216000</f>
        <v>324000</v>
      </c>
      <c r="N1037" s="5" t="n">
        <f aca="false">100-(100*M1037/L1037)</f>
        <v>12.3732251521298</v>
      </c>
      <c r="O1037" s="4" t="n">
        <f aca="false">G1037*221400+F1037*216000</f>
        <v>328050</v>
      </c>
      <c r="P1037" s="4" t="n">
        <f aca="false">L1037-K1037</f>
        <v>213900</v>
      </c>
      <c r="Q1037" s="4" t="n">
        <f aca="false">O1037-K1037</f>
        <v>172200</v>
      </c>
      <c r="R1037" s="6" t="n">
        <f aca="false">100-(Q1037/P1037*100)</f>
        <v>19.4950911640954</v>
      </c>
      <c r="S1037" s="6" t="n">
        <f aca="false">100*(L1037-O1037)/O1037</f>
        <v>12.7114769090078</v>
      </c>
      <c r="T1037" s="38" t="n">
        <f aca="false">G1037*KTechKheyriyeh+F1037*KProfKheyriyeh</f>
        <v>1380750</v>
      </c>
      <c r="U1037" s="38" t="n">
        <f aca="false">G1037*KTechOmoomi+F1037*KProfOmoomi</f>
        <v>687750</v>
      </c>
    </row>
    <row r="1038" customFormat="false" ht="17.4" hidden="false" customHeight="false" outlineLevel="0" collapsed="false">
      <c r="A1038" s="31" t="n">
        <v>1035</v>
      </c>
      <c r="B1038" s="32" t="n">
        <v>809070</v>
      </c>
      <c r="C1038" s="44" t="s">
        <v>815</v>
      </c>
      <c r="D1038" s="34" t="s">
        <v>1057</v>
      </c>
      <c r="E1038" s="35" t="n">
        <v>1.5</v>
      </c>
      <c r="F1038" s="35" t="n">
        <v>0.75</v>
      </c>
      <c r="G1038" s="35" t="n">
        <v>0.75</v>
      </c>
      <c r="H1038" s="24" t="n">
        <f aca="false">G1038*KTechAzad+F1038*KProfAzad</f>
        <v>1704750</v>
      </c>
      <c r="I1038" s="36" t="n">
        <f aca="false">G1038*KTechArtesh+F1038*KProfArtesh</f>
        <v>1704750</v>
      </c>
      <c r="J1038" s="48" t="n">
        <v>0</v>
      </c>
      <c r="K1038" s="4" t="n">
        <f aca="false">G1038*112600+F1038*95200</f>
        <v>155850</v>
      </c>
      <c r="L1038" s="4" t="n">
        <f aca="false">G1038*277000+F1038*216000</f>
        <v>369750</v>
      </c>
      <c r="M1038" s="4" t="n">
        <f aca="false">E1038*216000</f>
        <v>324000</v>
      </c>
      <c r="N1038" s="5" t="n">
        <f aca="false">100-(100*M1038/L1038)</f>
        <v>12.3732251521298</v>
      </c>
      <c r="O1038" s="4" t="n">
        <f aca="false">G1038*221400+F1038*216000</f>
        <v>328050</v>
      </c>
      <c r="P1038" s="4" t="n">
        <f aca="false">L1038-K1038</f>
        <v>213900</v>
      </c>
      <c r="Q1038" s="4" t="n">
        <f aca="false">O1038-K1038</f>
        <v>172200</v>
      </c>
      <c r="R1038" s="6" t="n">
        <f aca="false">100-(Q1038/P1038*100)</f>
        <v>19.4950911640954</v>
      </c>
      <c r="S1038" s="6" t="n">
        <f aca="false">100*(L1038-O1038)/O1038</f>
        <v>12.7114769090078</v>
      </c>
      <c r="T1038" s="38" t="n">
        <f aca="false">G1038*KTechKheyriyeh+F1038*KProfKheyriyeh</f>
        <v>1380750</v>
      </c>
      <c r="U1038" s="38" t="n">
        <f aca="false">G1038*KTechOmoomi+F1038*KProfOmoomi</f>
        <v>687750</v>
      </c>
    </row>
    <row r="1039" customFormat="false" ht="17.4" hidden="false" customHeight="false" outlineLevel="0" collapsed="false">
      <c r="A1039" s="31" t="n">
        <v>1036</v>
      </c>
      <c r="B1039" s="32" t="n">
        <v>809075</v>
      </c>
      <c r="C1039" s="44" t="s">
        <v>815</v>
      </c>
      <c r="D1039" s="34" t="s">
        <v>1058</v>
      </c>
      <c r="E1039" s="35" t="n">
        <v>1.5</v>
      </c>
      <c r="F1039" s="35" t="n">
        <v>0.75</v>
      </c>
      <c r="G1039" s="35" t="n">
        <v>0.75</v>
      </c>
      <c r="H1039" s="24" t="n">
        <f aca="false">G1039*KTechAzad+F1039*KProfAzad</f>
        <v>1704750</v>
      </c>
      <c r="I1039" s="36" t="n">
        <f aca="false">G1039*KTechArtesh+F1039*KProfArtesh</f>
        <v>1704750</v>
      </c>
      <c r="J1039" s="48" t="n">
        <v>0</v>
      </c>
      <c r="K1039" s="4" t="n">
        <f aca="false">G1039*112600+F1039*95200</f>
        <v>155850</v>
      </c>
      <c r="L1039" s="4" t="n">
        <f aca="false">G1039*277000+F1039*216000</f>
        <v>369750</v>
      </c>
      <c r="M1039" s="4" t="n">
        <f aca="false">E1039*216000</f>
        <v>324000</v>
      </c>
      <c r="N1039" s="5" t="n">
        <f aca="false">100-(100*M1039/L1039)</f>
        <v>12.3732251521298</v>
      </c>
      <c r="O1039" s="4" t="n">
        <f aca="false">G1039*221400+F1039*216000</f>
        <v>328050</v>
      </c>
      <c r="P1039" s="4" t="n">
        <f aca="false">L1039-K1039</f>
        <v>213900</v>
      </c>
      <c r="Q1039" s="4" t="n">
        <f aca="false">O1039-K1039</f>
        <v>172200</v>
      </c>
      <c r="R1039" s="6" t="n">
        <f aca="false">100-(Q1039/P1039*100)</f>
        <v>19.4950911640954</v>
      </c>
      <c r="S1039" s="6" t="n">
        <f aca="false">100*(L1039-O1039)/O1039</f>
        <v>12.7114769090078</v>
      </c>
      <c r="T1039" s="38" t="n">
        <f aca="false">G1039*KTechKheyriyeh+F1039*KProfKheyriyeh</f>
        <v>1380750</v>
      </c>
      <c r="U1039" s="38" t="n">
        <f aca="false">G1039*KTechOmoomi+F1039*KProfOmoomi</f>
        <v>687750</v>
      </c>
    </row>
    <row r="1040" customFormat="false" ht="17.4" hidden="false" customHeight="false" outlineLevel="0" collapsed="false">
      <c r="A1040" s="31" t="n">
        <v>1037</v>
      </c>
      <c r="B1040" s="32" t="n">
        <v>809080</v>
      </c>
      <c r="C1040" s="44" t="s">
        <v>815</v>
      </c>
      <c r="D1040" s="34" t="s">
        <v>1059</v>
      </c>
      <c r="E1040" s="35" t="n">
        <v>14</v>
      </c>
      <c r="F1040" s="35" t="n">
        <v>6</v>
      </c>
      <c r="G1040" s="35" t="n">
        <v>8</v>
      </c>
      <c r="H1040" s="24" t="n">
        <f aca="false">G1040*KTechAzad+F1040*KProfAzad</f>
        <v>17048000</v>
      </c>
      <c r="I1040" s="36" t="n">
        <f aca="false">G1040*KTechArtesh+F1040*KProfArtesh</f>
        <v>17048000</v>
      </c>
      <c r="J1040" s="48" t="n">
        <v>0</v>
      </c>
      <c r="K1040" s="4" t="n">
        <f aca="false">G1040*112600+F1040*95200</f>
        <v>1472000</v>
      </c>
      <c r="L1040" s="4" t="n">
        <f aca="false">G1040*277000+F1040*216000</f>
        <v>3512000</v>
      </c>
      <c r="M1040" s="4" t="n">
        <f aca="false">E1040*216000</f>
        <v>3024000</v>
      </c>
      <c r="N1040" s="5" t="n">
        <f aca="false">100-(100*M1040/L1040)</f>
        <v>13.8952164009112</v>
      </c>
      <c r="O1040" s="4" t="n">
        <f aca="false">G1040*221400+F1040*216000</f>
        <v>3067200</v>
      </c>
      <c r="P1040" s="4" t="n">
        <f aca="false">L1040-K1040</f>
        <v>2040000</v>
      </c>
      <c r="Q1040" s="4" t="n">
        <f aca="false">O1040-K1040</f>
        <v>1595200</v>
      </c>
      <c r="R1040" s="6" t="n">
        <f aca="false">100-(Q1040/P1040*100)</f>
        <v>21.8039215686274</v>
      </c>
      <c r="S1040" s="6" t="n">
        <f aca="false">100*(L1040-O1040)/O1040</f>
        <v>14.5018257694314</v>
      </c>
      <c r="T1040" s="38" t="n">
        <f aca="false">G1040*KTechKheyriyeh+F1040*KProfKheyriyeh</f>
        <v>13944000</v>
      </c>
      <c r="U1040" s="38" t="n">
        <f aca="false">G1040*KTechOmoomi+F1040*KProfOmoomi</f>
        <v>6552000</v>
      </c>
    </row>
    <row r="1041" customFormat="false" ht="17.4" hidden="false" customHeight="false" outlineLevel="0" collapsed="false">
      <c r="A1041" s="31" t="n">
        <v>1038</v>
      </c>
      <c r="B1041" s="32" t="n">
        <v>809085</v>
      </c>
      <c r="C1041" s="44" t="s">
        <v>815</v>
      </c>
      <c r="D1041" s="34" t="s">
        <v>1060</v>
      </c>
      <c r="E1041" s="35" t="n">
        <v>4</v>
      </c>
      <c r="F1041" s="35" t="n">
        <v>1</v>
      </c>
      <c r="G1041" s="35" t="n">
        <v>3</v>
      </c>
      <c r="H1041" s="24" t="n">
        <f aca="false">G1041*KTechAzad+F1041*KProfAzad</f>
        <v>5683000</v>
      </c>
      <c r="I1041" s="36" t="n">
        <f aca="false">G1041*KTechArtesh+F1041*KProfArtesh</f>
        <v>5683000</v>
      </c>
      <c r="J1041" s="48" t="n">
        <v>0</v>
      </c>
      <c r="K1041" s="4" t="n">
        <f aca="false">G1041*112600+F1041*95200</f>
        <v>433000</v>
      </c>
      <c r="L1041" s="4" t="n">
        <f aca="false">G1041*277000+F1041*216000</f>
        <v>1047000</v>
      </c>
      <c r="M1041" s="4" t="n">
        <f aca="false">E1041*216000</f>
        <v>864000</v>
      </c>
      <c r="N1041" s="5" t="n">
        <f aca="false">100-(100*M1041/L1041)</f>
        <v>17.4785100286533</v>
      </c>
      <c r="O1041" s="4" t="n">
        <f aca="false">G1041*221400+F1041*216000</f>
        <v>880200</v>
      </c>
      <c r="P1041" s="4" t="n">
        <f aca="false">L1041-K1041</f>
        <v>614000</v>
      </c>
      <c r="Q1041" s="4" t="n">
        <f aca="false">O1041-K1041</f>
        <v>447200</v>
      </c>
      <c r="R1041" s="6" t="n">
        <f aca="false">100-(Q1041/P1041*100)</f>
        <v>27.1661237785016</v>
      </c>
      <c r="S1041" s="6" t="n">
        <f aca="false">100*(L1041-O1041)/O1041</f>
        <v>18.9502385821404</v>
      </c>
      <c r="T1041" s="38" t="n">
        <f aca="false">G1041*KTechKheyriyeh+F1041*KProfKheyriyeh</f>
        <v>4739000</v>
      </c>
      <c r="U1041" s="38" t="n">
        <f aca="false">G1041*KTechOmoomi+F1041*KProfOmoomi</f>
        <v>1967000</v>
      </c>
    </row>
    <row r="1042" customFormat="false" ht="17.4" hidden="false" customHeight="false" outlineLevel="0" collapsed="false">
      <c r="A1042" s="31" t="n">
        <v>1039</v>
      </c>
      <c r="B1042" s="32" t="n">
        <v>809090</v>
      </c>
      <c r="C1042" s="44" t="s">
        <v>815</v>
      </c>
      <c r="D1042" s="34" t="s">
        <v>1061</v>
      </c>
      <c r="E1042" s="35" t="n">
        <v>4</v>
      </c>
      <c r="F1042" s="35" t="n">
        <v>1</v>
      </c>
      <c r="G1042" s="35" t="n">
        <v>3</v>
      </c>
      <c r="H1042" s="24" t="n">
        <f aca="false">G1042*KTechAzad+F1042*KProfAzad</f>
        <v>5683000</v>
      </c>
      <c r="I1042" s="36" t="n">
        <f aca="false">G1042*KTechArtesh+F1042*KProfArtesh</f>
        <v>5683000</v>
      </c>
      <c r="J1042" s="48" t="n">
        <v>0</v>
      </c>
      <c r="K1042" s="4" t="n">
        <f aca="false">G1042*112600+F1042*95200</f>
        <v>433000</v>
      </c>
      <c r="L1042" s="4" t="n">
        <f aca="false">G1042*277000+F1042*216000</f>
        <v>1047000</v>
      </c>
      <c r="M1042" s="4" t="n">
        <f aca="false">E1042*216000</f>
        <v>864000</v>
      </c>
      <c r="N1042" s="5" t="n">
        <f aca="false">100-(100*M1042/L1042)</f>
        <v>17.4785100286533</v>
      </c>
      <c r="O1042" s="4" t="n">
        <f aca="false">G1042*221400+F1042*216000</f>
        <v>880200</v>
      </c>
      <c r="P1042" s="4" t="n">
        <f aca="false">L1042-K1042</f>
        <v>614000</v>
      </c>
      <c r="Q1042" s="4" t="n">
        <f aca="false">O1042-K1042</f>
        <v>447200</v>
      </c>
      <c r="R1042" s="6" t="n">
        <f aca="false">100-(Q1042/P1042*100)</f>
        <v>27.1661237785016</v>
      </c>
      <c r="S1042" s="6" t="n">
        <f aca="false">100*(L1042-O1042)/O1042</f>
        <v>18.9502385821404</v>
      </c>
      <c r="T1042" s="38" t="n">
        <f aca="false">G1042*KTechKheyriyeh+F1042*KProfKheyriyeh</f>
        <v>4739000</v>
      </c>
      <c r="U1042" s="38" t="n">
        <f aca="false">G1042*KTechOmoomi+F1042*KProfOmoomi</f>
        <v>1967000</v>
      </c>
    </row>
    <row r="1043" customFormat="false" ht="17.4" hidden="false" customHeight="false" outlineLevel="0" collapsed="false">
      <c r="A1043" s="31" t="n">
        <v>1040</v>
      </c>
      <c r="B1043" s="32" t="n">
        <v>809095</v>
      </c>
      <c r="C1043" s="44" t="s">
        <v>815</v>
      </c>
      <c r="D1043" s="34" t="s">
        <v>1062</v>
      </c>
      <c r="E1043" s="35" t="n">
        <v>4</v>
      </c>
      <c r="F1043" s="35" t="n">
        <v>1</v>
      </c>
      <c r="G1043" s="35" t="n">
        <v>3</v>
      </c>
      <c r="H1043" s="24" t="n">
        <f aca="false">G1043*KTechAzad+F1043*KProfAzad</f>
        <v>5683000</v>
      </c>
      <c r="I1043" s="36" t="n">
        <f aca="false">G1043*KTechArtesh+F1043*KProfArtesh</f>
        <v>5683000</v>
      </c>
      <c r="J1043" s="48" t="n">
        <v>0</v>
      </c>
      <c r="K1043" s="4" t="n">
        <f aca="false">G1043*112600+F1043*95200</f>
        <v>433000</v>
      </c>
      <c r="L1043" s="4" t="n">
        <f aca="false">G1043*277000+F1043*216000</f>
        <v>1047000</v>
      </c>
      <c r="M1043" s="4" t="n">
        <f aca="false">E1043*216000</f>
        <v>864000</v>
      </c>
      <c r="N1043" s="5" t="n">
        <f aca="false">100-(100*M1043/L1043)</f>
        <v>17.4785100286533</v>
      </c>
      <c r="O1043" s="4" t="n">
        <f aca="false">G1043*221400+F1043*216000</f>
        <v>880200</v>
      </c>
      <c r="P1043" s="4" t="n">
        <f aca="false">L1043-K1043</f>
        <v>614000</v>
      </c>
      <c r="Q1043" s="4" t="n">
        <f aca="false">O1043-K1043</f>
        <v>447200</v>
      </c>
      <c r="R1043" s="6" t="n">
        <f aca="false">100-(Q1043/P1043*100)</f>
        <v>27.1661237785016</v>
      </c>
      <c r="S1043" s="6" t="n">
        <f aca="false">100*(L1043-O1043)/O1043</f>
        <v>18.9502385821404</v>
      </c>
      <c r="T1043" s="38" t="n">
        <f aca="false">G1043*KTechKheyriyeh+F1043*KProfKheyriyeh</f>
        <v>4739000</v>
      </c>
      <c r="U1043" s="38" t="n">
        <f aca="false">G1043*KTechOmoomi+F1043*KProfOmoomi</f>
        <v>1967000</v>
      </c>
    </row>
    <row r="1044" customFormat="false" ht="17.4" hidden="false" customHeight="false" outlineLevel="0" collapsed="false">
      <c r="A1044" s="31" t="n">
        <v>1041</v>
      </c>
      <c r="B1044" s="32" t="n">
        <v>809100</v>
      </c>
      <c r="C1044" s="44" t="s">
        <v>815</v>
      </c>
      <c r="D1044" s="34" t="s">
        <v>1063</v>
      </c>
      <c r="E1044" s="35" t="n">
        <v>4</v>
      </c>
      <c r="F1044" s="35" t="n">
        <v>1</v>
      </c>
      <c r="G1044" s="35" t="n">
        <v>3</v>
      </c>
      <c r="H1044" s="24" t="n">
        <f aca="false">G1044*KTechAzad+F1044*KProfAzad</f>
        <v>5683000</v>
      </c>
      <c r="I1044" s="36" t="n">
        <f aca="false">G1044*KTechArtesh+F1044*KProfArtesh</f>
        <v>5683000</v>
      </c>
      <c r="J1044" s="48" t="n">
        <v>0</v>
      </c>
      <c r="K1044" s="4" t="n">
        <f aca="false">G1044*112600+F1044*95200</f>
        <v>433000</v>
      </c>
      <c r="L1044" s="4" t="n">
        <f aca="false">G1044*277000+F1044*216000</f>
        <v>1047000</v>
      </c>
      <c r="M1044" s="4" t="n">
        <f aca="false">E1044*216000</f>
        <v>864000</v>
      </c>
      <c r="N1044" s="5" t="n">
        <f aca="false">100-(100*M1044/L1044)</f>
        <v>17.4785100286533</v>
      </c>
      <c r="O1044" s="4" t="n">
        <f aca="false">G1044*221400+F1044*216000</f>
        <v>880200</v>
      </c>
      <c r="P1044" s="4" t="n">
        <f aca="false">L1044-K1044</f>
        <v>614000</v>
      </c>
      <c r="Q1044" s="4" t="n">
        <f aca="false">O1044-K1044</f>
        <v>447200</v>
      </c>
      <c r="R1044" s="6" t="n">
        <f aca="false">100-(Q1044/P1044*100)</f>
        <v>27.1661237785016</v>
      </c>
      <c r="S1044" s="6" t="n">
        <f aca="false">100*(L1044-O1044)/O1044</f>
        <v>18.9502385821404</v>
      </c>
      <c r="T1044" s="38" t="n">
        <f aca="false">G1044*KTechKheyriyeh+F1044*KProfKheyriyeh</f>
        <v>4739000</v>
      </c>
      <c r="U1044" s="38" t="n">
        <f aca="false">G1044*KTechOmoomi+F1044*KProfOmoomi</f>
        <v>1967000</v>
      </c>
    </row>
    <row r="1045" customFormat="false" ht="17.4" hidden="false" customHeight="false" outlineLevel="0" collapsed="false">
      <c r="A1045" s="31" t="n">
        <v>1042</v>
      </c>
      <c r="B1045" s="32" t="n">
        <v>809105</v>
      </c>
      <c r="C1045" s="44" t="s">
        <v>815</v>
      </c>
      <c r="D1045" s="34" t="s">
        <v>1064</v>
      </c>
      <c r="E1045" s="35" t="n">
        <v>15</v>
      </c>
      <c r="F1045" s="35" t="n">
        <v>5</v>
      </c>
      <c r="G1045" s="35" t="n">
        <v>10</v>
      </c>
      <c r="H1045" s="24" t="n">
        <f aca="false">G1045*KTechAzad+F1045*KProfAzad</f>
        <v>19890000</v>
      </c>
      <c r="I1045" s="36" t="n">
        <f aca="false">G1045*KTechArtesh+F1045*KProfArtesh</f>
        <v>19890000</v>
      </c>
      <c r="J1045" s="48" t="n">
        <v>0</v>
      </c>
      <c r="K1045" s="4" t="n">
        <f aca="false">G1045*112600+F1045*95200</f>
        <v>1602000</v>
      </c>
      <c r="L1045" s="4" t="n">
        <f aca="false">G1045*277000+F1045*216000</f>
        <v>3850000</v>
      </c>
      <c r="M1045" s="4" t="n">
        <f aca="false">E1045*216000</f>
        <v>3240000</v>
      </c>
      <c r="N1045" s="5" t="n">
        <f aca="false">100-(100*M1045/L1045)</f>
        <v>15.8441558441559</v>
      </c>
      <c r="O1045" s="4" t="n">
        <f aca="false">G1045*221400+F1045*216000</f>
        <v>3294000</v>
      </c>
      <c r="P1045" s="4" t="n">
        <f aca="false">L1045-K1045</f>
        <v>2248000</v>
      </c>
      <c r="Q1045" s="4" t="n">
        <f aca="false">O1045-K1045</f>
        <v>1692000</v>
      </c>
      <c r="R1045" s="6" t="n">
        <f aca="false">100-(Q1045/P1045*100)</f>
        <v>24.7330960854093</v>
      </c>
      <c r="S1045" s="6" t="n">
        <f aca="false">100*(L1045-O1045)/O1045</f>
        <v>16.8791742562234</v>
      </c>
      <c r="T1045" s="38" t="n">
        <f aca="false">G1045*KTechKheyriyeh+F1045*KProfKheyriyeh</f>
        <v>16450000</v>
      </c>
      <c r="U1045" s="38" t="n">
        <f aca="false">G1045*KTechOmoomi+F1045*KProfOmoomi</f>
        <v>7210000</v>
      </c>
    </row>
    <row r="1046" customFormat="false" ht="17.4" hidden="false" customHeight="false" outlineLevel="0" collapsed="false">
      <c r="A1046" s="31" t="n">
        <v>1043</v>
      </c>
      <c r="B1046" s="32" t="n">
        <v>809110</v>
      </c>
      <c r="C1046" s="44" t="s">
        <v>815</v>
      </c>
      <c r="D1046" s="34" t="s">
        <v>1065</v>
      </c>
      <c r="E1046" s="35" t="n">
        <v>8</v>
      </c>
      <c r="F1046" s="35" t="n">
        <v>2</v>
      </c>
      <c r="G1046" s="35" t="n">
        <v>6</v>
      </c>
      <c r="H1046" s="24" t="n">
        <f aca="false">G1046*KTechAzad+F1046*KProfAzad</f>
        <v>11366000</v>
      </c>
      <c r="I1046" s="36" t="n">
        <f aca="false">G1046*KTechArtesh+F1046*KProfArtesh</f>
        <v>11366000</v>
      </c>
      <c r="J1046" s="48" t="n">
        <v>0</v>
      </c>
      <c r="K1046" s="4" t="n">
        <f aca="false">G1046*112600+F1046*95200</f>
        <v>866000</v>
      </c>
      <c r="L1046" s="4" t="n">
        <f aca="false">G1046*277000+F1046*216000</f>
        <v>2094000</v>
      </c>
      <c r="M1046" s="4" t="n">
        <f aca="false">E1046*216000</f>
        <v>1728000</v>
      </c>
      <c r="N1046" s="5" t="n">
        <f aca="false">100-(100*M1046/L1046)</f>
        <v>17.4785100286533</v>
      </c>
      <c r="O1046" s="4" t="n">
        <f aca="false">G1046*221400+F1046*216000</f>
        <v>1760400</v>
      </c>
      <c r="P1046" s="4" t="n">
        <f aca="false">L1046-K1046</f>
        <v>1228000</v>
      </c>
      <c r="Q1046" s="4" t="n">
        <f aca="false">O1046-K1046</f>
        <v>894400</v>
      </c>
      <c r="R1046" s="6" t="n">
        <f aca="false">100-(Q1046/P1046*100)</f>
        <v>27.1661237785016</v>
      </c>
      <c r="S1046" s="6" t="n">
        <f aca="false">100*(L1046-O1046)/O1046</f>
        <v>18.9502385821404</v>
      </c>
      <c r="T1046" s="38" t="n">
        <f aca="false">G1046*KTechKheyriyeh+F1046*KProfKheyriyeh</f>
        <v>9478000</v>
      </c>
      <c r="U1046" s="38" t="n">
        <f aca="false">G1046*KTechOmoomi+F1046*KProfOmoomi</f>
        <v>3934000</v>
      </c>
    </row>
    <row r="1047" customFormat="false" ht="17.4" hidden="false" customHeight="false" outlineLevel="0" collapsed="false">
      <c r="A1047" s="31" t="n">
        <v>1044</v>
      </c>
      <c r="B1047" s="32" t="n">
        <v>809115</v>
      </c>
      <c r="C1047" s="44" t="s">
        <v>815</v>
      </c>
      <c r="D1047" s="34" t="s">
        <v>1066</v>
      </c>
      <c r="E1047" s="35" t="n">
        <v>20</v>
      </c>
      <c r="F1047" s="35" t="n">
        <v>7</v>
      </c>
      <c r="G1047" s="35" t="n">
        <v>13</v>
      </c>
      <c r="H1047" s="24" t="n">
        <f aca="false">G1047*KTechAzad+F1047*KProfAzad</f>
        <v>26141000</v>
      </c>
      <c r="I1047" s="36" t="n">
        <f aca="false">G1047*KTechArtesh+F1047*KProfArtesh</f>
        <v>26141000</v>
      </c>
      <c r="J1047" s="48" t="n">
        <v>0</v>
      </c>
      <c r="K1047" s="4" t="n">
        <f aca="false">G1047*112600+F1047*95200</f>
        <v>2130200</v>
      </c>
      <c r="L1047" s="4" t="n">
        <f aca="false">G1047*277000+F1047*216000</f>
        <v>5113000</v>
      </c>
      <c r="M1047" s="4" t="n">
        <f aca="false">E1047*216000</f>
        <v>4320000</v>
      </c>
      <c r="N1047" s="5" t="n">
        <f aca="false">100-(100*M1047/L1047)</f>
        <v>15.5094856248778</v>
      </c>
      <c r="O1047" s="4" t="n">
        <f aca="false">G1047*221400+F1047*216000</f>
        <v>4390200</v>
      </c>
      <c r="P1047" s="4" t="n">
        <f aca="false">L1047-K1047</f>
        <v>2982800</v>
      </c>
      <c r="Q1047" s="4" t="n">
        <f aca="false">O1047-K1047</f>
        <v>2260000</v>
      </c>
      <c r="R1047" s="6" t="n">
        <f aca="false">100-(Q1047/P1047*100)</f>
        <v>24.2322649859193</v>
      </c>
      <c r="S1047" s="6" t="n">
        <f aca="false">100*(L1047-O1047)/O1047</f>
        <v>16.463942417202</v>
      </c>
      <c r="T1047" s="38" t="n">
        <f aca="false">G1047*KTechKheyriyeh+F1047*KProfKheyriyeh</f>
        <v>21581000</v>
      </c>
      <c r="U1047" s="38" t="n">
        <f aca="false">G1047*KTechOmoomi+F1047*KProfOmoomi</f>
        <v>9569000</v>
      </c>
    </row>
    <row r="1048" customFormat="false" ht="17.4" hidden="false" customHeight="false" outlineLevel="0" collapsed="false">
      <c r="A1048" s="31" t="n">
        <v>1045</v>
      </c>
      <c r="B1048" s="32" t="n">
        <v>809120</v>
      </c>
      <c r="C1048" s="44" t="s">
        <v>815</v>
      </c>
      <c r="D1048" s="34" t="s">
        <v>1067</v>
      </c>
      <c r="E1048" s="35" t="n">
        <v>10</v>
      </c>
      <c r="F1048" s="35" t="n">
        <v>3</v>
      </c>
      <c r="G1048" s="35" t="n">
        <v>7</v>
      </c>
      <c r="H1048" s="24" t="n">
        <f aca="false">G1048*KTechAzad+F1048*KProfAzad</f>
        <v>13639000</v>
      </c>
      <c r="I1048" s="36" t="n">
        <f aca="false">G1048*KTechArtesh+F1048*KProfArtesh</f>
        <v>13639000</v>
      </c>
      <c r="J1048" s="48" t="n">
        <v>0</v>
      </c>
      <c r="K1048" s="4" t="n">
        <f aca="false">G1048*112600+F1048*95200</f>
        <v>1073800</v>
      </c>
      <c r="L1048" s="4" t="n">
        <f aca="false">G1048*277000+F1048*216000</f>
        <v>2587000</v>
      </c>
      <c r="M1048" s="4" t="n">
        <f aca="false">E1048*216000</f>
        <v>2160000</v>
      </c>
      <c r="N1048" s="5" t="n">
        <f aca="false">100-(100*M1048/L1048)</f>
        <v>16.505604947816</v>
      </c>
      <c r="O1048" s="4" t="n">
        <f aca="false">G1048*221400+F1048*216000</f>
        <v>2197800</v>
      </c>
      <c r="P1048" s="4" t="n">
        <f aca="false">L1048-K1048</f>
        <v>1513200</v>
      </c>
      <c r="Q1048" s="4" t="n">
        <f aca="false">O1048-K1048</f>
        <v>1124000</v>
      </c>
      <c r="R1048" s="6" t="n">
        <f aca="false">100-(Q1048/P1048*100)</f>
        <v>25.7203277821834</v>
      </c>
      <c r="S1048" s="6" t="n">
        <f aca="false">100*(L1048-O1048)/O1048</f>
        <v>17.7086177086177</v>
      </c>
      <c r="T1048" s="38" t="n">
        <f aca="false">G1048*KTechKheyriyeh+F1048*KProfKheyriyeh</f>
        <v>11319000</v>
      </c>
      <c r="U1048" s="38" t="n">
        <f aca="false">G1048*KTechOmoomi+F1048*KProfOmoomi</f>
        <v>4851000</v>
      </c>
    </row>
    <row r="1049" customFormat="false" ht="17.4" hidden="false" customHeight="false" outlineLevel="0" collapsed="false">
      <c r="A1049" s="31" t="n">
        <v>1046</v>
      </c>
      <c r="B1049" s="32" t="n">
        <v>809125</v>
      </c>
      <c r="C1049" s="44" t="s">
        <v>815</v>
      </c>
      <c r="D1049" s="34" t="s">
        <v>1068</v>
      </c>
      <c r="E1049" s="35" t="n">
        <v>15</v>
      </c>
      <c r="F1049" s="35" t="n">
        <v>6</v>
      </c>
      <c r="G1049" s="35" t="n">
        <v>9</v>
      </c>
      <c r="H1049" s="24" t="n">
        <f aca="false">G1049*KTechAzad+F1049*KProfAzad</f>
        <v>18753000</v>
      </c>
      <c r="I1049" s="36" t="n">
        <f aca="false">G1049*KTechArtesh+F1049*KProfArtesh</f>
        <v>18753000</v>
      </c>
      <c r="J1049" s="48" t="n">
        <v>0</v>
      </c>
      <c r="K1049" s="4" t="n">
        <f aca="false">G1049*112600+F1049*95200</f>
        <v>1584600</v>
      </c>
      <c r="L1049" s="4" t="n">
        <f aca="false">G1049*277000+F1049*216000</f>
        <v>3789000</v>
      </c>
      <c r="M1049" s="4" t="n">
        <f aca="false">E1049*216000</f>
        <v>3240000</v>
      </c>
      <c r="N1049" s="5" t="n">
        <f aca="false">100-(100*M1049/L1049)</f>
        <v>14.4893111638955</v>
      </c>
      <c r="O1049" s="4" t="n">
        <f aca="false">G1049*221400+F1049*216000</f>
        <v>3288600</v>
      </c>
      <c r="P1049" s="4" t="n">
        <f aca="false">L1049-K1049</f>
        <v>2204400</v>
      </c>
      <c r="Q1049" s="4" t="n">
        <f aca="false">O1049-K1049</f>
        <v>1704000</v>
      </c>
      <c r="R1049" s="6" t="n">
        <f aca="false">100-(Q1049/P1049*100)</f>
        <v>22.7000544365814</v>
      </c>
      <c r="S1049" s="6" t="n">
        <f aca="false">100*(L1049-O1049)/O1049</f>
        <v>15.216201423098</v>
      </c>
      <c r="T1049" s="38" t="n">
        <f aca="false">G1049*KTechKheyriyeh+F1049*KProfKheyriyeh</f>
        <v>15393000</v>
      </c>
      <c r="U1049" s="38" t="n">
        <f aca="false">G1049*KTechOmoomi+F1049*KProfOmoomi</f>
        <v>7077000</v>
      </c>
    </row>
    <row r="1050" customFormat="false" ht="17.4" hidden="false" customHeight="false" outlineLevel="0" collapsed="false">
      <c r="A1050" s="31" t="n">
        <v>1047</v>
      </c>
      <c r="B1050" s="32" t="n">
        <v>809130</v>
      </c>
      <c r="C1050" s="44" t="s">
        <v>815</v>
      </c>
      <c r="D1050" s="34" t="s">
        <v>1069</v>
      </c>
      <c r="E1050" s="35" t="n">
        <v>45</v>
      </c>
      <c r="F1050" s="35" t="n">
        <v>25</v>
      </c>
      <c r="G1050" s="35" t="n">
        <v>20</v>
      </c>
      <c r="H1050" s="24" t="n">
        <f aca="false">G1050*KTechAzad+F1050*KProfAzad</f>
        <v>48300000</v>
      </c>
      <c r="I1050" s="36" t="n">
        <f aca="false">G1050*KTechArtesh+F1050*KProfArtesh</f>
        <v>48300000</v>
      </c>
      <c r="J1050" s="48" t="n">
        <v>0</v>
      </c>
      <c r="K1050" s="4" t="n">
        <f aca="false">G1050*112600+F1050*95200</f>
        <v>4632000</v>
      </c>
      <c r="L1050" s="4" t="n">
        <f aca="false">G1050*277000+F1050*216000</f>
        <v>10940000</v>
      </c>
      <c r="M1050" s="4" t="n">
        <f aca="false">E1050*216000</f>
        <v>9720000</v>
      </c>
      <c r="N1050" s="5" t="n">
        <f aca="false">100-(100*M1050/L1050)</f>
        <v>11.1517367458867</v>
      </c>
      <c r="O1050" s="4" t="n">
        <f aca="false">G1050*221400+F1050*216000</f>
        <v>9828000</v>
      </c>
      <c r="P1050" s="4" t="n">
        <f aca="false">L1050-K1050</f>
        <v>6308000</v>
      </c>
      <c r="Q1050" s="4" t="n">
        <f aca="false">O1050-K1050</f>
        <v>5196000</v>
      </c>
      <c r="R1050" s="6" t="n">
        <f aca="false">100-(Q1050/P1050*100)</f>
        <v>17.6284083703234</v>
      </c>
      <c r="S1050" s="6" t="n">
        <f aca="false">100*(L1050-O1050)/O1050</f>
        <v>11.3146113146113</v>
      </c>
      <c r="T1050" s="38" t="n">
        <f aca="false">G1050*KTechKheyriyeh+F1050*KProfKheyriyeh</f>
        <v>38780000</v>
      </c>
      <c r="U1050" s="38" t="n">
        <f aca="false">G1050*KTechOmoomi+F1050*KProfOmoomi</f>
        <v>20300000</v>
      </c>
    </row>
    <row r="1051" customFormat="false" ht="17.4" hidden="false" customHeight="false" outlineLevel="0" collapsed="false">
      <c r="A1051" s="31" t="n">
        <v>1048</v>
      </c>
      <c r="B1051" s="32" t="n">
        <v>809196</v>
      </c>
      <c r="C1051" s="44" t="s">
        <v>815</v>
      </c>
      <c r="D1051" s="34" t="s">
        <v>1070</v>
      </c>
      <c r="E1051" s="35" t="n">
        <v>7</v>
      </c>
      <c r="F1051" s="35" t="n">
        <v>3</v>
      </c>
      <c r="G1051" s="35" t="n">
        <v>4</v>
      </c>
      <c r="H1051" s="24" t="n">
        <f aca="false">G1051*KTechAzad+F1051*KProfAzad</f>
        <v>8524000</v>
      </c>
      <c r="I1051" s="36" t="n">
        <f aca="false">G1051*KTechArtesh+F1051*KProfArtesh</f>
        <v>8524000</v>
      </c>
      <c r="J1051" s="48" t="n">
        <v>0</v>
      </c>
      <c r="K1051" s="4" t="n">
        <f aca="false">G1051*112600+F1051*95200</f>
        <v>736000</v>
      </c>
      <c r="L1051" s="4" t="n">
        <f aca="false">G1051*277000+F1051*216000</f>
        <v>1756000</v>
      </c>
      <c r="M1051" s="4" t="n">
        <f aca="false">E1051*216000</f>
        <v>1512000</v>
      </c>
      <c r="N1051" s="5" t="n">
        <f aca="false">100-(100*M1051/L1051)</f>
        <v>13.8952164009112</v>
      </c>
      <c r="O1051" s="4" t="n">
        <f aca="false">G1051*221400+F1051*216000</f>
        <v>1533600</v>
      </c>
      <c r="P1051" s="4" t="n">
        <f aca="false">L1051-K1051</f>
        <v>1020000</v>
      </c>
      <c r="Q1051" s="4" t="n">
        <f aca="false">O1051-K1051</f>
        <v>797600</v>
      </c>
      <c r="R1051" s="6" t="n">
        <f aca="false">100-(Q1051/P1051*100)</f>
        <v>21.8039215686274</v>
      </c>
      <c r="S1051" s="6" t="n">
        <f aca="false">100*(L1051-O1051)/O1051</f>
        <v>14.5018257694314</v>
      </c>
      <c r="T1051" s="38" t="n">
        <f aca="false">G1051*KTechKheyriyeh+F1051*KProfKheyriyeh</f>
        <v>6972000</v>
      </c>
      <c r="U1051" s="38" t="n">
        <f aca="false">G1051*KTechOmoomi+F1051*KProfOmoomi</f>
        <v>3276000</v>
      </c>
    </row>
    <row r="1052" customFormat="false" ht="17.4" hidden="false" customHeight="false" outlineLevel="0" collapsed="false">
      <c r="A1052" s="31" t="n">
        <v>1049</v>
      </c>
      <c r="B1052" s="32" t="n">
        <v>809197</v>
      </c>
      <c r="C1052" s="44" t="s">
        <v>815</v>
      </c>
      <c r="D1052" s="34" t="s">
        <v>1071</v>
      </c>
      <c r="E1052" s="35" t="n">
        <v>5</v>
      </c>
      <c r="F1052" s="35" t="n">
        <v>2.5</v>
      </c>
      <c r="G1052" s="35" t="n">
        <v>2.5</v>
      </c>
      <c r="H1052" s="24" t="n">
        <f aca="false">G1052*KTechAzad+F1052*KProfAzad</f>
        <v>5682500</v>
      </c>
      <c r="I1052" s="36" t="n">
        <f aca="false">G1052*KTechArtesh+F1052*KProfArtesh</f>
        <v>5682500</v>
      </c>
      <c r="J1052" s="48" t="n">
        <v>0</v>
      </c>
      <c r="K1052" s="4" t="n">
        <f aca="false">G1052*112600+F1052*95200</f>
        <v>519500</v>
      </c>
      <c r="L1052" s="4" t="n">
        <f aca="false">G1052*277000+F1052*216000</f>
        <v>1232500</v>
      </c>
      <c r="M1052" s="4" t="n">
        <f aca="false">E1052*216000</f>
        <v>1080000</v>
      </c>
      <c r="N1052" s="5" t="n">
        <f aca="false">100-(100*M1052/L1052)</f>
        <v>12.3732251521298</v>
      </c>
      <c r="O1052" s="4" t="n">
        <f aca="false">G1052*221400+F1052*216000</f>
        <v>1093500</v>
      </c>
      <c r="P1052" s="4" t="n">
        <f aca="false">L1052-K1052</f>
        <v>713000</v>
      </c>
      <c r="Q1052" s="4" t="n">
        <f aca="false">O1052-K1052</f>
        <v>574000</v>
      </c>
      <c r="R1052" s="6" t="n">
        <f aca="false">100-(Q1052/P1052*100)</f>
        <v>19.4950911640954</v>
      </c>
      <c r="S1052" s="6" t="n">
        <f aca="false">100*(L1052-O1052)/O1052</f>
        <v>12.7114769090078</v>
      </c>
      <c r="T1052" s="38" t="n">
        <f aca="false">G1052*KTechKheyriyeh+F1052*KProfKheyriyeh</f>
        <v>4602500</v>
      </c>
      <c r="U1052" s="38" t="n">
        <f aca="false">G1052*KTechOmoomi+F1052*KProfOmoomi</f>
        <v>2292500</v>
      </c>
    </row>
    <row r="1053" customFormat="false" ht="17.4" hidden="false" customHeight="false" outlineLevel="0" collapsed="false">
      <c r="A1053" s="31" t="n">
        <v>1050</v>
      </c>
      <c r="B1053" s="32" t="n">
        <v>809198</v>
      </c>
      <c r="C1053" s="44" t="s">
        <v>815</v>
      </c>
      <c r="D1053" s="34" t="s">
        <v>1072</v>
      </c>
      <c r="E1053" s="35" t="n">
        <v>3</v>
      </c>
      <c r="F1053" s="35" t="n">
        <v>1.5</v>
      </c>
      <c r="G1053" s="35" t="n">
        <v>1.5</v>
      </c>
      <c r="H1053" s="24" t="n">
        <f aca="false">G1053*KTechAzad+F1053*KProfAzad</f>
        <v>3409500</v>
      </c>
      <c r="I1053" s="36" t="n">
        <f aca="false">G1053*KTechArtesh+F1053*KProfArtesh</f>
        <v>3409500</v>
      </c>
      <c r="J1053" s="48" t="n">
        <v>0</v>
      </c>
      <c r="K1053" s="4" t="n">
        <f aca="false">G1053*112600+F1053*95200</f>
        <v>311700</v>
      </c>
      <c r="L1053" s="4" t="n">
        <f aca="false">G1053*277000+F1053*216000</f>
        <v>739500</v>
      </c>
      <c r="M1053" s="4" t="n">
        <f aca="false">E1053*216000</f>
        <v>648000</v>
      </c>
      <c r="N1053" s="5" t="n">
        <f aca="false">100-(100*M1053/L1053)</f>
        <v>12.3732251521298</v>
      </c>
      <c r="O1053" s="4" t="n">
        <f aca="false">G1053*221400+F1053*216000</f>
        <v>656100</v>
      </c>
      <c r="P1053" s="4" t="n">
        <f aca="false">L1053-K1053</f>
        <v>427800</v>
      </c>
      <c r="Q1053" s="4" t="n">
        <f aca="false">O1053-K1053</f>
        <v>344400</v>
      </c>
      <c r="R1053" s="6" t="n">
        <f aca="false">100-(Q1053/P1053*100)</f>
        <v>19.4950911640954</v>
      </c>
      <c r="S1053" s="6" t="n">
        <f aca="false">100*(L1053-O1053)/O1053</f>
        <v>12.7114769090078</v>
      </c>
      <c r="T1053" s="38" t="n">
        <f aca="false">G1053*KTechKheyriyeh+F1053*KProfKheyriyeh</f>
        <v>2761500</v>
      </c>
      <c r="U1053" s="38" t="n">
        <f aca="false">G1053*KTechOmoomi+F1053*KProfOmoomi</f>
        <v>1375500</v>
      </c>
    </row>
    <row r="1054" customFormat="false" ht="17.4" hidden="false" customHeight="false" outlineLevel="0" collapsed="false">
      <c r="A1054" s="31" t="n">
        <v>1051</v>
      </c>
      <c r="B1054" s="32" t="n">
        <v>810000</v>
      </c>
      <c r="C1054" s="44" t="s">
        <v>815</v>
      </c>
      <c r="D1054" s="34" t="s">
        <v>1073</v>
      </c>
      <c r="E1054" s="35" t="n">
        <v>8</v>
      </c>
      <c r="F1054" s="35" t="n">
        <v>3</v>
      </c>
      <c r="G1054" s="35" t="n">
        <v>5</v>
      </c>
      <c r="H1054" s="24" t="n">
        <f aca="false">G1054*KTechAzad+F1054*KProfAzad</f>
        <v>10229000</v>
      </c>
      <c r="I1054" s="36" t="n">
        <f aca="false">G1054*KTechArtesh+F1054*KProfArtesh</f>
        <v>10229000</v>
      </c>
      <c r="J1054" s="48" t="n">
        <v>0</v>
      </c>
      <c r="K1054" s="4" t="n">
        <f aca="false">G1054*112600+F1054*95200</f>
        <v>848600</v>
      </c>
      <c r="L1054" s="4" t="n">
        <f aca="false">G1054*277000+F1054*216000</f>
        <v>2033000</v>
      </c>
      <c r="M1054" s="4" t="n">
        <f aca="false">E1054*216000</f>
        <v>1728000</v>
      </c>
      <c r="N1054" s="5" t="n">
        <f aca="false">100-(100*M1054/L1054)</f>
        <v>15.002459419577</v>
      </c>
      <c r="O1054" s="4" t="n">
        <f aca="false">G1054*221400+F1054*216000</f>
        <v>1755000</v>
      </c>
      <c r="P1054" s="4" t="n">
        <f aca="false">L1054-K1054</f>
        <v>1184400</v>
      </c>
      <c r="Q1054" s="4" t="n">
        <f aca="false">O1054-K1054</f>
        <v>906400</v>
      </c>
      <c r="R1054" s="6" t="n">
        <f aca="false">100-(Q1054/P1054*100)</f>
        <v>23.4718000675448</v>
      </c>
      <c r="S1054" s="6" t="n">
        <f aca="false">100*(L1054-O1054)/O1054</f>
        <v>15.8404558404558</v>
      </c>
      <c r="T1054" s="38" t="n">
        <f aca="false">G1054*KTechKheyriyeh+F1054*KProfKheyriyeh</f>
        <v>8421000</v>
      </c>
      <c r="U1054" s="38" t="n">
        <f aca="false">G1054*KTechOmoomi+F1054*KProfOmoomi</f>
        <v>3801000</v>
      </c>
    </row>
    <row r="1055" customFormat="false" ht="17.4" hidden="false" customHeight="false" outlineLevel="0" collapsed="false">
      <c r="A1055" s="31" t="n">
        <v>1052</v>
      </c>
      <c r="B1055" s="32" t="n">
        <v>810002</v>
      </c>
      <c r="C1055" s="44" t="s">
        <v>815</v>
      </c>
      <c r="D1055" s="34" t="s">
        <v>1074</v>
      </c>
      <c r="E1055" s="35" t="n">
        <v>8</v>
      </c>
      <c r="F1055" s="35" t="n">
        <v>3</v>
      </c>
      <c r="G1055" s="35" t="n">
        <v>5</v>
      </c>
      <c r="H1055" s="24" t="n">
        <f aca="false">G1055*KTechAzad+F1055*KProfAzad</f>
        <v>10229000</v>
      </c>
      <c r="I1055" s="36" t="n">
        <f aca="false">G1055*KTechArtesh+F1055*KProfArtesh</f>
        <v>10229000</v>
      </c>
      <c r="J1055" s="48" t="n">
        <v>0</v>
      </c>
      <c r="K1055" s="4" t="n">
        <f aca="false">G1055*112600+F1055*95200</f>
        <v>848600</v>
      </c>
      <c r="L1055" s="4" t="n">
        <f aca="false">G1055*277000+F1055*216000</f>
        <v>2033000</v>
      </c>
      <c r="M1055" s="4" t="n">
        <f aca="false">E1055*216000</f>
        <v>1728000</v>
      </c>
      <c r="N1055" s="5" t="n">
        <f aca="false">100-(100*M1055/L1055)</f>
        <v>15.002459419577</v>
      </c>
      <c r="O1055" s="4" t="n">
        <f aca="false">G1055*221400+F1055*216000</f>
        <v>1755000</v>
      </c>
      <c r="P1055" s="4" t="n">
        <f aca="false">L1055-K1055</f>
        <v>1184400</v>
      </c>
      <c r="Q1055" s="4" t="n">
        <f aca="false">O1055-K1055</f>
        <v>906400</v>
      </c>
      <c r="R1055" s="6" t="n">
        <f aca="false">100-(Q1055/P1055*100)</f>
        <v>23.4718000675448</v>
      </c>
      <c r="S1055" s="6" t="n">
        <f aca="false">100*(L1055-O1055)/O1055</f>
        <v>15.8404558404558</v>
      </c>
      <c r="T1055" s="38" t="n">
        <f aca="false">G1055*KTechKheyriyeh+F1055*KProfKheyriyeh</f>
        <v>8421000</v>
      </c>
      <c r="U1055" s="38" t="n">
        <f aca="false">G1055*KTechOmoomi+F1055*KProfOmoomi</f>
        <v>3801000</v>
      </c>
    </row>
    <row r="1056" customFormat="false" ht="17.4" hidden="false" customHeight="false" outlineLevel="0" collapsed="false">
      <c r="A1056" s="31" t="n">
        <v>1053</v>
      </c>
      <c r="B1056" s="32" t="n">
        <v>810004</v>
      </c>
      <c r="C1056" s="44" t="s">
        <v>815</v>
      </c>
      <c r="D1056" s="34" t="s">
        <v>1075</v>
      </c>
      <c r="E1056" s="35" t="n">
        <v>8</v>
      </c>
      <c r="F1056" s="35" t="n">
        <v>3</v>
      </c>
      <c r="G1056" s="35" t="n">
        <v>5</v>
      </c>
      <c r="H1056" s="24" t="n">
        <f aca="false">G1056*KTechAzad+F1056*KProfAzad</f>
        <v>10229000</v>
      </c>
      <c r="I1056" s="36" t="n">
        <f aca="false">G1056*KTechArtesh+F1056*KProfArtesh</f>
        <v>10229000</v>
      </c>
      <c r="J1056" s="48" t="n">
        <v>0</v>
      </c>
      <c r="K1056" s="4" t="n">
        <f aca="false">G1056*112600+F1056*95200</f>
        <v>848600</v>
      </c>
      <c r="L1056" s="4" t="n">
        <f aca="false">G1056*277000+F1056*216000</f>
        <v>2033000</v>
      </c>
      <c r="M1056" s="4" t="n">
        <f aca="false">E1056*216000</f>
        <v>1728000</v>
      </c>
      <c r="N1056" s="5" t="n">
        <f aca="false">100-(100*M1056/L1056)</f>
        <v>15.002459419577</v>
      </c>
      <c r="O1056" s="4" t="n">
        <f aca="false">G1056*221400+F1056*216000</f>
        <v>1755000</v>
      </c>
      <c r="P1056" s="4" t="n">
        <f aca="false">L1056-K1056</f>
        <v>1184400</v>
      </c>
      <c r="Q1056" s="4" t="n">
        <f aca="false">O1056-K1056</f>
        <v>906400</v>
      </c>
      <c r="R1056" s="6" t="n">
        <f aca="false">100-(Q1056/P1056*100)</f>
        <v>23.4718000675448</v>
      </c>
      <c r="S1056" s="6" t="n">
        <f aca="false">100*(L1056-O1056)/O1056</f>
        <v>15.8404558404558</v>
      </c>
      <c r="T1056" s="38" t="n">
        <f aca="false">G1056*KTechKheyriyeh+F1056*KProfKheyriyeh</f>
        <v>8421000</v>
      </c>
      <c r="U1056" s="38" t="n">
        <f aca="false">G1056*KTechOmoomi+F1056*KProfOmoomi</f>
        <v>3801000</v>
      </c>
    </row>
    <row r="1057" customFormat="false" ht="17.4" hidden="false" customHeight="false" outlineLevel="0" collapsed="false">
      <c r="A1057" s="31" t="n">
        <v>1054</v>
      </c>
      <c r="B1057" s="32" t="n">
        <v>810006</v>
      </c>
      <c r="C1057" s="44" t="s">
        <v>815</v>
      </c>
      <c r="D1057" s="34" t="s">
        <v>1076</v>
      </c>
      <c r="E1057" s="35" t="n">
        <v>8</v>
      </c>
      <c r="F1057" s="35" t="n">
        <v>3</v>
      </c>
      <c r="G1057" s="35" t="n">
        <v>5</v>
      </c>
      <c r="H1057" s="24" t="n">
        <f aca="false">G1057*KTechAzad+F1057*KProfAzad</f>
        <v>10229000</v>
      </c>
      <c r="I1057" s="36" t="n">
        <f aca="false">G1057*KTechArtesh+F1057*KProfArtesh</f>
        <v>10229000</v>
      </c>
      <c r="J1057" s="48" t="n">
        <v>0</v>
      </c>
      <c r="K1057" s="4" t="n">
        <f aca="false">G1057*112600+F1057*95200</f>
        <v>848600</v>
      </c>
      <c r="L1057" s="4" t="n">
        <f aca="false">G1057*277000+F1057*216000</f>
        <v>2033000</v>
      </c>
      <c r="M1057" s="4" t="n">
        <f aca="false">E1057*216000</f>
        <v>1728000</v>
      </c>
      <c r="N1057" s="5" t="n">
        <f aca="false">100-(100*M1057/L1057)</f>
        <v>15.002459419577</v>
      </c>
      <c r="O1057" s="4" t="n">
        <f aca="false">G1057*221400+F1057*216000</f>
        <v>1755000</v>
      </c>
      <c r="P1057" s="4" t="n">
        <f aca="false">L1057-K1057</f>
        <v>1184400</v>
      </c>
      <c r="Q1057" s="4" t="n">
        <f aca="false">O1057-K1057</f>
        <v>906400</v>
      </c>
      <c r="R1057" s="6" t="n">
        <f aca="false">100-(Q1057/P1057*100)</f>
        <v>23.4718000675448</v>
      </c>
      <c r="S1057" s="6" t="n">
        <f aca="false">100*(L1057-O1057)/O1057</f>
        <v>15.8404558404558</v>
      </c>
      <c r="T1057" s="38" t="n">
        <f aca="false">G1057*KTechKheyriyeh+F1057*KProfKheyriyeh</f>
        <v>8421000</v>
      </c>
      <c r="U1057" s="38" t="n">
        <f aca="false">G1057*KTechOmoomi+F1057*KProfOmoomi</f>
        <v>3801000</v>
      </c>
    </row>
    <row r="1058" customFormat="false" ht="17.4" hidden="false" customHeight="false" outlineLevel="0" collapsed="false">
      <c r="A1058" s="31" t="n">
        <v>1055</v>
      </c>
      <c r="B1058" s="32" t="n">
        <v>810008</v>
      </c>
      <c r="C1058" s="44" t="s">
        <v>815</v>
      </c>
      <c r="D1058" s="34" t="s">
        <v>1077</v>
      </c>
      <c r="E1058" s="35" t="n">
        <v>8</v>
      </c>
      <c r="F1058" s="35" t="n">
        <v>3</v>
      </c>
      <c r="G1058" s="35" t="n">
        <v>5</v>
      </c>
      <c r="H1058" s="24" t="n">
        <f aca="false">G1058*KTechAzad+F1058*KProfAzad</f>
        <v>10229000</v>
      </c>
      <c r="I1058" s="36" t="n">
        <f aca="false">G1058*KTechArtesh+F1058*KProfArtesh</f>
        <v>10229000</v>
      </c>
      <c r="J1058" s="48" t="n">
        <v>0</v>
      </c>
      <c r="K1058" s="4" t="n">
        <f aca="false">G1058*112600+F1058*95200</f>
        <v>848600</v>
      </c>
      <c r="L1058" s="4" t="n">
        <f aca="false">G1058*277000+F1058*216000</f>
        <v>2033000</v>
      </c>
      <c r="M1058" s="4" t="n">
        <f aca="false">E1058*216000</f>
        <v>1728000</v>
      </c>
      <c r="N1058" s="5" t="n">
        <f aca="false">100-(100*M1058/L1058)</f>
        <v>15.002459419577</v>
      </c>
      <c r="O1058" s="4" t="n">
        <f aca="false">G1058*221400+F1058*216000</f>
        <v>1755000</v>
      </c>
      <c r="P1058" s="4" t="n">
        <f aca="false">L1058-K1058</f>
        <v>1184400</v>
      </c>
      <c r="Q1058" s="4" t="n">
        <f aca="false">O1058-K1058</f>
        <v>906400</v>
      </c>
      <c r="R1058" s="6" t="n">
        <f aca="false">100-(Q1058/P1058*100)</f>
        <v>23.4718000675448</v>
      </c>
      <c r="S1058" s="6" t="n">
        <f aca="false">100*(L1058-O1058)/O1058</f>
        <v>15.8404558404558</v>
      </c>
      <c r="T1058" s="38" t="n">
        <f aca="false">G1058*KTechKheyriyeh+F1058*KProfKheyriyeh</f>
        <v>8421000</v>
      </c>
      <c r="U1058" s="38" t="n">
        <f aca="false">G1058*KTechOmoomi+F1058*KProfOmoomi</f>
        <v>3801000</v>
      </c>
    </row>
    <row r="1059" customFormat="false" ht="52.2" hidden="false" customHeight="false" outlineLevel="0" collapsed="false">
      <c r="A1059" s="31" t="n">
        <v>1056</v>
      </c>
      <c r="B1059" s="32" t="n">
        <v>810022</v>
      </c>
      <c r="C1059" s="44" t="s">
        <v>815</v>
      </c>
      <c r="D1059" s="34" t="s">
        <v>1078</v>
      </c>
      <c r="E1059" s="35" t="n">
        <v>20</v>
      </c>
      <c r="F1059" s="35" t="n">
        <v>7</v>
      </c>
      <c r="G1059" s="35" t="n">
        <v>13</v>
      </c>
      <c r="H1059" s="24" t="n">
        <f aca="false">G1059*KTechAzad+F1059*KProfAzad</f>
        <v>26141000</v>
      </c>
      <c r="I1059" s="36" t="n">
        <f aca="false">G1059*KTechArtesh+F1059*KProfArtesh</f>
        <v>26141000</v>
      </c>
      <c r="J1059" s="48" t="n">
        <v>0</v>
      </c>
      <c r="K1059" s="4" t="n">
        <f aca="false">G1059*112600+F1059*95200</f>
        <v>2130200</v>
      </c>
      <c r="L1059" s="4" t="n">
        <f aca="false">G1059*277000+F1059*216000</f>
        <v>5113000</v>
      </c>
      <c r="M1059" s="4" t="n">
        <f aca="false">E1059*216000</f>
        <v>4320000</v>
      </c>
      <c r="N1059" s="5" t="n">
        <f aca="false">100-(100*M1059/L1059)</f>
        <v>15.5094856248778</v>
      </c>
      <c r="O1059" s="4" t="n">
        <f aca="false">G1059*221400+F1059*216000</f>
        <v>4390200</v>
      </c>
      <c r="P1059" s="4" t="n">
        <f aca="false">L1059-K1059</f>
        <v>2982800</v>
      </c>
      <c r="Q1059" s="4" t="n">
        <f aca="false">O1059-K1059</f>
        <v>2260000</v>
      </c>
      <c r="R1059" s="6" t="n">
        <f aca="false">100-(Q1059/P1059*100)</f>
        <v>24.2322649859193</v>
      </c>
      <c r="S1059" s="6" t="n">
        <f aca="false">100*(L1059-O1059)/O1059</f>
        <v>16.463942417202</v>
      </c>
      <c r="T1059" s="38" t="n">
        <f aca="false">G1059*KTechKheyriyeh+F1059*KProfKheyriyeh</f>
        <v>21581000</v>
      </c>
      <c r="U1059" s="38" t="n">
        <f aca="false">G1059*KTechOmoomi+F1059*KProfOmoomi</f>
        <v>9569000</v>
      </c>
    </row>
    <row r="1060" customFormat="false" ht="17.4" hidden="false" customHeight="false" outlineLevel="0" collapsed="false">
      <c r="A1060" s="31" t="n">
        <v>1057</v>
      </c>
      <c r="B1060" s="32" t="n">
        <v>810030</v>
      </c>
      <c r="C1060" s="44" t="s">
        <v>815</v>
      </c>
      <c r="D1060" s="34" t="s">
        <v>1079</v>
      </c>
      <c r="E1060" s="35" t="n">
        <v>8</v>
      </c>
      <c r="F1060" s="35" t="n">
        <v>3</v>
      </c>
      <c r="G1060" s="35" t="n">
        <v>5</v>
      </c>
      <c r="H1060" s="24" t="n">
        <f aca="false">G1060*KTechAzad+F1060*KProfAzad</f>
        <v>10229000</v>
      </c>
      <c r="I1060" s="36" t="n">
        <f aca="false">G1060*KTechArtesh+F1060*KProfArtesh</f>
        <v>10229000</v>
      </c>
      <c r="J1060" s="48" t="n">
        <v>0</v>
      </c>
      <c r="K1060" s="4" t="n">
        <f aca="false">G1060*112600+F1060*95200</f>
        <v>848600</v>
      </c>
      <c r="L1060" s="4" t="n">
        <f aca="false">G1060*277000+F1060*216000</f>
        <v>2033000</v>
      </c>
      <c r="M1060" s="4" t="n">
        <f aca="false">E1060*216000</f>
        <v>1728000</v>
      </c>
      <c r="N1060" s="5" t="n">
        <f aca="false">100-(100*M1060/L1060)</f>
        <v>15.002459419577</v>
      </c>
      <c r="O1060" s="4" t="n">
        <f aca="false">G1060*221400+F1060*216000</f>
        <v>1755000</v>
      </c>
      <c r="P1060" s="4" t="n">
        <f aca="false">L1060-K1060</f>
        <v>1184400</v>
      </c>
      <c r="Q1060" s="4" t="n">
        <f aca="false">O1060-K1060</f>
        <v>906400</v>
      </c>
      <c r="R1060" s="6" t="n">
        <f aca="false">100-(Q1060/P1060*100)</f>
        <v>23.4718000675448</v>
      </c>
      <c r="S1060" s="6" t="n">
        <f aca="false">100*(L1060-O1060)/O1060</f>
        <v>15.8404558404558</v>
      </c>
      <c r="T1060" s="38" t="n">
        <f aca="false">G1060*KTechKheyriyeh+F1060*KProfKheyriyeh</f>
        <v>8421000</v>
      </c>
      <c r="U1060" s="38" t="n">
        <f aca="false">G1060*KTechOmoomi+F1060*KProfOmoomi</f>
        <v>3801000</v>
      </c>
    </row>
    <row r="1061" customFormat="false" ht="34.8" hidden="false" customHeight="false" outlineLevel="0" collapsed="false">
      <c r="A1061" s="31" t="n">
        <v>1058</v>
      </c>
      <c r="B1061" s="32" t="n">
        <v>810032</v>
      </c>
      <c r="C1061" s="44" t="s">
        <v>815</v>
      </c>
      <c r="D1061" s="34" t="s">
        <v>1080</v>
      </c>
      <c r="E1061" s="35" t="n">
        <v>20</v>
      </c>
      <c r="F1061" s="35" t="n">
        <v>7</v>
      </c>
      <c r="G1061" s="35" t="n">
        <v>13</v>
      </c>
      <c r="H1061" s="24" t="n">
        <f aca="false">G1061*KTechAzad+F1061*KProfAzad</f>
        <v>26141000</v>
      </c>
      <c r="I1061" s="36" t="n">
        <f aca="false">G1061*KTechArtesh+F1061*KProfArtesh</f>
        <v>26141000</v>
      </c>
      <c r="J1061" s="48" t="n">
        <v>0</v>
      </c>
      <c r="K1061" s="4" t="n">
        <f aca="false">G1061*112600+F1061*95200</f>
        <v>2130200</v>
      </c>
      <c r="L1061" s="4" t="n">
        <f aca="false">G1061*277000+F1061*216000</f>
        <v>5113000</v>
      </c>
      <c r="M1061" s="4" t="n">
        <f aca="false">E1061*216000</f>
        <v>4320000</v>
      </c>
      <c r="N1061" s="5" t="n">
        <f aca="false">100-(100*M1061/L1061)</f>
        <v>15.5094856248778</v>
      </c>
      <c r="O1061" s="4" t="n">
        <f aca="false">G1061*221400+F1061*216000</f>
        <v>4390200</v>
      </c>
      <c r="P1061" s="4" t="n">
        <f aca="false">L1061-K1061</f>
        <v>2982800</v>
      </c>
      <c r="Q1061" s="4" t="n">
        <f aca="false">O1061-K1061</f>
        <v>2260000</v>
      </c>
      <c r="R1061" s="6" t="n">
        <f aca="false">100-(Q1061/P1061*100)</f>
        <v>24.2322649859193</v>
      </c>
      <c r="S1061" s="6" t="n">
        <f aca="false">100*(L1061-O1061)/O1061</f>
        <v>16.463942417202</v>
      </c>
      <c r="T1061" s="38" t="n">
        <f aca="false">G1061*KTechKheyriyeh+F1061*KProfKheyriyeh</f>
        <v>21581000</v>
      </c>
      <c r="U1061" s="38" t="n">
        <f aca="false">G1061*KTechOmoomi+F1061*KProfOmoomi</f>
        <v>9569000</v>
      </c>
    </row>
    <row r="1062" customFormat="false" ht="17.4" hidden="false" customHeight="false" outlineLevel="0" collapsed="false">
      <c r="A1062" s="31" t="n">
        <v>1059</v>
      </c>
      <c r="B1062" s="32" t="n">
        <v>810034</v>
      </c>
      <c r="C1062" s="44" t="s">
        <v>815</v>
      </c>
      <c r="D1062" s="34" t="s">
        <v>1081</v>
      </c>
      <c r="E1062" s="35" t="n">
        <v>25</v>
      </c>
      <c r="F1062" s="35" t="n">
        <v>7</v>
      </c>
      <c r="G1062" s="35" t="n">
        <v>18</v>
      </c>
      <c r="H1062" s="24" t="n">
        <f aca="false">G1062*KTechAzad+F1062*KProfAzad</f>
        <v>34666000</v>
      </c>
      <c r="I1062" s="36" t="n">
        <f aca="false">G1062*KTechArtesh+F1062*KProfArtesh</f>
        <v>34666000</v>
      </c>
      <c r="J1062" s="48" t="n">
        <v>0</v>
      </c>
      <c r="K1062" s="4" t="n">
        <f aca="false">G1062*112600+F1062*95200</f>
        <v>2693200</v>
      </c>
      <c r="L1062" s="4" t="n">
        <f aca="false">G1062*277000+F1062*216000</f>
        <v>6498000</v>
      </c>
      <c r="M1062" s="4" t="n">
        <f aca="false">E1062*216000</f>
        <v>5400000</v>
      </c>
      <c r="N1062" s="5" t="n">
        <f aca="false">100-(100*M1062/L1062)</f>
        <v>16.8975069252078</v>
      </c>
      <c r="O1062" s="4" t="n">
        <f aca="false">G1062*221400+F1062*216000</f>
        <v>5497200</v>
      </c>
      <c r="P1062" s="4" t="n">
        <f aca="false">L1062-K1062</f>
        <v>3804800</v>
      </c>
      <c r="Q1062" s="4" t="n">
        <f aca="false">O1062-K1062</f>
        <v>2804000</v>
      </c>
      <c r="R1062" s="6" t="n">
        <f aca="false">100-(Q1062/P1062*100)</f>
        <v>26.3036164844407</v>
      </c>
      <c r="S1062" s="6" t="n">
        <f aca="false">100*(L1062-O1062)/O1062</f>
        <v>18.2056319580878</v>
      </c>
      <c r="T1062" s="38" t="n">
        <f aca="false">G1062*KTechKheyriyeh+F1062*KProfKheyriyeh</f>
        <v>28826000</v>
      </c>
      <c r="U1062" s="38" t="n">
        <f aca="false">G1062*KTechOmoomi+F1062*KProfOmoomi</f>
        <v>12194000</v>
      </c>
    </row>
    <row r="1063" customFormat="false" ht="17.4" hidden="false" customHeight="false" outlineLevel="0" collapsed="false">
      <c r="A1063" s="31" t="n">
        <v>1060</v>
      </c>
      <c r="B1063" s="32" t="n">
        <v>810036</v>
      </c>
      <c r="C1063" s="44" t="s">
        <v>815</v>
      </c>
      <c r="D1063" s="34" t="s">
        <v>1082</v>
      </c>
      <c r="E1063" s="35" t="n">
        <v>25</v>
      </c>
      <c r="F1063" s="35" t="n">
        <v>7</v>
      </c>
      <c r="G1063" s="35" t="n">
        <v>18</v>
      </c>
      <c r="H1063" s="24" t="n">
        <f aca="false">G1063*KTechAzad+F1063*KProfAzad</f>
        <v>34666000</v>
      </c>
      <c r="I1063" s="36" t="n">
        <f aca="false">G1063*KTechArtesh+F1063*KProfArtesh</f>
        <v>34666000</v>
      </c>
      <c r="J1063" s="48" t="n">
        <v>0</v>
      </c>
      <c r="K1063" s="4" t="n">
        <f aca="false">G1063*112600+F1063*95200</f>
        <v>2693200</v>
      </c>
      <c r="L1063" s="4" t="n">
        <f aca="false">G1063*277000+F1063*216000</f>
        <v>6498000</v>
      </c>
      <c r="M1063" s="4" t="n">
        <f aca="false">E1063*216000</f>
        <v>5400000</v>
      </c>
      <c r="N1063" s="5" t="n">
        <f aca="false">100-(100*M1063/L1063)</f>
        <v>16.8975069252078</v>
      </c>
      <c r="O1063" s="4" t="n">
        <f aca="false">G1063*221400+F1063*216000</f>
        <v>5497200</v>
      </c>
      <c r="P1063" s="4" t="n">
        <f aca="false">L1063-K1063</f>
        <v>3804800</v>
      </c>
      <c r="Q1063" s="4" t="n">
        <f aca="false">O1063-K1063</f>
        <v>2804000</v>
      </c>
      <c r="R1063" s="6" t="n">
        <f aca="false">100-(Q1063/P1063*100)</f>
        <v>26.3036164844407</v>
      </c>
      <c r="S1063" s="6" t="n">
        <f aca="false">100*(L1063-O1063)/O1063</f>
        <v>18.2056319580878</v>
      </c>
      <c r="T1063" s="38" t="n">
        <f aca="false">G1063*KTechKheyriyeh+F1063*KProfKheyriyeh</f>
        <v>28826000</v>
      </c>
      <c r="U1063" s="38" t="n">
        <f aca="false">G1063*KTechOmoomi+F1063*KProfOmoomi</f>
        <v>12194000</v>
      </c>
    </row>
    <row r="1064" customFormat="false" ht="34.8" hidden="false" customHeight="false" outlineLevel="0" collapsed="false">
      <c r="A1064" s="31" t="n">
        <v>1061</v>
      </c>
      <c r="B1064" s="32" t="n">
        <v>810050</v>
      </c>
      <c r="C1064" s="44" t="s">
        <v>815</v>
      </c>
      <c r="D1064" s="34" t="s">
        <v>1083</v>
      </c>
      <c r="E1064" s="35" t="n">
        <v>16</v>
      </c>
      <c r="F1064" s="35" t="n">
        <v>5</v>
      </c>
      <c r="G1064" s="35" t="n">
        <v>11</v>
      </c>
      <c r="H1064" s="24" t="n">
        <f aca="false">G1064*KTechAzad+F1064*KProfAzad</f>
        <v>21595000</v>
      </c>
      <c r="I1064" s="36" t="n">
        <f aca="false">G1064*KTechArtesh+F1064*KProfArtesh</f>
        <v>21595000</v>
      </c>
      <c r="J1064" s="48" t="n">
        <v>0</v>
      </c>
      <c r="K1064" s="4" t="n">
        <f aca="false">G1064*112600+F1064*95200</f>
        <v>1714600</v>
      </c>
      <c r="L1064" s="4" t="n">
        <f aca="false">G1064*277000+F1064*216000</f>
        <v>4127000</v>
      </c>
      <c r="M1064" s="4" t="n">
        <f aca="false">E1064*216000</f>
        <v>3456000</v>
      </c>
      <c r="N1064" s="5" t="n">
        <f aca="false">100-(100*M1064/L1064)</f>
        <v>16.258783620063</v>
      </c>
      <c r="O1064" s="4" t="n">
        <f aca="false">G1064*221400+F1064*216000</f>
        <v>3515400</v>
      </c>
      <c r="P1064" s="4" t="n">
        <f aca="false">L1064-K1064</f>
        <v>2412400</v>
      </c>
      <c r="Q1064" s="4" t="n">
        <f aca="false">O1064-K1064</f>
        <v>1800800</v>
      </c>
      <c r="R1064" s="6" t="n">
        <f aca="false">100-(Q1064/P1064*100)</f>
        <v>25.3523462112419</v>
      </c>
      <c r="S1064" s="6" t="n">
        <f aca="false">100*(L1064-O1064)/O1064</f>
        <v>17.3977356773056</v>
      </c>
      <c r="T1064" s="38" t="n">
        <f aca="false">G1064*KTechKheyriyeh+F1064*KProfKheyriyeh</f>
        <v>17899000</v>
      </c>
      <c r="U1064" s="38" t="n">
        <f aca="false">G1064*KTechOmoomi+F1064*KProfOmoomi</f>
        <v>7735000</v>
      </c>
    </row>
    <row r="1065" customFormat="false" ht="17.4" hidden="false" customHeight="false" outlineLevel="0" collapsed="false">
      <c r="A1065" s="31" t="n">
        <v>1062</v>
      </c>
      <c r="B1065" s="32" t="n">
        <v>810060</v>
      </c>
      <c r="C1065" s="44" t="s">
        <v>815</v>
      </c>
      <c r="D1065" s="34" t="s">
        <v>1084</v>
      </c>
      <c r="E1065" s="35" t="n">
        <v>40</v>
      </c>
      <c r="F1065" s="35" t="n">
        <v>14</v>
      </c>
      <c r="G1065" s="35" t="n">
        <v>26</v>
      </c>
      <c r="H1065" s="24" t="n">
        <f aca="false">G1065*KTechAzad+F1065*KProfAzad</f>
        <v>52282000</v>
      </c>
      <c r="I1065" s="36" t="n">
        <f aca="false">G1065*KTechArtesh+F1065*KProfArtesh</f>
        <v>52282000</v>
      </c>
      <c r="J1065" s="48" t="n">
        <v>0</v>
      </c>
      <c r="K1065" s="4" t="n">
        <f aca="false">G1065*112600+F1065*95200</f>
        <v>4260400</v>
      </c>
      <c r="L1065" s="4" t="n">
        <f aca="false">G1065*277000+F1065*216000</f>
        <v>10226000</v>
      </c>
      <c r="M1065" s="4" t="n">
        <f aca="false">E1065*216000</f>
        <v>8640000</v>
      </c>
      <c r="N1065" s="5" t="n">
        <f aca="false">100-(100*M1065/L1065)</f>
        <v>15.5094856248778</v>
      </c>
      <c r="O1065" s="4" t="n">
        <f aca="false">G1065*221400+F1065*216000</f>
        <v>8780400</v>
      </c>
      <c r="P1065" s="4" t="n">
        <f aca="false">L1065-K1065</f>
        <v>5965600</v>
      </c>
      <c r="Q1065" s="4" t="n">
        <f aca="false">O1065-K1065</f>
        <v>4520000</v>
      </c>
      <c r="R1065" s="6" t="n">
        <f aca="false">100-(Q1065/P1065*100)</f>
        <v>24.2322649859193</v>
      </c>
      <c r="S1065" s="6" t="n">
        <f aca="false">100*(L1065-O1065)/O1065</f>
        <v>16.463942417202</v>
      </c>
      <c r="T1065" s="38" t="n">
        <f aca="false">G1065*KTechKheyriyeh+F1065*KProfKheyriyeh</f>
        <v>43162000</v>
      </c>
      <c r="U1065" s="38" t="n">
        <f aca="false">G1065*KTechOmoomi+F1065*KProfOmoomi</f>
        <v>19138000</v>
      </c>
    </row>
    <row r="1066" customFormat="false" ht="52.2" hidden="false" customHeight="false" outlineLevel="0" collapsed="false">
      <c r="A1066" s="31" t="n">
        <v>1063</v>
      </c>
      <c r="B1066" s="32" t="n">
        <v>810064</v>
      </c>
      <c r="C1066" s="44" t="s">
        <v>815</v>
      </c>
      <c r="D1066" s="34" t="s">
        <v>1085</v>
      </c>
      <c r="E1066" s="35" t="n">
        <v>16</v>
      </c>
      <c r="F1066" s="35" t="n">
        <v>5</v>
      </c>
      <c r="G1066" s="35" t="n">
        <v>11</v>
      </c>
      <c r="H1066" s="24" t="n">
        <f aca="false">G1066*KTechAzad+F1066*KProfAzad</f>
        <v>21595000</v>
      </c>
      <c r="I1066" s="36" t="n">
        <f aca="false">G1066*KTechArtesh+F1066*KProfArtesh</f>
        <v>21595000</v>
      </c>
      <c r="J1066" s="48" t="n">
        <v>0</v>
      </c>
      <c r="K1066" s="4" t="n">
        <f aca="false">G1066*112600+F1066*95200</f>
        <v>1714600</v>
      </c>
      <c r="L1066" s="4" t="n">
        <f aca="false">G1066*277000+F1066*216000</f>
        <v>4127000</v>
      </c>
      <c r="M1066" s="4" t="n">
        <f aca="false">E1066*216000</f>
        <v>3456000</v>
      </c>
      <c r="N1066" s="5" t="n">
        <f aca="false">100-(100*M1066/L1066)</f>
        <v>16.258783620063</v>
      </c>
      <c r="O1066" s="4" t="n">
        <f aca="false">G1066*221400+F1066*216000</f>
        <v>3515400</v>
      </c>
      <c r="P1066" s="4" t="n">
        <f aca="false">L1066-K1066</f>
        <v>2412400</v>
      </c>
      <c r="Q1066" s="4" t="n">
        <f aca="false">O1066-K1066</f>
        <v>1800800</v>
      </c>
      <c r="R1066" s="6" t="n">
        <f aca="false">100-(Q1066/P1066*100)</f>
        <v>25.3523462112419</v>
      </c>
      <c r="S1066" s="6" t="n">
        <f aca="false">100*(L1066-O1066)/O1066</f>
        <v>17.3977356773056</v>
      </c>
      <c r="T1066" s="38" t="n">
        <f aca="false">G1066*KTechKheyriyeh+F1066*KProfKheyriyeh</f>
        <v>17899000</v>
      </c>
      <c r="U1066" s="38" t="n">
        <f aca="false">G1066*KTechOmoomi+F1066*KProfOmoomi</f>
        <v>7735000</v>
      </c>
    </row>
    <row r="1067" customFormat="false" ht="17.4" hidden="false" customHeight="false" outlineLevel="0" collapsed="false">
      <c r="A1067" s="31" t="n">
        <v>1064</v>
      </c>
      <c r="B1067" s="32" t="n">
        <v>810084</v>
      </c>
      <c r="C1067" s="44" t="s">
        <v>815</v>
      </c>
      <c r="D1067" s="34" t="s">
        <v>1086</v>
      </c>
      <c r="E1067" s="35" t="n">
        <v>40</v>
      </c>
      <c r="F1067" s="35" t="n">
        <v>14</v>
      </c>
      <c r="G1067" s="35" t="n">
        <v>26</v>
      </c>
      <c r="H1067" s="24" t="n">
        <f aca="false">G1067*KTechAzad+F1067*KProfAzad</f>
        <v>52282000</v>
      </c>
      <c r="I1067" s="36" t="n">
        <f aca="false">G1067*KTechArtesh+F1067*KProfArtesh</f>
        <v>52282000</v>
      </c>
      <c r="J1067" s="48" t="n">
        <v>0</v>
      </c>
      <c r="K1067" s="4" t="n">
        <f aca="false">G1067*112600+F1067*95200</f>
        <v>4260400</v>
      </c>
      <c r="L1067" s="4" t="n">
        <f aca="false">G1067*277000+F1067*216000</f>
        <v>10226000</v>
      </c>
      <c r="M1067" s="4" t="n">
        <f aca="false">E1067*216000</f>
        <v>8640000</v>
      </c>
      <c r="N1067" s="5" t="n">
        <f aca="false">100-(100*M1067/L1067)</f>
        <v>15.5094856248778</v>
      </c>
      <c r="O1067" s="4" t="n">
        <f aca="false">G1067*221400+F1067*216000</f>
        <v>8780400</v>
      </c>
      <c r="P1067" s="4" t="n">
        <f aca="false">L1067-K1067</f>
        <v>5965600</v>
      </c>
      <c r="Q1067" s="4" t="n">
        <f aca="false">O1067-K1067</f>
        <v>4520000</v>
      </c>
      <c r="R1067" s="6" t="n">
        <f aca="false">100-(Q1067/P1067*100)</f>
        <v>24.2322649859193</v>
      </c>
      <c r="S1067" s="6" t="n">
        <f aca="false">100*(L1067-O1067)/O1067</f>
        <v>16.463942417202</v>
      </c>
      <c r="T1067" s="38" t="n">
        <f aca="false">G1067*KTechKheyriyeh+F1067*KProfKheyriyeh</f>
        <v>43162000</v>
      </c>
      <c r="U1067" s="38" t="n">
        <f aca="false">G1067*KTechOmoomi+F1067*KProfOmoomi</f>
        <v>19138000</v>
      </c>
    </row>
    <row r="1068" customFormat="false" ht="52.2" hidden="false" customHeight="false" outlineLevel="0" collapsed="false">
      <c r="A1068" s="31" t="n">
        <v>1065</v>
      </c>
      <c r="B1068" s="32" t="n">
        <v>810086</v>
      </c>
      <c r="C1068" s="44" t="s">
        <v>815</v>
      </c>
      <c r="D1068" s="34" t="s">
        <v>1087</v>
      </c>
      <c r="E1068" s="35" t="n">
        <v>50</v>
      </c>
      <c r="F1068" s="35" t="n">
        <v>18</v>
      </c>
      <c r="G1068" s="35" t="n">
        <v>32</v>
      </c>
      <c r="H1068" s="24" t="n">
        <f aca="false">G1068*KTechAzad+F1068*KProfAzad</f>
        <v>64784000</v>
      </c>
      <c r="I1068" s="36" t="n">
        <f aca="false">G1068*KTechArtesh+F1068*KProfArtesh</f>
        <v>64784000</v>
      </c>
      <c r="J1068" s="48" t="n">
        <v>0</v>
      </c>
      <c r="K1068" s="4" t="n">
        <f aca="false">G1068*112600+F1068*95200</f>
        <v>5316800</v>
      </c>
      <c r="L1068" s="4" t="n">
        <f aca="false">G1068*277000+F1068*216000</f>
        <v>12752000</v>
      </c>
      <c r="M1068" s="4" t="n">
        <f aca="false">E1068*216000</f>
        <v>10800000</v>
      </c>
      <c r="N1068" s="5" t="n">
        <f aca="false">100-(100*M1068/L1068)</f>
        <v>15.3074027603513</v>
      </c>
      <c r="O1068" s="4" t="n">
        <f aca="false">G1068*221400+F1068*216000</f>
        <v>10972800</v>
      </c>
      <c r="P1068" s="4" t="n">
        <f aca="false">L1068-K1068</f>
        <v>7435200</v>
      </c>
      <c r="Q1068" s="4" t="n">
        <f aca="false">O1068-K1068</f>
        <v>5656000</v>
      </c>
      <c r="R1068" s="6" t="n">
        <f aca="false">100-(Q1068/P1068*100)</f>
        <v>23.9294168280611</v>
      </c>
      <c r="S1068" s="6" t="n">
        <f aca="false">100*(L1068-O1068)/O1068</f>
        <v>16.2146398366871</v>
      </c>
      <c r="T1068" s="38" t="n">
        <f aca="false">G1068*KTechKheyriyeh+F1068*KProfKheyriyeh</f>
        <v>53424000</v>
      </c>
      <c r="U1068" s="38" t="n">
        <f aca="false">G1068*KTechOmoomi+F1068*KProfOmoomi</f>
        <v>23856000</v>
      </c>
    </row>
    <row r="1069" customFormat="false" ht="34.8" hidden="false" customHeight="false" outlineLevel="0" collapsed="false">
      <c r="A1069" s="31" t="n">
        <v>1066</v>
      </c>
      <c r="B1069" s="32" t="n">
        <v>810088</v>
      </c>
      <c r="C1069" s="44" t="s">
        <v>815</v>
      </c>
      <c r="D1069" s="34" t="s">
        <v>1088</v>
      </c>
      <c r="E1069" s="35" t="n">
        <v>50</v>
      </c>
      <c r="F1069" s="35" t="n">
        <v>18</v>
      </c>
      <c r="G1069" s="35" t="n">
        <v>32</v>
      </c>
      <c r="H1069" s="24" t="n">
        <f aca="false">G1069*KTechAzad+F1069*KProfAzad</f>
        <v>64784000</v>
      </c>
      <c r="I1069" s="36" t="n">
        <f aca="false">G1069*KTechArtesh+F1069*KProfArtesh</f>
        <v>64784000</v>
      </c>
      <c r="J1069" s="48" t="n">
        <v>0</v>
      </c>
      <c r="K1069" s="4" t="n">
        <f aca="false">G1069*112600+F1069*95200</f>
        <v>5316800</v>
      </c>
      <c r="L1069" s="4" t="n">
        <f aca="false">G1069*277000+F1069*216000</f>
        <v>12752000</v>
      </c>
      <c r="M1069" s="4" t="n">
        <f aca="false">E1069*216000</f>
        <v>10800000</v>
      </c>
      <c r="N1069" s="5" t="n">
        <f aca="false">100-(100*M1069/L1069)</f>
        <v>15.3074027603513</v>
      </c>
      <c r="O1069" s="4" t="n">
        <f aca="false">G1069*221400+F1069*216000</f>
        <v>10972800</v>
      </c>
      <c r="P1069" s="4" t="n">
        <f aca="false">L1069-K1069</f>
        <v>7435200</v>
      </c>
      <c r="Q1069" s="4" t="n">
        <f aca="false">O1069-K1069</f>
        <v>5656000</v>
      </c>
      <c r="R1069" s="6" t="n">
        <f aca="false">100-(Q1069/P1069*100)</f>
        <v>23.9294168280611</v>
      </c>
      <c r="S1069" s="6" t="n">
        <f aca="false">100*(L1069-O1069)/O1069</f>
        <v>16.2146398366871</v>
      </c>
      <c r="T1069" s="38" t="n">
        <f aca="false">G1069*KTechKheyriyeh+F1069*KProfKheyriyeh</f>
        <v>53424000</v>
      </c>
      <c r="U1069" s="38" t="n">
        <f aca="false">G1069*KTechOmoomi+F1069*KProfOmoomi</f>
        <v>23856000</v>
      </c>
    </row>
    <row r="1070" customFormat="false" ht="34.8" hidden="false" customHeight="false" outlineLevel="0" collapsed="false">
      <c r="A1070" s="31" t="n">
        <v>1067</v>
      </c>
      <c r="B1070" s="32" t="n">
        <v>810110</v>
      </c>
      <c r="C1070" s="44" t="s">
        <v>815</v>
      </c>
      <c r="D1070" s="34" t="s">
        <v>1089</v>
      </c>
      <c r="E1070" s="35" t="n">
        <v>65</v>
      </c>
      <c r="F1070" s="35" t="n">
        <v>22</v>
      </c>
      <c r="G1070" s="35" t="n">
        <v>43</v>
      </c>
      <c r="H1070" s="24" t="n">
        <f aca="false">G1070*KTechAzad+F1070*KProfAzad</f>
        <v>85811000</v>
      </c>
      <c r="I1070" s="36" t="n">
        <f aca="false">G1070*KTechArtesh+F1070*KProfArtesh</f>
        <v>85811000</v>
      </c>
      <c r="J1070" s="48" t="n">
        <v>0</v>
      </c>
      <c r="K1070" s="4" t="n">
        <f aca="false">G1070*112600+F1070*95200</f>
        <v>6936200</v>
      </c>
      <c r="L1070" s="4" t="n">
        <f aca="false">G1070*277000+F1070*216000</f>
        <v>16663000</v>
      </c>
      <c r="M1070" s="4" t="n">
        <f aca="false">E1070*216000</f>
        <v>14040000</v>
      </c>
      <c r="N1070" s="5" t="n">
        <f aca="false">100-(100*M1070/L1070)</f>
        <v>15.7414631218868</v>
      </c>
      <c r="O1070" s="4" t="n">
        <f aca="false">G1070*221400+F1070*216000</f>
        <v>14272200</v>
      </c>
      <c r="P1070" s="4" t="n">
        <f aca="false">L1070-K1070</f>
        <v>9726800</v>
      </c>
      <c r="Q1070" s="4" t="n">
        <f aca="false">O1070-K1070</f>
        <v>7336000</v>
      </c>
      <c r="R1070" s="6" t="n">
        <f aca="false">100-(Q1070/P1070*100)</f>
        <v>24.5795122753629</v>
      </c>
      <c r="S1070" s="6" t="n">
        <f aca="false">100*(L1070-O1070)/O1070</f>
        <v>16.7514468687378</v>
      </c>
      <c r="T1070" s="38" t="n">
        <f aca="false">G1070*KTechKheyriyeh+F1070*KProfKheyriyeh</f>
        <v>70931000</v>
      </c>
      <c r="U1070" s="38" t="n">
        <f aca="false">G1070*KTechOmoomi+F1070*KProfOmoomi</f>
        <v>31199000</v>
      </c>
    </row>
    <row r="1071" customFormat="false" ht="17.4" hidden="false" customHeight="false" outlineLevel="0" collapsed="false">
      <c r="A1071" s="31" t="n">
        <v>1068</v>
      </c>
      <c r="B1071" s="32" t="n">
        <v>810126</v>
      </c>
      <c r="C1071" s="44" t="s">
        <v>815</v>
      </c>
      <c r="D1071" s="34" t="s">
        <v>1090</v>
      </c>
      <c r="E1071" s="35" t="n">
        <v>37.5</v>
      </c>
      <c r="F1071" s="35" t="n">
        <v>11.5</v>
      </c>
      <c r="G1071" s="35" t="n">
        <v>26</v>
      </c>
      <c r="H1071" s="24" t="n">
        <f aca="false">G1071*KTechAzad+F1071*KProfAzad</f>
        <v>50862000</v>
      </c>
      <c r="I1071" s="36" t="n">
        <f aca="false">G1071*KTechArtesh+F1071*KProfArtesh</f>
        <v>50862000</v>
      </c>
      <c r="J1071" s="48" t="n">
        <v>0</v>
      </c>
      <c r="K1071" s="4" t="n">
        <f aca="false">G1071*112600+F1071*95200</f>
        <v>4022400</v>
      </c>
      <c r="L1071" s="4" t="n">
        <f aca="false">G1071*277000+F1071*216000</f>
        <v>9686000</v>
      </c>
      <c r="M1071" s="4" t="n">
        <f aca="false">E1071*216000</f>
        <v>8100000</v>
      </c>
      <c r="N1071" s="5" t="n">
        <f aca="false">100-(100*M1071/L1071)</f>
        <v>16.3741482552137</v>
      </c>
      <c r="O1071" s="4" t="n">
        <f aca="false">G1071*221400+F1071*216000</f>
        <v>8240400</v>
      </c>
      <c r="P1071" s="4" t="n">
        <f aca="false">L1071-K1071</f>
        <v>5663600</v>
      </c>
      <c r="Q1071" s="4" t="n">
        <f aca="false">O1071-K1071</f>
        <v>4218000</v>
      </c>
      <c r="R1071" s="6" t="n">
        <f aca="false">100-(Q1071/P1071*100)</f>
        <v>25.5244014407797</v>
      </c>
      <c r="S1071" s="6" t="n">
        <f aca="false">100*(L1071-O1071)/O1071</f>
        <v>17.542837726324</v>
      </c>
      <c r="T1071" s="38" t="n">
        <f aca="false">G1071*KTechKheyriyeh+F1071*KProfKheyriyeh</f>
        <v>42182000</v>
      </c>
      <c r="U1071" s="38" t="n">
        <f aca="false">G1071*KTechOmoomi+F1071*KProfOmoomi</f>
        <v>18158000</v>
      </c>
    </row>
    <row r="1072" customFormat="false" ht="17.4" hidden="false" customHeight="false" outlineLevel="0" collapsed="false">
      <c r="A1072" s="31" t="n">
        <v>1069</v>
      </c>
      <c r="B1072" s="32" t="n">
        <v>810128</v>
      </c>
      <c r="C1072" s="44" t="s">
        <v>815</v>
      </c>
      <c r="D1072" s="34" t="s">
        <v>1091</v>
      </c>
      <c r="E1072" s="35" t="n">
        <v>37.5</v>
      </c>
      <c r="F1072" s="35" t="n">
        <v>11.5</v>
      </c>
      <c r="G1072" s="35" t="n">
        <v>26</v>
      </c>
      <c r="H1072" s="24" t="n">
        <f aca="false">G1072*KTechAzad+F1072*KProfAzad</f>
        <v>50862000</v>
      </c>
      <c r="I1072" s="36" t="n">
        <f aca="false">G1072*KTechArtesh+F1072*KProfArtesh</f>
        <v>50862000</v>
      </c>
      <c r="J1072" s="48" t="n">
        <v>0</v>
      </c>
      <c r="K1072" s="4" t="n">
        <f aca="false">G1072*112600+F1072*95200</f>
        <v>4022400</v>
      </c>
      <c r="L1072" s="4" t="n">
        <f aca="false">G1072*277000+F1072*216000</f>
        <v>9686000</v>
      </c>
      <c r="M1072" s="4" t="n">
        <f aca="false">E1072*216000</f>
        <v>8100000</v>
      </c>
      <c r="N1072" s="5" t="n">
        <f aca="false">100-(100*M1072/L1072)</f>
        <v>16.3741482552137</v>
      </c>
      <c r="O1072" s="4" t="n">
        <f aca="false">G1072*221400+F1072*216000</f>
        <v>8240400</v>
      </c>
      <c r="P1072" s="4" t="n">
        <f aca="false">L1072-K1072</f>
        <v>5663600</v>
      </c>
      <c r="Q1072" s="4" t="n">
        <f aca="false">O1072-K1072</f>
        <v>4218000</v>
      </c>
      <c r="R1072" s="6" t="n">
        <f aca="false">100-(Q1072/P1072*100)</f>
        <v>25.5244014407797</v>
      </c>
      <c r="S1072" s="6" t="n">
        <f aca="false">100*(L1072-O1072)/O1072</f>
        <v>17.542837726324</v>
      </c>
      <c r="T1072" s="38" t="n">
        <f aca="false">G1072*KTechKheyriyeh+F1072*KProfKheyriyeh</f>
        <v>42182000</v>
      </c>
      <c r="U1072" s="38" t="n">
        <f aca="false">G1072*KTechOmoomi+F1072*KProfOmoomi</f>
        <v>18158000</v>
      </c>
    </row>
    <row r="1073" customFormat="false" ht="34.8" hidden="false" customHeight="false" outlineLevel="0" collapsed="false">
      <c r="A1073" s="31" t="n">
        <v>1070</v>
      </c>
      <c r="B1073" s="32" t="n">
        <v>810130</v>
      </c>
      <c r="C1073" s="44" t="s">
        <v>815</v>
      </c>
      <c r="D1073" s="34" t="s">
        <v>1092</v>
      </c>
      <c r="E1073" s="35" t="n">
        <v>75</v>
      </c>
      <c r="F1073" s="35" t="n">
        <v>23</v>
      </c>
      <c r="G1073" s="35" t="n">
        <v>52</v>
      </c>
      <c r="H1073" s="24" t="n">
        <f aca="false">G1073*KTechAzad+F1073*KProfAzad</f>
        <v>101724000</v>
      </c>
      <c r="I1073" s="36" t="n">
        <f aca="false">G1073*KTechArtesh+F1073*KProfArtesh</f>
        <v>101724000</v>
      </c>
      <c r="J1073" s="48" t="n">
        <v>0</v>
      </c>
      <c r="K1073" s="4" t="n">
        <f aca="false">G1073*112600+F1073*95200</f>
        <v>8044800</v>
      </c>
      <c r="L1073" s="4" t="n">
        <f aca="false">G1073*277000+F1073*216000</f>
        <v>19372000</v>
      </c>
      <c r="M1073" s="4" t="n">
        <f aca="false">E1073*216000</f>
        <v>16200000</v>
      </c>
      <c r="N1073" s="5" t="n">
        <f aca="false">100-(100*M1073/L1073)</f>
        <v>16.3741482552137</v>
      </c>
      <c r="O1073" s="4" t="n">
        <f aca="false">G1073*221400+F1073*216000</f>
        <v>16480800</v>
      </c>
      <c r="P1073" s="4" t="n">
        <f aca="false">L1073-K1073</f>
        <v>11327200</v>
      </c>
      <c r="Q1073" s="4" t="n">
        <f aca="false">O1073-K1073</f>
        <v>8436000</v>
      </c>
      <c r="R1073" s="6" t="n">
        <f aca="false">100-(Q1073/P1073*100)</f>
        <v>25.5244014407797</v>
      </c>
      <c r="S1073" s="6" t="n">
        <f aca="false">100*(L1073-O1073)/O1073</f>
        <v>17.542837726324</v>
      </c>
      <c r="T1073" s="38" t="n">
        <f aca="false">G1073*KTechKheyriyeh+F1073*KProfKheyriyeh</f>
        <v>84364000</v>
      </c>
      <c r="U1073" s="38" t="n">
        <f aca="false">G1073*KTechOmoomi+F1073*KProfOmoomi</f>
        <v>36316000</v>
      </c>
    </row>
    <row r="1074" customFormat="false" ht="17.4" hidden="false" customHeight="false" outlineLevel="0" collapsed="false">
      <c r="A1074" s="31" t="n">
        <v>1071</v>
      </c>
      <c r="B1074" s="32" t="n">
        <v>810140</v>
      </c>
      <c r="C1074" s="44" t="s">
        <v>815</v>
      </c>
      <c r="D1074" s="34" t="s">
        <v>1093</v>
      </c>
      <c r="E1074" s="35" t="n">
        <v>25</v>
      </c>
      <c r="F1074" s="35" t="n">
        <v>9</v>
      </c>
      <c r="G1074" s="35" t="n">
        <v>16</v>
      </c>
      <c r="H1074" s="24" t="n">
        <f aca="false">G1074*KTechAzad+F1074*KProfAzad</f>
        <v>32392000</v>
      </c>
      <c r="I1074" s="36" t="n">
        <f aca="false">G1074*KTechArtesh+F1074*KProfArtesh</f>
        <v>32392000</v>
      </c>
      <c r="J1074" s="48" t="n">
        <v>0</v>
      </c>
      <c r="K1074" s="4" t="n">
        <f aca="false">G1074*112600+F1074*95200</f>
        <v>2658400</v>
      </c>
      <c r="L1074" s="4" t="n">
        <f aca="false">G1074*277000+F1074*216000</f>
        <v>6376000</v>
      </c>
      <c r="M1074" s="4" t="n">
        <f aca="false">E1074*216000</f>
        <v>5400000</v>
      </c>
      <c r="N1074" s="5" t="n">
        <f aca="false">100-(100*M1074/L1074)</f>
        <v>15.3074027603513</v>
      </c>
      <c r="O1074" s="4" t="n">
        <f aca="false">G1074*221400+F1074*216000</f>
        <v>5486400</v>
      </c>
      <c r="P1074" s="4" t="n">
        <f aca="false">L1074-K1074</f>
        <v>3717600</v>
      </c>
      <c r="Q1074" s="4" t="n">
        <f aca="false">O1074-K1074</f>
        <v>2828000</v>
      </c>
      <c r="R1074" s="6" t="n">
        <f aca="false">100-(Q1074/P1074*100)</f>
        <v>23.9294168280611</v>
      </c>
      <c r="S1074" s="6" t="n">
        <f aca="false">100*(L1074-O1074)/O1074</f>
        <v>16.2146398366871</v>
      </c>
      <c r="T1074" s="38" t="n">
        <f aca="false">G1074*KTechKheyriyeh+F1074*KProfKheyriyeh</f>
        <v>26712000</v>
      </c>
      <c r="U1074" s="38" t="n">
        <f aca="false">G1074*KTechOmoomi+F1074*KProfOmoomi</f>
        <v>11928000</v>
      </c>
    </row>
    <row r="1075" customFormat="false" ht="17.4" hidden="false" customHeight="false" outlineLevel="0" collapsed="false">
      <c r="A1075" s="31" t="n">
        <v>1072</v>
      </c>
      <c r="B1075" s="32" t="n">
        <v>810142</v>
      </c>
      <c r="C1075" s="44" t="s">
        <v>815</v>
      </c>
      <c r="D1075" s="34" t="s">
        <v>1094</v>
      </c>
      <c r="E1075" s="35" t="n">
        <v>25</v>
      </c>
      <c r="F1075" s="35" t="n">
        <v>9</v>
      </c>
      <c r="G1075" s="35" t="n">
        <v>16</v>
      </c>
      <c r="H1075" s="24" t="n">
        <f aca="false">G1075*KTechAzad+F1075*KProfAzad</f>
        <v>32392000</v>
      </c>
      <c r="I1075" s="36" t="n">
        <f aca="false">G1075*KTechArtesh+F1075*KProfArtesh</f>
        <v>32392000</v>
      </c>
      <c r="J1075" s="48" t="n">
        <v>0</v>
      </c>
      <c r="K1075" s="4" t="n">
        <f aca="false">G1075*112600+F1075*95200</f>
        <v>2658400</v>
      </c>
      <c r="L1075" s="4" t="n">
        <f aca="false">G1075*277000+F1075*216000</f>
        <v>6376000</v>
      </c>
      <c r="M1075" s="4" t="n">
        <f aca="false">E1075*216000</f>
        <v>5400000</v>
      </c>
      <c r="N1075" s="5" t="n">
        <f aca="false">100-(100*M1075/L1075)</f>
        <v>15.3074027603513</v>
      </c>
      <c r="O1075" s="4" t="n">
        <f aca="false">G1075*221400+F1075*216000</f>
        <v>5486400</v>
      </c>
      <c r="P1075" s="4" t="n">
        <f aca="false">L1075-K1075</f>
        <v>3717600</v>
      </c>
      <c r="Q1075" s="4" t="n">
        <f aca="false">O1075-K1075</f>
        <v>2828000</v>
      </c>
      <c r="R1075" s="6" t="n">
        <f aca="false">100-(Q1075/P1075*100)</f>
        <v>23.9294168280611</v>
      </c>
      <c r="S1075" s="6" t="n">
        <f aca="false">100*(L1075-O1075)/O1075</f>
        <v>16.2146398366871</v>
      </c>
      <c r="T1075" s="38" t="n">
        <f aca="false">G1075*KTechKheyriyeh+F1075*KProfKheyriyeh</f>
        <v>26712000</v>
      </c>
      <c r="U1075" s="38" t="n">
        <f aca="false">G1075*KTechOmoomi+F1075*KProfOmoomi</f>
        <v>11928000</v>
      </c>
    </row>
    <row r="1076" customFormat="false" ht="17.4" hidden="false" customHeight="false" outlineLevel="0" collapsed="false">
      <c r="A1076" s="31" t="n">
        <v>1073</v>
      </c>
      <c r="B1076" s="32" t="n">
        <v>810144</v>
      </c>
      <c r="C1076" s="44" t="s">
        <v>815</v>
      </c>
      <c r="D1076" s="34" t="s">
        <v>1095</v>
      </c>
      <c r="E1076" s="35" t="n">
        <v>50</v>
      </c>
      <c r="F1076" s="35" t="n">
        <v>18</v>
      </c>
      <c r="G1076" s="35" t="n">
        <v>32</v>
      </c>
      <c r="H1076" s="24" t="n">
        <f aca="false">G1076*KTechAzad+F1076*KProfAzad</f>
        <v>64784000</v>
      </c>
      <c r="I1076" s="36" t="n">
        <f aca="false">G1076*KTechArtesh+F1076*KProfArtesh</f>
        <v>64784000</v>
      </c>
      <c r="J1076" s="48" t="n">
        <v>0</v>
      </c>
      <c r="K1076" s="4" t="n">
        <f aca="false">G1076*112600+F1076*95200</f>
        <v>5316800</v>
      </c>
      <c r="L1076" s="4" t="n">
        <f aca="false">G1076*277000+F1076*216000</f>
        <v>12752000</v>
      </c>
      <c r="M1076" s="4" t="n">
        <f aca="false">E1076*216000</f>
        <v>10800000</v>
      </c>
      <c r="N1076" s="5" t="n">
        <f aca="false">100-(100*M1076/L1076)</f>
        <v>15.3074027603513</v>
      </c>
      <c r="O1076" s="4" t="n">
        <f aca="false">G1076*221400+F1076*216000</f>
        <v>10972800</v>
      </c>
      <c r="P1076" s="4" t="n">
        <f aca="false">L1076-K1076</f>
        <v>7435200</v>
      </c>
      <c r="Q1076" s="4" t="n">
        <f aca="false">O1076-K1076</f>
        <v>5656000</v>
      </c>
      <c r="R1076" s="6" t="n">
        <f aca="false">100-(Q1076/P1076*100)</f>
        <v>23.9294168280611</v>
      </c>
      <c r="S1076" s="6" t="n">
        <f aca="false">100*(L1076-O1076)/O1076</f>
        <v>16.2146398366871</v>
      </c>
      <c r="T1076" s="38" t="n">
        <f aca="false">G1076*KTechKheyriyeh+F1076*KProfKheyriyeh</f>
        <v>53424000</v>
      </c>
      <c r="U1076" s="38" t="n">
        <f aca="false">G1076*KTechOmoomi+F1076*KProfOmoomi</f>
        <v>23856000</v>
      </c>
    </row>
    <row r="1077" customFormat="false" ht="17.4" hidden="false" customHeight="false" outlineLevel="0" collapsed="false">
      <c r="A1077" s="31" t="n">
        <v>1074</v>
      </c>
      <c r="B1077" s="32" t="n">
        <v>810162</v>
      </c>
      <c r="C1077" s="44" t="s">
        <v>815</v>
      </c>
      <c r="D1077" s="34" t="s">
        <v>1096</v>
      </c>
      <c r="E1077" s="35" t="n">
        <v>85</v>
      </c>
      <c r="F1077" s="35" t="n">
        <v>27</v>
      </c>
      <c r="G1077" s="35" t="n">
        <v>58</v>
      </c>
      <c r="H1077" s="24" t="n">
        <f aca="false">G1077*KTechAzad+F1077*KProfAzad</f>
        <v>114226000</v>
      </c>
      <c r="I1077" s="36" t="n">
        <f aca="false">G1077*KTechArtesh+F1077*KProfArtesh</f>
        <v>114226000</v>
      </c>
      <c r="J1077" s="48" t="n">
        <v>0</v>
      </c>
      <c r="K1077" s="4" t="n">
        <f aca="false">G1077*112600+F1077*95200</f>
        <v>9101200</v>
      </c>
      <c r="L1077" s="4" t="n">
        <f aca="false">G1077*277000+F1077*216000</f>
        <v>21898000</v>
      </c>
      <c r="M1077" s="4" t="n">
        <f aca="false">E1077*216000</f>
        <v>18360000</v>
      </c>
      <c r="N1077" s="5" t="n">
        <f aca="false">100-(100*M1077/L1077)</f>
        <v>16.1567266417024</v>
      </c>
      <c r="O1077" s="4" t="n">
        <f aca="false">G1077*221400+F1077*216000</f>
        <v>18673200</v>
      </c>
      <c r="P1077" s="4" t="n">
        <f aca="false">L1077-K1077</f>
        <v>12796800</v>
      </c>
      <c r="Q1077" s="4" t="n">
        <f aca="false">O1077-K1077</f>
        <v>9572000</v>
      </c>
      <c r="R1077" s="6" t="n">
        <f aca="false">100-(Q1077/P1077*100)</f>
        <v>25.2000500125031</v>
      </c>
      <c r="S1077" s="6" t="n">
        <f aca="false">100*(L1077-O1077)/O1077</f>
        <v>17.2696699012489</v>
      </c>
      <c r="T1077" s="38" t="n">
        <f aca="false">G1077*KTechKheyriyeh+F1077*KProfKheyriyeh</f>
        <v>94626000</v>
      </c>
      <c r="U1077" s="38" t="n">
        <f aca="false">G1077*KTechOmoomi+F1077*KProfOmoomi</f>
        <v>41034000</v>
      </c>
    </row>
    <row r="1078" customFormat="false" ht="17.4" hidden="false" customHeight="false" outlineLevel="0" collapsed="false">
      <c r="A1078" s="31" t="n">
        <v>1075</v>
      </c>
      <c r="B1078" s="32" t="n">
        <v>810164</v>
      </c>
      <c r="C1078" s="44" t="s">
        <v>815</v>
      </c>
      <c r="D1078" s="34" t="s">
        <v>1097</v>
      </c>
      <c r="E1078" s="35" t="n">
        <v>120</v>
      </c>
      <c r="F1078" s="35" t="n">
        <v>35</v>
      </c>
      <c r="G1078" s="35" t="n">
        <v>85</v>
      </c>
      <c r="H1078" s="24" t="n">
        <f aca="false">G1078*KTechAzad+F1078*KProfAzad</f>
        <v>164805000</v>
      </c>
      <c r="I1078" s="36" t="n">
        <f aca="false">G1078*KTechArtesh+F1078*KProfArtesh</f>
        <v>164805000</v>
      </c>
      <c r="J1078" s="48" t="n">
        <v>0</v>
      </c>
      <c r="K1078" s="4" t="n">
        <f aca="false">G1078*112600+F1078*95200</f>
        <v>12903000</v>
      </c>
      <c r="L1078" s="4" t="n">
        <f aca="false">G1078*277000+F1078*216000</f>
        <v>31105000</v>
      </c>
      <c r="M1078" s="4" t="n">
        <f aca="false">E1078*216000</f>
        <v>25920000</v>
      </c>
      <c r="N1078" s="5" t="n">
        <f aca="false">100-(100*M1078/L1078)</f>
        <v>16.6693457643466</v>
      </c>
      <c r="O1078" s="4" t="n">
        <f aca="false">G1078*221400+F1078*216000</f>
        <v>26379000</v>
      </c>
      <c r="P1078" s="4" t="n">
        <f aca="false">L1078-K1078</f>
        <v>18202000</v>
      </c>
      <c r="Q1078" s="4" t="n">
        <f aca="false">O1078-K1078</f>
        <v>13476000</v>
      </c>
      <c r="R1078" s="6" t="n">
        <f aca="false">100-(Q1078/P1078*100)</f>
        <v>25.9641797604659</v>
      </c>
      <c r="S1078" s="6" t="n">
        <f aca="false">100*(L1078-O1078)/O1078</f>
        <v>17.9157663292771</v>
      </c>
      <c r="T1078" s="38" t="n">
        <f aca="false">G1078*KTechKheyriyeh+F1078*KProfKheyriyeh</f>
        <v>136885000</v>
      </c>
      <c r="U1078" s="38" t="n">
        <f aca="false">G1078*KTechOmoomi+F1078*KProfOmoomi</f>
        <v>58345000</v>
      </c>
    </row>
    <row r="1079" customFormat="false" ht="17.4" hidden="false" customHeight="false" outlineLevel="0" collapsed="false">
      <c r="A1079" s="31" t="n">
        <v>1076</v>
      </c>
      <c r="B1079" s="32" t="n">
        <v>810166</v>
      </c>
      <c r="C1079" s="44" t="s">
        <v>815</v>
      </c>
      <c r="D1079" s="34" t="s">
        <v>1098</v>
      </c>
      <c r="E1079" s="35" t="n">
        <v>120</v>
      </c>
      <c r="F1079" s="35" t="n">
        <v>35</v>
      </c>
      <c r="G1079" s="35" t="n">
        <v>85</v>
      </c>
      <c r="H1079" s="24" t="n">
        <f aca="false">G1079*KTechAzad+F1079*KProfAzad</f>
        <v>164805000</v>
      </c>
      <c r="I1079" s="36" t="n">
        <f aca="false">G1079*KTechArtesh+F1079*KProfArtesh</f>
        <v>164805000</v>
      </c>
      <c r="J1079" s="48" t="n">
        <v>0</v>
      </c>
      <c r="K1079" s="4" t="n">
        <f aca="false">G1079*112600+F1079*95200</f>
        <v>12903000</v>
      </c>
      <c r="L1079" s="4" t="n">
        <f aca="false">G1079*277000+F1079*216000</f>
        <v>31105000</v>
      </c>
      <c r="M1079" s="4" t="n">
        <f aca="false">E1079*216000</f>
        <v>25920000</v>
      </c>
      <c r="N1079" s="5" t="n">
        <f aca="false">100-(100*M1079/L1079)</f>
        <v>16.6693457643466</v>
      </c>
      <c r="O1079" s="4" t="n">
        <f aca="false">G1079*221400+F1079*216000</f>
        <v>26379000</v>
      </c>
      <c r="P1079" s="4" t="n">
        <f aca="false">L1079-K1079</f>
        <v>18202000</v>
      </c>
      <c r="Q1079" s="4" t="n">
        <f aca="false">O1079-K1079</f>
        <v>13476000</v>
      </c>
      <c r="R1079" s="6" t="n">
        <f aca="false">100-(Q1079/P1079*100)</f>
        <v>25.9641797604659</v>
      </c>
      <c r="S1079" s="6" t="n">
        <f aca="false">100*(L1079-O1079)/O1079</f>
        <v>17.9157663292771</v>
      </c>
      <c r="T1079" s="38" t="n">
        <f aca="false">G1079*KTechKheyriyeh+F1079*KProfKheyriyeh</f>
        <v>136885000</v>
      </c>
      <c r="U1079" s="38" t="n">
        <f aca="false">G1079*KTechOmoomi+F1079*KProfOmoomi</f>
        <v>58345000</v>
      </c>
    </row>
    <row r="1080" customFormat="false" ht="17.4" hidden="false" customHeight="false" outlineLevel="0" collapsed="false">
      <c r="A1080" s="31" t="n">
        <v>1077</v>
      </c>
      <c r="B1080" s="32" t="n">
        <v>810182</v>
      </c>
      <c r="C1080" s="44" t="s">
        <v>815</v>
      </c>
      <c r="D1080" s="34" t="s">
        <v>1099</v>
      </c>
      <c r="E1080" s="35" t="n">
        <v>150</v>
      </c>
      <c r="F1080" s="35" t="n">
        <v>40</v>
      </c>
      <c r="G1080" s="35" t="n">
        <v>110</v>
      </c>
      <c r="H1080" s="24" t="n">
        <f aca="false">G1080*KTechAzad+F1080*KProfAzad</f>
        <v>210270000</v>
      </c>
      <c r="I1080" s="36" t="n">
        <f aca="false">G1080*KTechArtesh+F1080*KProfArtesh</f>
        <v>210270000</v>
      </c>
      <c r="J1080" s="48" t="n">
        <v>0</v>
      </c>
      <c r="K1080" s="4" t="n">
        <f aca="false">G1080*112600+F1080*95200</f>
        <v>16194000</v>
      </c>
      <c r="L1080" s="4" t="n">
        <f aca="false">G1080*277000+F1080*216000</f>
        <v>39110000</v>
      </c>
      <c r="M1080" s="4" t="n">
        <f aca="false">E1080*216000</f>
        <v>32400000</v>
      </c>
      <c r="N1080" s="5" t="n">
        <f aca="false">100-(100*M1080/L1080)</f>
        <v>17.1567374073127</v>
      </c>
      <c r="O1080" s="4" t="n">
        <f aca="false">G1080*221400+F1080*216000</f>
        <v>32994000</v>
      </c>
      <c r="P1080" s="4" t="n">
        <f aca="false">L1080-K1080</f>
        <v>22916000</v>
      </c>
      <c r="Q1080" s="4" t="n">
        <f aca="false">O1080-K1080</f>
        <v>16800000</v>
      </c>
      <c r="R1080" s="6" t="n">
        <f aca="false">100-(Q1080/P1080*100)</f>
        <v>26.688776400768</v>
      </c>
      <c r="S1080" s="6" t="n">
        <f aca="false">100*(L1080-O1080)/O1080</f>
        <v>18.5367036430866</v>
      </c>
      <c r="T1080" s="38" t="n">
        <f aca="false">G1080*KTechKheyriyeh+F1080*KProfKheyriyeh</f>
        <v>175070000</v>
      </c>
      <c r="U1080" s="38" t="n">
        <f aca="false">G1080*KTechOmoomi+F1080*KProfOmoomi</f>
        <v>73430000</v>
      </c>
    </row>
    <row r="1081" customFormat="false" ht="17.4" hidden="false" customHeight="false" outlineLevel="0" collapsed="false">
      <c r="A1081" s="31" t="n">
        <v>1078</v>
      </c>
      <c r="B1081" s="32" t="n">
        <v>810186</v>
      </c>
      <c r="C1081" s="44" t="s">
        <v>815</v>
      </c>
      <c r="D1081" s="34" t="s">
        <v>1100</v>
      </c>
      <c r="E1081" s="35" t="n">
        <v>110</v>
      </c>
      <c r="F1081" s="35" t="n">
        <v>45</v>
      </c>
      <c r="G1081" s="35" t="n">
        <v>65</v>
      </c>
      <c r="H1081" s="24" t="n">
        <f aca="false">G1081*KTechAzad+F1081*KProfAzad</f>
        <v>136385000</v>
      </c>
      <c r="I1081" s="36" t="n">
        <f aca="false">G1081*KTechArtesh+F1081*KProfArtesh</f>
        <v>136385000</v>
      </c>
      <c r="J1081" s="48" t="n">
        <v>0</v>
      </c>
      <c r="K1081" s="4" t="n">
        <f aca="false">G1081*112600+F1081*95200</f>
        <v>11603000</v>
      </c>
      <c r="L1081" s="4" t="n">
        <f aca="false">G1081*277000+F1081*216000</f>
        <v>27725000</v>
      </c>
      <c r="M1081" s="4" t="n">
        <f aca="false">E1081*216000</f>
        <v>23760000</v>
      </c>
      <c r="N1081" s="5" t="n">
        <f aca="false">100-(100*M1081/L1081)</f>
        <v>14.3011722272317</v>
      </c>
      <c r="O1081" s="4" t="n">
        <f aca="false">G1081*221400+F1081*216000</f>
        <v>24111000</v>
      </c>
      <c r="P1081" s="4" t="n">
        <f aca="false">L1081-K1081</f>
        <v>16122000</v>
      </c>
      <c r="Q1081" s="4" t="n">
        <f aca="false">O1081-K1081</f>
        <v>12508000</v>
      </c>
      <c r="R1081" s="6" t="n">
        <f aca="false">100-(Q1081/P1081*100)</f>
        <v>22.416573626101</v>
      </c>
      <c r="S1081" s="6" t="n">
        <f aca="false">100*(L1081-O1081)/O1081</f>
        <v>14.9890091659409</v>
      </c>
      <c r="T1081" s="38" t="n">
        <f aca="false">G1081*KTechKheyriyeh+F1081*KProfKheyriyeh</f>
        <v>111825000</v>
      </c>
      <c r="U1081" s="38" t="n">
        <f aca="false">G1081*KTechOmoomi+F1081*KProfOmoomi</f>
        <v>51765000</v>
      </c>
    </row>
    <row r="1082" customFormat="false" ht="17.4" hidden="false" customHeight="false" outlineLevel="0" collapsed="false">
      <c r="A1082" s="31" t="n">
        <v>1079</v>
      </c>
      <c r="B1082" s="32" t="n">
        <v>810188</v>
      </c>
      <c r="C1082" s="44" t="s">
        <v>815</v>
      </c>
      <c r="D1082" s="34" t="s">
        <v>1101</v>
      </c>
      <c r="E1082" s="35" t="n">
        <v>120</v>
      </c>
      <c r="F1082" s="35" t="n">
        <v>35</v>
      </c>
      <c r="G1082" s="35" t="n">
        <v>85</v>
      </c>
      <c r="H1082" s="24" t="n">
        <f aca="false">G1082*KTechAzad+F1082*KProfAzad</f>
        <v>164805000</v>
      </c>
      <c r="I1082" s="36" t="n">
        <f aca="false">G1082*KTechArtesh+F1082*KProfArtesh</f>
        <v>164805000</v>
      </c>
      <c r="J1082" s="48" t="n">
        <v>0</v>
      </c>
      <c r="K1082" s="4" t="n">
        <f aca="false">G1082*112600+F1082*95200</f>
        <v>12903000</v>
      </c>
      <c r="L1082" s="4" t="n">
        <f aca="false">G1082*277000+F1082*216000</f>
        <v>31105000</v>
      </c>
      <c r="M1082" s="4" t="n">
        <f aca="false">E1082*216000</f>
        <v>25920000</v>
      </c>
      <c r="N1082" s="5" t="n">
        <f aca="false">100-(100*M1082/L1082)</f>
        <v>16.6693457643466</v>
      </c>
      <c r="O1082" s="4" t="n">
        <f aca="false">G1082*221400+F1082*216000</f>
        <v>26379000</v>
      </c>
      <c r="P1082" s="4" t="n">
        <f aca="false">L1082-K1082</f>
        <v>18202000</v>
      </c>
      <c r="Q1082" s="4" t="n">
        <f aca="false">O1082-K1082</f>
        <v>13476000</v>
      </c>
      <c r="R1082" s="6" t="n">
        <f aca="false">100-(Q1082/P1082*100)</f>
        <v>25.9641797604659</v>
      </c>
      <c r="S1082" s="6" t="n">
        <f aca="false">100*(L1082-O1082)/O1082</f>
        <v>17.9157663292771</v>
      </c>
      <c r="T1082" s="38" t="n">
        <f aca="false">G1082*KTechKheyriyeh+F1082*KProfKheyriyeh</f>
        <v>136885000</v>
      </c>
      <c r="U1082" s="38" t="n">
        <f aca="false">G1082*KTechOmoomi+F1082*KProfOmoomi</f>
        <v>58345000</v>
      </c>
    </row>
    <row r="1083" customFormat="false" ht="17.4" hidden="false" customHeight="false" outlineLevel="0" collapsed="false">
      <c r="A1083" s="31" t="n">
        <v>1080</v>
      </c>
      <c r="B1083" s="32" t="n">
        <v>810190</v>
      </c>
      <c r="C1083" s="44" t="s">
        <v>815</v>
      </c>
      <c r="D1083" s="34" t="s">
        <v>1102</v>
      </c>
      <c r="E1083" s="35" t="n">
        <v>60</v>
      </c>
      <c r="F1083" s="35" t="n">
        <v>10</v>
      </c>
      <c r="G1083" s="35" t="n">
        <v>50</v>
      </c>
      <c r="H1083" s="24" t="n">
        <f aca="false">G1083*KTechAzad+F1083*KProfAzad</f>
        <v>90930000</v>
      </c>
      <c r="I1083" s="36" t="n">
        <f aca="false">G1083*KTechArtesh+F1083*KProfArtesh</f>
        <v>90930000</v>
      </c>
      <c r="J1083" s="48" t="n">
        <v>0</v>
      </c>
      <c r="K1083" s="4" t="n">
        <f aca="false">G1083*112600+F1083*95200</f>
        <v>6582000</v>
      </c>
      <c r="L1083" s="4" t="n">
        <f aca="false">G1083*277000+F1083*216000</f>
        <v>16010000</v>
      </c>
      <c r="M1083" s="4" t="n">
        <f aca="false">E1083*216000</f>
        <v>12960000</v>
      </c>
      <c r="N1083" s="5" t="n">
        <f aca="false">100-(100*M1083/L1083)</f>
        <v>19.050593379138</v>
      </c>
      <c r="O1083" s="4" t="n">
        <f aca="false">G1083*221400+F1083*216000</f>
        <v>13230000</v>
      </c>
      <c r="P1083" s="4" t="n">
        <f aca="false">L1083-K1083</f>
        <v>9428000</v>
      </c>
      <c r="Q1083" s="4" t="n">
        <f aca="false">O1083-K1083</f>
        <v>6648000</v>
      </c>
      <c r="R1083" s="6" t="n">
        <f aca="false">100-(Q1083/P1083*100)</f>
        <v>29.4866355536699</v>
      </c>
      <c r="S1083" s="6" t="n">
        <f aca="false">100*(L1083-O1083)/O1083</f>
        <v>21.0128495842782</v>
      </c>
      <c r="T1083" s="38" t="n">
        <f aca="false">G1083*KTechKheyriyeh+F1083*KProfKheyriyeh</f>
        <v>76370000</v>
      </c>
      <c r="U1083" s="38" t="n">
        <f aca="false">G1083*KTechOmoomi+F1083*KProfOmoomi</f>
        <v>30170000</v>
      </c>
    </row>
    <row r="1084" customFormat="false" ht="17.4" hidden="false" customHeight="false" outlineLevel="0" collapsed="false">
      <c r="A1084" s="31" t="n">
        <v>1081</v>
      </c>
      <c r="B1084" s="32" t="n">
        <v>810192</v>
      </c>
      <c r="C1084" s="44" t="s">
        <v>815</v>
      </c>
      <c r="D1084" s="34" t="s">
        <v>1103</v>
      </c>
      <c r="E1084" s="35" t="n">
        <v>120</v>
      </c>
      <c r="F1084" s="35" t="n">
        <v>35</v>
      </c>
      <c r="G1084" s="35" t="n">
        <v>85</v>
      </c>
      <c r="H1084" s="24" t="n">
        <f aca="false">G1084*KTechAzad+F1084*KProfAzad</f>
        <v>164805000</v>
      </c>
      <c r="I1084" s="36" t="n">
        <f aca="false">G1084*KTechArtesh+F1084*KProfArtesh</f>
        <v>164805000</v>
      </c>
      <c r="J1084" s="48" t="n">
        <v>0</v>
      </c>
      <c r="K1084" s="4" t="n">
        <f aca="false">G1084*112600+F1084*95200</f>
        <v>12903000</v>
      </c>
      <c r="L1084" s="4" t="n">
        <f aca="false">G1084*277000+F1084*216000</f>
        <v>31105000</v>
      </c>
      <c r="M1084" s="4" t="n">
        <f aca="false">E1084*216000</f>
        <v>25920000</v>
      </c>
      <c r="N1084" s="5" t="n">
        <f aca="false">100-(100*M1084/L1084)</f>
        <v>16.6693457643466</v>
      </c>
      <c r="O1084" s="4" t="n">
        <f aca="false">G1084*221400+F1084*216000</f>
        <v>26379000</v>
      </c>
      <c r="P1084" s="4" t="n">
        <f aca="false">L1084-K1084</f>
        <v>18202000</v>
      </c>
      <c r="Q1084" s="4" t="n">
        <f aca="false">O1084-K1084</f>
        <v>13476000</v>
      </c>
      <c r="R1084" s="6" t="n">
        <f aca="false">100-(Q1084/P1084*100)</f>
        <v>25.9641797604659</v>
      </c>
      <c r="S1084" s="6" t="n">
        <f aca="false">100*(L1084-O1084)/O1084</f>
        <v>17.9157663292771</v>
      </c>
      <c r="T1084" s="38" t="n">
        <f aca="false">G1084*KTechKheyriyeh+F1084*KProfKheyriyeh</f>
        <v>136885000</v>
      </c>
      <c r="U1084" s="38" t="n">
        <f aca="false">G1084*KTechOmoomi+F1084*KProfOmoomi</f>
        <v>58345000</v>
      </c>
    </row>
    <row r="1085" customFormat="false" ht="17.4" hidden="false" customHeight="false" outlineLevel="0" collapsed="false">
      <c r="A1085" s="31" t="n">
        <v>1082</v>
      </c>
      <c r="B1085" s="32" t="n">
        <v>810194</v>
      </c>
      <c r="C1085" s="44" t="s">
        <v>815</v>
      </c>
      <c r="D1085" s="34" t="s">
        <v>1104</v>
      </c>
      <c r="E1085" s="35" t="n">
        <v>110</v>
      </c>
      <c r="F1085" s="35" t="n">
        <v>45</v>
      </c>
      <c r="G1085" s="35" t="n">
        <v>65</v>
      </c>
      <c r="H1085" s="24" t="n">
        <f aca="false">G1085*KTechAzad+F1085*KProfAzad</f>
        <v>136385000</v>
      </c>
      <c r="I1085" s="36" t="n">
        <f aca="false">G1085*KTechArtesh+F1085*KProfArtesh</f>
        <v>136385000</v>
      </c>
      <c r="J1085" s="48" t="n">
        <v>0</v>
      </c>
      <c r="K1085" s="4" t="n">
        <f aca="false">G1085*112600+F1085*95200</f>
        <v>11603000</v>
      </c>
      <c r="L1085" s="4" t="n">
        <f aca="false">G1085*277000+F1085*216000</f>
        <v>27725000</v>
      </c>
      <c r="M1085" s="4" t="n">
        <f aca="false">E1085*216000</f>
        <v>23760000</v>
      </c>
      <c r="N1085" s="5" t="n">
        <f aca="false">100-(100*M1085/L1085)</f>
        <v>14.3011722272317</v>
      </c>
      <c r="O1085" s="4" t="n">
        <f aca="false">G1085*221400+F1085*216000</f>
        <v>24111000</v>
      </c>
      <c r="P1085" s="4" t="n">
        <f aca="false">L1085-K1085</f>
        <v>16122000</v>
      </c>
      <c r="Q1085" s="4" t="n">
        <f aca="false">O1085-K1085</f>
        <v>12508000</v>
      </c>
      <c r="R1085" s="6" t="n">
        <f aca="false">100-(Q1085/P1085*100)</f>
        <v>22.416573626101</v>
      </c>
      <c r="S1085" s="6" t="n">
        <f aca="false">100*(L1085-O1085)/O1085</f>
        <v>14.9890091659409</v>
      </c>
      <c r="T1085" s="38" t="n">
        <f aca="false">G1085*KTechKheyriyeh+F1085*KProfKheyriyeh</f>
        <v>111825000</v>
      </c>
      <c r="U1085" s="38" t="n">
        <f aca="false">G1085*KTechOmoomi+F1085*KProfOmoomi</f>
        <v>51765000</v>
      </c>
    </row>
    <row r="1086" customFormat="false" ht="17.4" hidden="false" customHeight="false" outlineLevel="0" collapsed="false">
      <c r="A1086" s="31" t="n">
        <v>1083</v>
      </c>
      <c r="B1086" s="32" t="n">
        <v>810196</v>
      </c>
      <c r="C1086" s="44" t="s">
        <v>815</v>
      </c>
      <c r="D1086" s="34" t="s">
        <v>1105</v>
      </c>
      <c r="E1086" s="35" t="n">
        <v>110</v>
      </c>
      <c r="F1086" s="35" t="n">
        <v>45</v>
      </c>
      <c r="G1086" s="35" t="n">
        <v>65</v>
      </c>
      <c r="H1086" s="24" t="n">
        <f aca="false">G1086*KTechAzad+F1086*KProfAzad</f>
        <v>136385000</v>
      </c>
      <c r="I1086" s="36" t="n">
        <f aca="false">G1086*KTechArtesh+F1086*KProfArtesh</f>
        <v>136385000</v>
      </c>
      <c r="J1086" s="48" t="n">
        <v>0</v>
      </c>
      <c r="K1086" s="4" t="n">
        <f aca="false">G1086*112600+F1086*95200</f>
        <v>11603000</v>
      </c>
      <c r="L1086" s="4" t="n">
        <f aca="false">G1086*277000+F1086*216000</f>
        <v>27725000</v>
      </c>
      <c r="M1086" s="4" t="n">
        <f aca="false">E1086*216000</f>
        <v>23760000</v>
      </c>
      <c r="N1086" s="5" t="n">
        <f aca="false">100-(100*M1086/L1086)</f>
        <v>14.3011722272317</v>
      </c>
      <c r="O1086" s="4" t="n">
        <f aca="false">G1086*221400+F1086*216000</f>
        <v>24111000</v>
      </c>
      <c r="P1086" s="4" t="n">
        <f aca="false">L1086-K1086</f>
        <v>16122000</v>
      </c>
      <c r="Q1086" s="4" t="n">
        <f aca="false">O1086-K1086</f>
        <v>12508000</v>
      </c>
      <c r="R1086" s="6" t="n">
        <f aca="false">100-(Q1086/P1086*100)</f>
        <v>22.416573626101</v>
      </c>
      <c r="S1086" s="6" t="n">
        <f aca="false">100*(L1086-O1086)/O1086</f>
        <v>14.9890091659409</v>
      </c>
      <c r="T1086" s="38" t="n">
        <f aca="false">G1086*KTechKheyriyeh+F1086*KProfKheyriyeh</f>
        <v>111825000</v>
      </c>
      <c r="U1086" s="38" t="n">
        <f aca="false">G1086*KTechOmoomi+F1086*KProfOmoomi</f>
        <v>51765000</v>
      </c>
    </row>
    <row r="1087" customFormat="false" ht="17.4" hidden="false" customHeight="false" outlineLevel="0" collapsed="false">
      <c r="A1087" s="31" t="n">
        <v>1084</v>
      </c>
      <c r="B1087" s="32" t="n">
        <v>810198</v>
      </c>
      <c r="C1087" s="44" t="s">
        <v>815</v>
      </c>
      <c r="D1087" s="34" t="s">
        <v>1106</v>
      </c>
      <c r="E1087" s="35" t="n">
        <v>110</v>
      </c>
      <c r="F1087" s="35" t="n">
        <v>45</v>
      </c>
      <c r="G1087" s="35" t="n">
        <v>65</v>
      </c>
      <c r="H1087" s="24" t="n">
        <f aca="false">G1087*KTechAzad+F1087*KProfAzad</f>
        <v>136385000</v>
      </c>
      <c r="I1087" s="36" t="n">
        <f aca="false">G1087*KTechArtesh+F1087*KProfArtesh</f>
        <v>136385000</v>
      </c>
      <c r="J1087" s="48" t="n">
        <v>0</v>
      </c>
      <c r="K1087" s="4" t="n">
        <f aca="false">G1087*112600+F1087*95200</f>
        <v>11603000</v>
      </c>
      <c r="L1087" s="4" t="n">
        <f aca="false">G1087*277000+F1087*216000</f>
        <v>27725000</v>
      </c>
      <c r="M1087" s="4" t="n">
        <f aca="false">E1087*216000</f>
        <v>23760000</v>
      </c>
      <c r="N1087" s="5" t="n">
        <f aca="false">100-(100*M1087/L1087)</f>
        <v>14.3011722272317</v>
      </c>
      <c r="O1087" s="4" t="n">
        <f aca="false">G1087*221400+F1087*216000</f>
        <v>24111000</v>
      </c>
      <c r="P1087" s="4" t="n">
        <f aca="false">L1087-K1087</f>
        <v>16122000</v>
      </c>
      <c r="Q1087" s="4" t="n">
        <f aca="false">O1087-K1087</f>
        <v>12508000</v>
      </c>
      <c r="R1087" s="6" t="n">
        <f aca="false">100-(Q1087/P1087*100)</f>
        <v>22.416573626101</v>
      </c>
      <c r="S1087" s="6" t="n">
        <f aca="false">100*(L1087-O1087)/O1087</f>
        <v>14.9890091659409</v>
      </c>
      <c r="T1087" s="38" t="n">
        <f aca="false">G1087*KTechKheyriyeh+F1087*KProfKheyriyeh</f>
        <v>111825000</v>
      </c>
      <c r="U1087" s="38" t="n">
        <f aca="false">G1087*KTechOmoomi+F1087*KProfOmoomi</f>
        <v>51765000</v>
      </c>
    </row>
    <row r="1088" customFormat="false" ht="17.4" hidden="false" customHeight="false" outlineLevel="0" collapsed="false">
      <c r="A1088" s="31" t="n">
        <v>1085</v>
      </c>
      <c r="B1088" s="32" t="n">
        <v>810200</v>
      </c>
      <c r="C1088" s="44" t="s">
        <v>815</v>
      </c>
      <c r="D1088" s="34" t="s">
        <v>1107</v>
      </c>
      <c r="E1088" s="35" t="n">
        <v>110</v>
      </c>
      <c r="F1088" s="35" t="n">
        <v>45</v>
      </c>
      <c r="G1088" s="35" t="n">
        <v>65</v>
      </c>
      <c r="H1088" s="24" t="n">
        <f aca="false">G1088*KTechAzad+F1088*KProfAzad</f>
        <v>136385000</v>
      </c>
      <c r="I1088" s="36" t="n">
        <f aca="false">G1088*KTechArtesh+F1088*KProfArtesh</f>
        <v>136385000</v>
      </c>
      <c r="J1088" s="48" t="n">
        <v>0</v>
      </c>
      <c r="K1088" s="4" t="n">
        <f aca="false">G1088*112600+F1088*95200</f>
        <v>11603000</v>
      </c>
      <c r="L1088" s="4" t="n">
        <f aca="false">G1088*277000+F1088*216000</f>
        <v>27725000</v>
      </c>
      <c r="M1088" s="4" t="n">
        <f aca="false">E1088*216000</f>
        <v>23760000</v>
      </c>
      <c r="N1088" s="5" t="n">
        <f aca="false">100-(100*M1088/L1088)</f>
        <v>14.3011722272317</v>
      </c>
      <c r="O1088" s="4" t="n">
        <f aca="false">G1088*221400+F1088*216000</f>
        <v>24111000</v>
      </c>
      <c r="P1088" s="4" t="n">
        <f aca="false">L1088-K1088</f>
        <v>16122000</v>
      </c>
      <c r="Q1088" s="4" t="n">
        <f aca="false">O1088-K1088</f>
        <v>12508000</v>
      </c>
      <c r="R1088" s="6" t="n">
        <f aca="false">100-(Q1088/P1088*100)</f>
        <v>22.416573626101</v>
      </c>
      <c r="S1088" s="6" t="n">
        <f aca="false">100*(L1088-O1088)/O1088</f>
        <v>14.9890091659409</v>
      </c>
      <c r="T1088" s="38" t="n">
        <f aca="false">G1088*KTechKheyriyeh+F1088*KProfKheyriyeh</f>
        <v>111825000</v>
      </c>
      <c r="U1088" s="38" t="n">
        <f aca="false">G1088*KTechOmoomi+F1088*KProfOmoomi</f>
        <v>51765000</v>
      </c>
    </row>
    <row r="1089" customFormat="false" ht="17.4" hidden="false" customHeight="false" outlineLevel="0" collapsed="false">
      <c r="A1089" s="31" t="n">
        <v>1086</v>
      </c>
      <c r="B1089" s="32" t="n">
        <v>810224</v>
      </c>
      <c r="C1089" s="44" t="s">
        <v>815</v>
      </c>
      <c r="D1089" s="34" t="s">
        <v>1108</v>
      </c>
      <c r="E1089" s="35" t="n">
        <v>110</v>
      </c>
      <c r="F1089" s="35" t="n">
        <v>45</v>
      </c>
      <c r="G1089" s="35" t="n">
        <v>65</v>
      </c>
      <c r="H1089" s="24" t="n">
        <f aca="false">G1089*KTechAzad+F1089*KProfAzad</f>
        <v>136385000</v>
      </c>
      <c r="I1089" s="36" t="n">
        <f aca="false">G1089*KTechArtesh+F1089*KProfArtesh</f>
        <v>136385000</v>
      </c>
      <c r="J1089" s="48" t="n">
        <v>0</v>
      </c>
      <c r="K1089" s="4" t="n">
        <f aca="false">G1089*112600+F1089*95200</f>
        <v>11603000</v>
      </c>
      <c r="L1089" s="4" t="n">
        <f aca="false">G1089*277000+F1089*216000</f>
        <v>27725000</v>
      </c>
      <c r="M1089" s="4" t="n">
        <f aca="false">E1089*216000</f>
        <v>23760000</v>
      </c>
      <c r="N1089" s="5" t="n">
        <f aca="false">100-(100*M1089/L1089)</f>
        <v>14.3011722272317</v>
      </c>
      <c r="O1089" s="4" t="n">
        <f aca="false">G1089*221400+F1089*216000</f>
        <v>24111000</v>
      </c>
      <c r="P1089" s="4" t="n">
        <f aca="false">L1089-K1089</f>
        <v>16122000</v>
      </c>
      <c r="Q1089" s="4" t="n">
        <f aca="false">O1089-K1089</f>
        <v>12508000</v>
      </c>
      <c r="R1089" s="6" t="n">
        <f aca="false">100-(Q1089/P1089*100)</f>
        <v>22.416573626101</v>
      </c>
      <c r="S1089" s="6" t="n">
        <f aca="false">100*(L1089-O1089)/O1089</f>
        <v>14.9890091659409</v>
      </c>
      <c r="T1089" s="38" t="n">
        <f aca="false">G1089*KTechKheyriyeh+F1089*KProfKheyriyeh</f>
        <v>111825000</v>
      </c>
      <c r="U1089" s="38" t="n">
        <f aca="false">G1089*KTechOmoomi+F1089*KProfOmoomi</f>
        <v>51765000</v>
      </c>
    </row>
    <row r="1090" customFormat="false" ht="17.4" hidden="false" customHeight="false" outlineLevel="0" collapsed="false">
      <c r="A1090" s="31" t="n">
        <v>1087</v>
      </c>
      <c r="B1090" s="32" t="n">
        <v>810226</v>
      </c>
      <c r="C1090" s="44" t="s">
        <v>815</v>
      </c>
      <c r="D1090" s="34" t="s">
        <v>1109</v>
      </c>
      <c r="E1090" s="35" t="n">
        <v>150</v>
      </c>
      <c r="F1090" s="35" t="n">
        <v>40</v>
      </c>
      <c r="G1090" s="35" t="n">
        <v>110</v>
      </c>
      <c r="H1090" s="24" t="n">
        <f aca="false">G1090*KTechAzad+F1090*KProfAzad</f>
        <v>210270000</v>
      </c>
      <c r="I1090" s="36" t="n">
        <f aca="false">G1090*KTechArtesh+F1090*KProfArtesh</f>
        <v>210270000</v>
      </c>
      <c r="J1090" s="48" t="n">
        <v>0</v>
      </c>
      <c r="K1090" s="4" t="n">
        <f aca="false">G1090*112600+F1090*95200</f>
        <v>16194000</v>
      </c>
      <c r="L1090" s="4" t="n">
        <f aca="false">G1090*277000+F1090*216000</f>
        <v>39110000</v>
      </c>
      <c r="M1090" s="4" t="n">
        <f aca="false">E1090*216000</f>
        <v>32400000</v>
      </c>
      <c r="N1090" s="5" t="n">
        <f aca="false">100-(100*M1090/L1090)</f>
        <v>17.1567374073127</v>
      </c>
      <c r="O1090" s="4" t="n">
        <f aca="false">G1090*221400+F1090*216000</f>
        <v>32994000</v>
      </c>
      <c r="P1090" s="4" t="n">
        <f aca="false">L1090-K1090</f>
        <v>22916000</v>
      </c>
      <c r="Q1090" s="4" t="n">
        <f aca="false">O1090-K1090</f>
        <v>16800000</v>
      </c>
      <c r="R1090" s="6" t="n">
        <f aca="false">100-(Q1090/P1090*100)</f>
        <v>26.688776400768</v>
      </c>
      <c r="S1090" s="6" t="n">
        <f aca="false">100*(L1090-O1090)/O1090</f>
        <v>18.5367036430866</v>
      </c>
      <c r="T1090" s="38" t="n">
        <f aca="false">G1090*KTechKheyriyeh+F1090*KProfKheyriyeh</f>
        <v>175070000</v>
      </c>
      <c r="U1090" s="38" t="n">
        <f aca="false">G1090*KTechOmoomi+F1090*KProfOmoomi</f>
        <v>73430000</v>
      </c>
    </row>
    <row r="1091" customFormat="false" ht="17.4" hidden="false" customHeight="false" outlineLevel="0" collapsed="false">
      <c r="A1091" s="39" t="n">
        <v>1088</v>
      </c>
      <c r="B1091" s="32" t="n">
        <v>810228</v>
      </c>
      <c r="C1091" s="44" t="s">
        <v>815</v>
      </c>
      <c r="D1091" s="34" t="s">
        <v>1110</v>
      </c>
      <c r="E1091" s="35" t="n">
        <v>150</v>
      </c>
      <c r="F1091" s="35" t="n">
        <v>40</v>
      </c>
      <c r="G1091" s="35" t="n">
        <v>110</v>
      </c>
      <c r="H1091" s="24" t="n">
        <f aca="false">G1091*KTechAzad+F1091*KProfAzad</f>
        <v>210270000</v>
      </c>
      <c r="I1091" s="36" t="n">
        <f aca="false">G1091*KTechArtesh+F1091*KProfArtesh</f>
        <v>210270000</v>
      </c>
      <c r="J1091" s="48" t="n">
        <v>0</v>
      </c>
      <c r="K1091" s="4" t="n">
        <f aca="false">G1091*112600+F1091*95200</f>
        <v>16194000</v>
      </c>
      <c r="L1091" s="4" t="n">
        <f aca="false">G1091*277000+F1091*216000</f>
        <v>39110000</v>
      </c>
      <c r="M1091" s="4" t="n">
        <f aca="false">E1091*216000</f>
        <v>32400000</v>
      </c>
      <c r="N1091" s="5" t="n">
        <f aca="false">100-(100*M1091/L1091)</f>
        <v>17.1567374073127</v>
      </c>
      <c r="O1091" s="4" t="n">
        <f aca="false">G1091*221400+F1091*216000</f>
        <v>32994000</v>
      </c>
      <c r="P1091" s="4" t="n">
        <f aca="false">L1091-K1091</f>
        <v>22916000</v>
      </c>
      <c r="Q1091" s="4" t="n">
        <f aca="false">O1091-K1091</f>
        <v>16800000</v>
      </c>
      <c r="R1091" s="6" t="n">
        <f aca="false">100-(Q1091/P1091*100)</f>
        <v>26.688776400768</v>
      </c>
      <c r="S1091" s="6" t="n">
        <f aca="false">100*(L1091-O1091)/O1091</f>
        <v>18.5367036430866</v>
      </c>
      <c r="T1091" s="38" t="n">
        <f aca="false">G1091*KTechKheyriyeh+F1091*KProfKheyriyeh</f>
        <v>175070000</v>
      </c>
      <c r="U1091" s="38" t="n">
        <f aca="false">G1091*KTechOmoomi+F1091*KProfOmoomi</f>
        <v>73430000</v>
      </c>
    </row>
    <row r="1092" customFormat="false" ht="17.4" hidden="false" customHeight="false" outlineLevel="0" collapsed="false">
      <c r="A1092" s="39" t="n">
        <v>1089</v>
      </c>
      <c r="B1092" s="32" t="n">
        <v>810230</v>
      </c>
      <c r="C1092" s="44" t="s">
        <v>815</v>
      </c>
      <c r="D1092" s="34" t="s">
        <v>1111</v>
      </c>
      <c r="E1092" s="35" t="n">
        <v>150</v>
      </c>
      <c r="F1092" s="35" t="n">
        <v>40</v>
      </c>
      <c r="G1092" s="35" t="n">
        <v>110</v>
      </c>
      <c r="H1092" s="24" t="n">
        <f aca="false">G1092*KTechAzad+F1092*KProfAzad</f>
        <v>210270000</v>
      </c>
      <c r="I1092" s="36" t="n">
        <f aca="false">G1092*KTechArtesh+F1092*KProfArtesh</f>
        <v>210270000</v>
      </c>
      <c r="J1092" s="48" t="n">
        <v>0</v>
      </c>
      <c r="K1092" s="4" t="n">
        <f aca="false">G1092*112600+F1092*95200</f>
        <v>16194000</v>
      </c>
      <c r="L1092" s="4" t="n">
        <f aca="false">G1092*277000+F1092*216000</f>
        <v>39110000</v>
      </c>
      <c r="M1092" s="4" t="n">
        <f aca="false">E1092*216000</f>
        <v>32400000</v>
      </c>
      <c r="N1092" s="5" t="n">
        <f aca="false">100-(100*M1092/L1092)</f>
        <v>17.1567374073127</v>
      </c>
      <c r="O1092" s="4" t="n">
        <f aca="false">G1092*221400+F1092*216000</f>
        <v>32994000</v>
      </c>
      <c r="P1092" s="4" t="n">
        <f aca="false">L1092-K1092</f>
        <v>22916000</v>
      </c>
      <c r="Q1092" s="4" t="n">
        <f aca="false">O1092-K1092</f>
        <v>16800000</v>
      </c>
      <c r="R1092" s="6" t="n">
        <f aca="false">100-(Q1092/P1092*100)</f>
        <v>26.688776400768</v>
      </c>
      <c r="S1092" s="6" t="n">
        <f aca="false">100*(L1092-O1092)/O1092</f>
        <v>18.5367036430866</v>
      </c>
      <c r="T1092" s="38" t="n">
        <f aca="false">G1092*KTechKheyriyeh+F1092*KProfKheyriyeh</f>
        <v>175070000</v>
      </c>
      <c r="U1092" s="38" t="n">
        <f aca="false">G1092*KTechOmoomi+F1092*KProfOmoomi</f>
        <v>73430000</v>
      </c>
    </row>
    <row r="1093" customFormat="false" ht="17.4" hidden="false" customHeight="false" outlineLevel="0" collapsed="false">
      <c r="A1093" s="39" t="n">
        <v>1090</v>
      </c>
      <c r="B1093" s="32" t="n">
        <v>810232</v>
      </c>
      <c r="C1093" s="44" t="s">
        <v>815</v>
      </c>
      <c r="D1093" s="34" t="s">
        <v>1112</v>
      </c>
      <c r="E1093" s="35" t="n">
        <v>150</v>
      </c>
      <c r="F1093" s="35" t="n">
        <v>40</v>
      </c>
      <c r="G1093" s="35" t="n">
        <v>110</v>
      </c>
      <c r="H1093" s="24" t="n">
        <f aca="false">G1093*KTechAzad+F1093*KProfAzad</f>
        <v>210270000</v>
      </c>
      <c r="I1093" s="36" t="n">
        <f aca="false">G1093*KTechArtesh+F1093*KProfArtesh</f>
        <v>210270000</v>
      </c>
      <c r="J1093" s="48" t="n">
        <v>0</v>
      </c>
      <c r="K1093" s="4" t="n">
        <f aca="false">G1093*112600+F1093*95200</f>
        <v>16194000</v>
      </c>
      <c r="L1093" s="4" t="n">
        <f aca="false">G1093*277000+F1093*216000</f>
        <v>39110000</v>
      </c>
      <c r="M1093" s="4" t="n">
        <f aca="false">E1093*216000</f>
        <v>32400000</v>
      </c>
      <c r="N1093" s="5" t="n">
        <f aca="false">100-(100*M1093/L1093)</f>
        <v>17.1567374073127</v>
      </c>
      <c r="O1093" s="4" t="n">
        <f aca="false">G1093*221400+F1093*216000</f>
        <v>32994000</v>
      </c>
      <c r="P1093" s="4" t="n">
        <f aca="false">L1093-K1093</f>
        <v>22916000</v>
      </c>
      <c r="Q1093" s="4" t="n">
        <f aca="false">O1093-K1093</f>
        <v>16800000</v>
      </c>
      <c r="R1093" s="6" t="n">
        <f aca="false">100-(Q1093/P1093*100)</f>
        <v>26.688776400768</v>
      </c>
      <c r="S1093" s="6" t="n">
        <f aca="false">100*(L1093-O1093)/O1093</f>
        <v>18.5367036430866</v>
      </c>
      <c r="T1093" s="38" t="n">
        <f aca="false">G1093*KTechKheyriyeh+F1093*KProfKheyriyeh</f>
        <v>175070000</v>
      </c>
      <c r="U1093" s="38" t="n">
        <f aca="false">G1093*KTechOmoomi+F1093*KProfOmoomi</f>
        <v>73430000</v>
      </c>
    </row>
    <row r="1094" customFormat="false" ht="17.4" hidden="false" customHeight="false" outlineLevel="0" collapsed="false">
      <c r="A1094" s="39" t="n">
        <v>1091</v>
      </c>
      <c r="B1094" s="32" t="n">
        <v>810234</v>
      </c>
      <c r="C1094" s="44" t="s">
        <v>815</v>
      </c>
      <c r="D1094" s="34" t="s">
        <v>1113</v>
      </c>
      <c r="E1094" s="35" t="n">
        <v>150</v>
      </c>
      <c r="F1094" s="35" t="n">
        <v>40</v>
      </c>
      <c r="G1094" s="35" t="n">
        <v>110</v>
      </c>
      <c r="H1094" s="24" t="n">
        <f aca="false">G1094*KTechAzad+F1094*KProfAzad</f>
        <v>210270000</v>
      </c>
      <c r="I1094" s="36" t="n">
        <f aca="false">G1094*KTechArtesh+F1094*KProfArtesh</f>
        <v>210270000</v>
      </c>
      <c r="J1094" s="48" t="n">
        <v>0</v>
      </c>
      <c r="K1094" s="4" t="n">
        <f aca="false">G1094*112600+F1094*95200</f>
        <v>16194000</v>
      </c>
      <c r="L1094" s="4" t="n">
        <f aca="false">G1094*277000+F1094*216000</f>
        <v>39110000</v>
      </c>
      <c r="M1094" s="4" t="n">
        <f aca="false">E1094*216000</f>
        <v>32400000</v>
      </c>
      <c r="N1094" s="5" t="n">
        <f aca="false">100-(100*M1094/L1094)</f>
        <v>17.1567374073127</v>
      </c>
      <c r="O1094" s="4" t="n">
        <f aca="false">G1094*221400+F1094*216000</f>
        <v>32994000</v>
      </c>
      <c r="P1094" s="4" t="n">
        <f aca="false">L1094-K1094</f>
        <v>22916000</v>
      </c>
      <c r="Q1094" s="4" t="n">
        <f aca="false">O1094-K1094</f>
        <v>16800000</v>
      </c>
      <c r="R1094" s="6" t="n">
        <f aca="false">100-(Q1094/P1094*100)</f>
        <v>26.688776400768</v>
      </c>
      <c r="S1094" s="6" t="n">
        <f aca="false">100*(L1094-O1094)/O1094</f>
        <v>18.5367036430866</v>
      </c>
      <c r="T1094" s="38" t="n">
        <f aca="false">G1094*KTechKheyriyeh+F1094*KProfKheyriyeh</f>
        <v>175070000</v>
      </c>
      <c r="U1094" s="38" t="n">
        <f aca="false">G1094*KTechOmoomi+F1094*KProfOmoomi</f>
        <v>73430000</v>
      </c>
    </row>
    <row r="1095" customFormat="false" ht="17.4" hidden="false" customHeight="false" outlineLevel="0" collapsed="false">
      <c r="A1095" s="39" t="n">
        <v>1092</v>
      </c>
      <c r="B1095" s="32" t="n">
        <v>810236</v>
      </c>
      <c r="C1095" s="44" t="s">
        <v>815</v>
      </c>
      <c r="D1095" s="34" t="s">
        <v>1114</v>
      </c>
      <c r="E1095" s="35" t="n">
        <v>150</v>
      </c>
      <c r="F1095" s="35" t="n">
        <v>40</v>
      </c>
      <c r="G1095" s="35" t="n">
        <v>110</v>
      </c>
      <c r="H1095" s="24" t="n">
        <f aca="false">G1095*KTechAzad+F1095*KProfAzad</f>
        <v>210270000</v>
      </c>
      <c r="I1095" s="36" t="n">
        <f aca="false">G1095*KTechArtesh+F1095*KProfArtesh</f>
        <v>210270000</v>
      </c>
      <c r="J1095" s="48" t="n">
        <v>0</v>
      </c>
      <c r="K1095" s="4" t="n">
        <f aca="false">G1095*112600+F1095*95200</f>
        <v>16194000</v>
      </c>
      <c r="L1095" s="4" t="n">
        <f aca="false">G1095*277000+F1095*216000</f>
        <v>39110000</v>
      </c>
      <c r="M1095" s="4" t="n">
        <f aca="false">E1095*216000</f>
        <v>32400000</v>
      </c>
      <c r="N1095" s="5" t="n">
        <f aca="false">100-(100*M1095/L1095)</f>
        <v>17.1567374073127</v>
      </c>
      <c r="O1095" s="4" t="n">
        <f aca="false">G1095*221400+F1095*216000</f>
        <v>32994000</v>
      </c>
      <c r="P1095" s="4" t="n">
        <f aca="false">L1095-K1095</f>
        <v>22916000</v>
      </c>
      <c r="Q1095" s="4" t="n">
        <f aca="false">O1095-K1095</f>
        <v>16800000</v>
      </c>
      <c r="R1095" s="6" t="n">
        <f aca="false">100-(Q1095/P1095*100)</f>
        <v>26.688776400768</v>
      </c>
      <c r="S1095" s="6" t="n">
        <f aca="false">100*(L1095-O1095)/O1095</f>
        <v>18.5367036430866</v>
      </c>
      <c r="T1095" s="38" t="n">
        <f aca="false">G1095*KTechKheyriyeh+F1095*KProfKheyriyeh</f>
        <v>175070000</v>
      </c>
      <c r="U1095" s="38" t="n">
        <f aca="false">G1095*KTechOmoomi+F1095*KProfOmoomi</f>
        <v>73430000</v>
      </c>
    </row>
    <row r="1096" customFormat="false" ht="17.4" hidden="false" customHeight="false" outlineLevel="0" collapsed="false">
      <c r="A1096" s="39" t="n">
        <v>1093</v>
      </c>
      <c r="B1096" s="32" t="n">
        <v>810238</v>
      </c>
      <c r="C1096" s="44" t="s">
        <v>815</v>
      </c>
      <c r="D1096" s="34" t="s">
        <v>1115</v>
      </c>
      <c r="E1096" s="35" t="n">
        <v>150</v>
      </c>
      <c r="F1096" s="35" t="n">
        <v>40</v>
      </c>
      <c r="G1096" s="35" t="n">
        <v>110</v>
      </c>
      <c r="H1096" s="24" t="n">
        <f aca="false">G1096*KTechAzad+F1096*KProfAzad</f>
        <v>210270000</v>
      </c>
      <c r="I1096" s="36" t="n">
        <f aca="false">G1096*KTechArtesh+F1096*KProfArtesh</f>
        <v>210270000</v>
      </c>
      <c r="J1096" s="48" t="n">
        <v>0</v>
      </c>
      <c r="K1096" s="4" t="n">
        <f aca="false">G1096*112600+F1096*95200</f>
        <v>16194000</v>
      </c>
      <c r="L1096" s="4" t="n">
        <f aca="false">G1096*277000+F1096*216000</f>
        <v>39110000</v>
      </c>
      <c r="M1096" s="4" t="n">
        <f aca="false">E1096*216000</f>
        <v>32400000</v>
      </c>
      <c r="N1096" s="5" t="n">
        <f aca="false">100-(100*M1096/L1096)</f>
        <v>17.1567374073127</v>
      </c>
      <c r="O1096" s="4" t="n">
        <f aca="false">G1096*221400+F1096*216000</f>
        <v>32994000</v>
      </c>
      <c r="P1096" s="4" t="n">
        <f aca="false">L1096-K1096</f>
        <v>22916000</v>
      </c>
      <c r="Q1096" s="4" t="n">
        <f aca="false">O1096-K1096</f>
        <v>16800000</v>
      </c>
      <c r="R1096" s="6" t="n">
        <f aca="false">100-(Q1096/P1096*100)</f>
        <v>26.688776400768</v>
      </c>
      <c r="S1096" s="6" t="n">
        <f aca="false">100*(L1096-O1096)/O1096</f>
        <v>18.5367036430866</v>
      </c>
      <c r="T1096" s="38" t="n">
        <f aca="false">G1096*KTechKheyriyeh+F1096*KProfKheyriyeh</f>
        <v>175070000</v>
      </c>
      <c r="U1096" s="38" t="n">
        <f aca="false">G1096*KTechOmoomi+F1096*KProfOmoomi</f>
        <v>73430000</v>
      </c>
    </row>
    <row r="1097" customFormat="false" ht="17.4" hidden="false" customHeight="false" outlineLevel="0" collapsed="false">
      <c r="A1097" s="31" t="n">
        <v>1094</v>
      </c>
      <c r="B1097" s="32" t="n">
        <v>810240</v>
      </c>
      <c r="C1097" s="44" t="s">
        <v>815</v>
      </c>
      <c r="D1097" s="34" t="s">
        <v>1116</v>
      </c>
      <c r="E1097" s="35" t="n">
        <v>150</v>
      </c>
      <c r="F1097" s="35" t="n">
        <v>40</v>
      </c>
      <c r="G1097" s="35" t="n">
        <v>110</v>
      </c>
      <c r="H1097" s="24" t="n">
        <f aca="false">G1097*KTechAzad+F1097*KProfAzad</f>
        <v>210270000</v>
      </c>
      <c r="I1097" s="36" t="n">
        <f aca="false">G1097*KTechArtesh+F1097*KProfArtesh</f>
        <v>210270000</v>
      </c>
      <c r="J1097" s="48" t="n">
        <v>0</v>
      </c>
      <c r="K1097" s="4" t="n">
        <f aca="false">G1097*112600+F1097*95200</f>
        <v>16194000</v>
      </c>
      <c r="L1097" s="4" t="n">
        <f aca="false">G1097*277000+F1097*216000</f>
        <v>39110000</v>
      </c>
      <c r="M1097" s="4" t="n">
        <f aca="false">E1097*216000</f>
        <v>32400000</v>
      </c>
      <c r="N1097" s="5" t="n">
        <f aca="false">100-(100*M1097/L1097)</f>
        <v>17.1567374073127</v>
      </c>
      <c r="O1097" s="4" t="n">
        <f aca="false">G1097*221400+F1097*216000</f>
        <v>32994000</v>
      </c>
      <c r="P1097" s="4" t="n">
        <f aca="false">L1097-K1097</f>
        <v>22916000</v>
      </c>
      <c r="Q1097" s="4" t="n">
        <f aca="false">O1097-K1097</f>
        <v>16800000</v>
      </c>
      <c r="R1097" s="6" t="n">
        <f aca="false">100-(Q1097/P1097*100)</f>
        <v>26.688776400768</v>
      </c>
      <c r="S1097" s="6" t="n">
        <f aca="false">100*(L1097-O1097)/O1097</f>
        <v>18.5367036430866</v>
      </c>
      <c r="T1097" s="38" t="n">
        <f aca="false">G1097*KTechKheyriyeh+F1097*KProfKheyriyeh</f>
        <v>175070000</v>
      </c>
      <c r="U1097" s="38" t="n">
        <f aca="false">G1097*KTechOmoomi+F1097*KProfOmoomi</f>
        <v>73430000</v>
      </c>
    </row>
    <row r="1098" customFormat="false" ht="17.4" hidden="false" customHeight="false" outlineLevel="0" collapsed="false">
      <c r="A1098" s="31" t="n">
        <v>1095</v>
      </c>
      <c r="B1098" s="32" t="n">
        <v>810242</v>
      </c>
      <c r="C1098" s="44" t="s">
        <v>815</v>
      </c>
      <c r="D1098" s="34" t="s">
        <v>1117</v>
      </c>
      <c r="E1098" s="35" t="n">
        <v>150</v>
      </c>
      <c r="F1098" s="35" t="n">
        <v>40</v>
      </c>
      <c r="G1098" s="35" t="n">
        <v>110</v>
      </c>
      <c r="H1098" s="24" t="n">
        <f aca="false">G1098*KTechAzad+F1098*KProfAzad</f>
        <v>210270000</v>
      </c>
      <c r="I1098" s="36" t="n">
        <f aca="false">G1098*KTechArtesh+F1098*KProfArtesh</f>
        <v>210270000</v>
      </c>
      <c r="J1098" s="48" t="n">
        <v>0</v>
      </c>
      <c r="K1098" s="4" t="n">
        <f aca="false">G1098*112600+F1098*95200</f>
        <v>16194000</v>
      </c>
      <c r="L1098" s="4" t="n">
        <f aca="false">G1098*277000+F1098*216000</f>
        <v>39110000</v>
      </c>
      <c r="M1098" s="4" t="n">
        <f aca="false">E1098*216000</f>
        <v>32400000</v>
      </c>
      <c r="N1098" s="5" t="n">
        <f aca="false">100-(100*M1098/L1098)</f>
        <v>17.1567374073127</v>
      </c>
      <c r="O1098" s="4" t="n">
        <f aca="false">G1098*221400+F1098*216000</f>
        <v>32994000</v>
      </c>
      <c r="P1098" s="4" t="n">
        <f aca="false">L1098-K1098</f>
        <v>22916000</v>
      </c>
      <c r="Q1098" s="4" t="n">
        <f aca="false">O1098-K1098</f>
        <v>16800000</v>
      </c>
      <c r="R1098" s="6" t="n">
        <f aca="false">100-(Q1098/P1098*100)</f>
        <v>26.688776400768</v>
      </c>
      <c r="S1098" s="6" t="n">
        <f aca="false">100*(L1098-O1098)/O1098</f>
        <v>18.5367036430866</v>
      </c>
      <c r="T1098" s="38" t="n">
        <f aca="false">G1098*KTechKheyriyeh+F1098*KProfKheyriyeh</f>
        <v>175070000</v>
      </c>
      <c r="U1098" s="38" t="n">
        <f aca="false">G1098*KTechOmoomi+F1098*KProfOmoomi</f>
        <v>73430000</v>
      </c>
    </row>
    <row r="1099" customFormat="false" ht="17.4" hidden="false" customHeight="false" outlineLevel="0" collapsed="false">
      <c r="A1099" s="31" t="n">
        <v>1096</v>
      </c>
      <c r="B1099" s="32" t="n">
        <v>810244</v>
      </c>
      <c r="C1099" s="44" t="s">
        <v>815</v>
      </c>
      <c r="D1099" s="34" t="s">
        <v>1118</v>
      </c>
      <c r="E1099" s="35" t="n">
        <v>150</v>
      </c>
      <c r="F1099" s="35" t="n">
        <v>40</v>
      </c>
      <c r="G1099" s="35" t="n">
        <v>110</v>
      </c>
      <c r="H1099" s="24" t="n">
        <f aca="false">G1099*KTechAzad+F1099*KProfAzad</f>
        <v>210270000</v>
      </c>
      <c r="I1099" s="36" t="n">
        <f aca="false">G1099*KTechArtesh+F1099*KProfArtesh</f>
        <v>210270000</v>
      </c>
      <c r="J1099" s="48" t="n">
        <v>0</v>
      </c>
      <c r="K1099" s="4" t="n">
        <f aca="false">G1099*112600+F1099*95200</f>
        <v>16194000</v>
      </c>
      <c r="L1099" s="4" t="n">
        <f aca="false">G1099*277000+F1099*216000</f>
        <v>39110000</v>
      </c>
      <c r="M1099" s="4" t="n">
        <f aca="false">E1099*216000</f>
        <v>32400000</v>
      </c>
      <c r="N1099" s="5" t="n">
        <f aca="false">100-(100*M1099/L1099)</f>
        <v>17.1567374073127</v>
      </c>
      <c r="O1099" s="4" t="n">
        <f aca="false">G1099*221400+F1099*216000</f>
        <v>32994000</v>
      </c>
      <c r="P1099" s="4" t="n">
        <f aca="false">L1099-K1099</f>
        <v>22916000</v>
      </c>
      <c r="Q1099" s="4" t="n">
        <f aca="false">O1099-K1099</f>
        <v>16800000</v>
      </c>
      <c r="R1099" s="6" t="n">
        <f aca="false">100-(Q1099/P1099*100)</f>
        <v>26.688776400768</v>
      </c>
      <c r="S1099" s="6" t="n">
        <f aca="false">100*(L1099-O1099)/O1099</f>
        <v>18.5367036430866</v>
      </c>
      <c r="T1099" s="38" t="n">
        <f aca="false">G1099*KTechKheyriyeh+F1099*KProfKheyriyeh</f>
        <v>175070000</v>
      </c>
      <c r="U1099" s="38" t="n">
        <f aca="false">G1099*KTechOmoomi+F1099*KProfOmoomi</f>
        <v>73430000</v>
      </c>
    </row>
    <row r="1100" customFormat="false" ht="17.4" hidden="false" customHeight="false" outlineLevel="0" collapsed="false">
      <c r="A1100" s="31" t="n">
        <v>1097</v>
      </c>
      <c r="B1100" s="32" t="n">
        <v>810260</v>
      </c>
      <c r="C1100" s="44" t="s">
        <v>815</v>
      </c>
      <c r="D1100" s="34" t="s">
        <v>1119</v>
      </c>
      <c r="E1100" s="35" t="n">
        <v>150</v>
      </c>
      <c r="F1100" s="35" t="n">
        <v>40</v>
      </c>
      <c r="G1100" s="35" t="n">
        <v>110</v>
      </c>
      <c r="H1100" s="24" t="n">
        <f aca="false">G1100*KTechAzad+F1100*KProfAzad</f>
        <v>210270000</v>
      </c>
      <c r="I1100" s="36" t="n">
        <f aca="false">G1100*KTechArtesh+F1100*KProfArtesh</f>
        <v>210270000</v>
      </c>
      <c r="J1100" s="48" t="n">
        <v>0</v>
      </c>
      <c r="K1100" s="4" t="n">
        <f aca="false">G1100*112600+F1100*95200</f>
        <v>16194000</v>
      </c>
      <c r="L1100" s="4" t="n">
        <f aca="false">G1100*277000+F1100*216000</f>
        <v>39110000</v>
      </c>
      <c r="M1100" s="4" t="n">
        <f aca="false">E1100*216000</f>
        <v>32400000</v>
      </c>
      <c r="N1100" s="5" t="n">
        <f aca="false">100-(100*M1100/L1100)</f>
        <v>17.1567374073127</v>
      </c>
      <c r="O1100" s="4" t="n">
        <f aca="false">G1100*221400+F1100*216000</f>
        <v>32994000</v>
      </c>
      <c r="P1100" s="4" t="n">
        <f aca="false">L1100-K1100</f>
        <v>22916000</v>
      </c>
      <c r="Q1100" s="4" t="n">
        <f aca="false">O1100-K1100</f>
        <v>16800000</v>
      </c>
      <c r="R1100" s="6" t="n">
        <f aca="false">100-(Q1100/P1100*100)</f>
        <v>26.688776400768</v>
      </c>
      <c r="S1100" s="6" t="n">
        <f aca="false">100*(L1100-O1100)/O1100</f>
        <v>18.5367036430866</v>
      </c>
      <c r="T1100" s="38" t="n">
        <f aca="false">G1100*KTechKheyriyeh+F1100*KProfKheyriyeh</f>
        <v>175070000</v>
      </c>
      <c r="U1100" s="38" t="n">
        <f aca="false">G1100*KTechOmoomi+F1100*KProfOmoomi</f>
        <v>73430000</v>
      </c>
    </row>
    <row r="1101" customFormat="false" ht="17.4" hidden="false" customHeight="false" outlineLevel="0" collapsed="false">
      <c r="A1101" s="31" t="n">
        <v>1098</v>
      </c>
      <c r="B1101" s="32" t="n">
        <v>810264</v>
      </c>
      <c r="C1101" s="44" t="s">
        <v>815</v>
      </c>
      <c r="D1101" s="34" t="s">
        <v>1120</v>
      </c>
      <c r="E1101" s="35" t="n">
        <v>150</v>
      </c>
      <c r="F1101" s="35" t="n">
        <v>40</v>
      </c>
      <c r="G1101" s="35" t="n">
        <v>110</v>
      </c>
      <c r="H1101" s="24" t="n">
        <f aca="false">G1101*KTechAzad+F1101*KProfAzad</f>
        <v>210270000</v>
      </c>
      <c r="I1101" s="36" t="n">
        <f aca="false">G1101*KTechArtesh+F1101*KProfArtesh</f>
        <v>210270000</v>
      </c>
      <c r="J1101" s="48" t="n">
        <v>0</v>
      </c>
      <c r="K1101" s="4" t="n">
        <f aca="false">G1101*112600+F1101*95200</f>
        <v>16194000</v>
      </c>
      <c r="L1101" s="4" t="n">
        <f aca="false">G1101*277000+F1101*216000</f>
        <v>39110000</v>
      </c>
      <c r="M1101" s="4" t="n">
        <f aca="false">E1101*216000</f>
        <v>32400000</v>
      </c>
      <c r="N1101" s="5" t="n">
        <f aca="false">100-(100*M1101/L1101)</f>
        <v>17.1567374073127</v>
      </c>
      <c r="O1101" s="4" t="n">
        <f aca="false">G1101*221400+F1101*216000</f>
        <v>32994000</v>
      </c>
      <c r="P1101" s="4" t="n">
        <f aca="false">L1101-K1101</f>
        <v>22916000</v>
      </c>
      <c r="Q1101" s="4" t="n">
        <f aca="false">O1101-K1101</f>
        <v>16800000</v>
      </c>
      <c r="R1101" s="6" t="n">
        <f aca="false">100-(Q1101/P1101*100)</f>
        <v>26.688776400768</v>
      </c>
      <c r="S1101" s="6" t="n">
        <f aca="false">100*(L1101-O1101)/O1101</f>
        <v>18.5367036430866</v>
      </c>
      <c r="T1101" s="38" t="n">
        <f aca="false">G1101*KTechKheyriyeh+F1101*KProfKheyriyeh</f>
        <v>175070000</v>
      </c>
      <c r="U1101" s="38" t="n">
        <f aca="false">G1101*KTechOmoomi+F1101*KProfOmoomi</f>
        <v>73430000</v>
      </c>
    </row>
    <row r="1102" customFormat="false" ht="17.4" hidden="false" customHeight="false" outlineLevel="0" collapsed="false">
      <c r="A1102" s="31" t="n">
        <v>1099</v>
      </c>
      <c r="B1102" s="32" t="n">
        <v>810266</v>
      </c>
      <c r="C1102" s="44" t="s">
        <v>815</v>
      </c>
      <c r="D1102" s="34" t="s">
        <v>1121</v>
      </c>
      <c r="E1102" s="35" t="n">
        <v>150</v>
      </c>
      <c r="F1102" s="35" t="n">
        <v>40</v>
      </c>
      <c r="G1102" s="35" t="n">
        <v>110</v>
      </c>
      <c r="H1102" s="24" t="n">
        <f aca="false">G1102*KTechAzad+F1102*KProfAzad</f>
        <v>210270000</v>
      </c>
      <c r="I1102" s="36" t="n">
        <f aca="false">G1102*KTechArtesh+F1102*KProfArtesh</f>
        <v>210270000</v>
      </c>
      <c r="J1102" s="48" t="n">
        <v>0</v>
      </c>
      <c r="K1102" s="4" t="n">
        <f aca="false">G1102*112600+F1102*95200</f>
        <v>16194000</v>
      </c>
      <c r="L1102" s="4" t="n">
        <f aca="false">G1102*277000+F1102*216000</f>
        <v>39110000</v>
      </c>
      <c r="M1102" s="4" t="n">
        <f aca="false">E1102*216000</f>
        <v>32400000</v>
      </c>
      <c r="N1102" s="5" t="n">
        <f aca="false">100-(100*M1102/L1102)</f>
        <v>17.1567374073127</v>
      </c>
      <c r="O1102" s="4" t="n">
        <f aca="false">G1102*221400+F1102*216000</f>
        <v>32994000</v>
      </c>
      <c r="P1102" s="4" t="n">
        <f aca="false">L1102-K1102</f>
        <v>22916000</v>
      </c>
      <c r="Q1102" s="4" t="n">
        <f aca="false">O1102-K1102</f>
        <v>16800000</v>
      </c>
      <c r="R1102" s="6" t="n">
        <f aca="false">100-(Q1102/P1102*100)</f>
        <v>26.688776400768</v>
      </c>
      <c r="S1102" s="6" t="n">
        <f aca="false">100*(L1102-O1102)/O1102</f>
        <v>18.5367036430866</v>
      </c>
      <c r="T1102" s="38" t="n">
        <f aca="false">G1102*KTechKheyriyeh+F1102*KProfKheyriyeh</f>
        <v>175070000</v>
      </c>
      <c r="U1102" s="38" t="n">
        <f aca="false">G1102*KTechOmoomi+F1102*KProfOmoomi</f>
        <v>73430000</v>
      </c>
    </row>
    <row r="1103" customFormat="false" ht="17.4" hidden="false" customHeight="false" outlineLevel="0" collapsed="false">
      <c r="A1103" s="31" t="n">
        <v>1100</v>
      </c>
      <c r="B1103" s="32" t="n">
        <v>810268</v>
      </c>
      <c r="C1103" s="44" t="s">
        <v>815</v>
      </c>
      <c r="D1103" s="34" t="s">
        <v>1122</v>
      </c>
      <c r="E1103" s="35" t="n">
        <v>150</v>
      </c>
      <c r="F1103" s="35" t="n">
        <v>40</v>
      </c>
      <c r="G1103" s="35" t="n">
        <v>110</v>
      </c>
      <c r="H1103" s="24" t="n">
        <f aca="false">G1103*KTechAzad+F1103*KProfAzad</f>
        <v>210270000</v>
      </c>
      <c r="I1103" s="36" t="n">
        <f aca="false">G1103*KTechArtesh+F1103*KProfArtesh</f>
        <v>210270000</v>
      </c>
      <c r="J1103" s="48" t="n">
        <v>0</v>
      </c>
      <c r="K1103" s="4" t="n">
        <f aca="false">G1103*112600+F1103*95200</f>
        <v>16194000</v>
      </c>
      <c r="L1103" s="4" t="n">
        <f aca="false">G1103*277000+F1103*216000</f>
        <v>39110000</v>
      </c>
      <c r="M1103" s="4" t="n">
        <f aca="false">E1103*216000</f>
        <v>32400000</v>
      </c>
      <c r="N1103" s="5" t="n">
        <f aca="false">100-(100*M1103/L1103)</f>
        <v>17.1567374073127</v>
      </c>
      <c r="O1103" s="4" t="n">
        <f aca="false">G1103*221400+F1103*216000</f>
        <v>32994000</v>
      </c>
      <c r="P1103" s="4" t="n">
        <f aca="false">L1103-K1103</f>
        <v>22916000</v>
      </c>
      <c r="Q1103" s="4" t="n">
        <f aca="false">O1103-K1103</f>
        <v>16800000</v>
      </c>
      <c r="R1103" s="6" t="n">
        <f aca="false">100-(Q1103/P1103*100)</f>
        <v>26.688776400768</v>
      </c>
      <c r="S1103" s="6" t="n">
        <f aca="false">100*(L1103-O1103)/O1103</f>
        <v>18.5367036430866</v>
      </c>
      <c r="T1103" s="38" t="n">
        <f aca="false">G1103*KTechKheyriyeh+F1103*KProfKheyriyeh</f>
        <v>175070000</v>
      </c>
      <c r="U1103" s="38" t="n">
        <f aca="false">G1103*KTechOmoomi+F1103*KProfOmoomi</f>
        <v>73430000</v>
      </c>
    </row>
    <row r="1104" customFormat="false" ht="17.4" hidden="false" customHeight="false" outlineLevel="0" collapsed="false">
      <c r="A1104" s="31" t="n">
        <v>1101</v>
      </c>
      <c r="B1104" s="32" t="n">
        <v>810270</v>
      </c>
      <c r="C1104" s="44" t="s">
        <v>815</v>
      </c>
      <c r="D1104" s="34" t="s">
        <v>1123</v>
      </c>
      <c r="E1104" s="35" t="n">
        <v>150</v>
      </c>
      <c r="F1104" s="35" t="n">
        <v>40</v>
      </c>
      <c r="G1104" s="35" t="n">
        <v>110</v>
      </c>
      <c r="H1104" s="24" t="n">
        <f aca="false">G1104*KTechAzad+F1104*KProfAzad</f>
        <v>210270000</v>
      </c>
      <c r="I1104" s="36" t="n">
        <f aca="false">G1104*KTechArtesh+F1104*KProfArtesh</f>
        <v>210270000</v>
      </c>
      <c r="J1104" s="48" t="n">
        <v>0</v>
      </c>
      <c r="K1104" s="4" t="n">
        <f aca="false">G1104*112600+F1104*95200</f>
        <v>16194000</v>
      </c>
      <c r="L1104" s="4" t="n">
        <f aca="false">G1104*277000+F1104*216000</f>
        <v>39110000</v>
      </c>
      <c r="M1104" s="4" t="n">
        <f aca="false">E1104*216000</f>
        <v>32400000</v>
      </c>
      <c r="N1104" s="5" t="n">
        <f aca="false">100-(100*M1104/L1104)</f>
        <v>17.1567374073127</v>
      </c>
      <c r="O1104" s="4" t="n">
        <f aca="false">G1104*221400+F1104*216000</f>
        <v>32994000</v>
      </c>
      <c r="P1104" s="4" t="n">
        <f aca="false">L1104-K1104</f>
        <v>22916000</v>
      </c>
      <c r="Q1104" s="4" t="n">
        <f aca="false">O1104-K1104</f>
        <v>16800000</v>
      </c>
      <c r="R1104" s="6" t="n">
        <f aca="false">100-(Q1104/P1104*100)</f>
        <v>26.688776400768</v>
      </c>
      <c r="S1104" s="6" t="n">
        <f aca="false">100*(L1104-O1104)/O1104</f>
        <v>18.5367036430866</v>
      </c>
      <c r="T1104" s="38" t="n">
        <f aca="false">G1104*KTechKheyriyeh+F1104*KProfKheyriyeh</f>
        <v>175070000</v>
      </c>
      <c r="U1104" s="38" t="n">
        <f aca="false">G1104*KTechOmoomi+F1104*KProfOmoomi</f>
        <v>73430000</v>
      </c>
    </row>
    <row r="1105" customFormat="false" ht="17.4" hidden="false" customHeight="false" outlineLevel="0" collapsed="false">
      <c r="A1105" s="31" t="n">
        <v>1102</v>
      </c>
      <c r="B1105" s="32" t="n">
        <v>810280</v>
      </c>
      <c r="C1105" s="44" t="s">
        <v>815</v>
      </c>
      <c r="D1105" s="34" t="s">
        <v>1124</v>
      </c>
      <c r="E1105" s="35" t="n">
        <v>150</v>
      </c>
      <c r="F1105" s="35" t="n">
        <v>40</v>
      </c>
      <c r="G1105" s="35" t="n">
        <v>110</v>
      </c>
      <c r="H1105" s="24" t="n">
        <f aca="false">G1105*KTechAzad+F1105*KProfAzad</f>
        <v>210270000</v>
      </c>
      <c r="I1105" s="36" t="n">
        <f aca="false">G1105*KTechArtesh+F1105*KProfArtesh</f>
        <v>210270000</v>
      </c>
      <c r="J1105" s="48" t="n">
        <v>0</v>
      </c>
      <c r="K1105" s="4" t="n">
        <f aca="false">G1105*112600+F1105*95200</f>
        <v>16194000</v>
      </c>
      <c r="L1105" s="4" t="n">
        <f aca="false">G1105*277000+F1105*216000</f>
        <v>39110000</v>
      </c>
      <c r="M1105" s="4" t="n">
        <f aca="false">E1105*216000</f>
        <v>32400000</v>
      </c>
      <c r="N1105" s="5" t="n">
        <f aca="false">100-(100*M1105/L1105)</f>
        <v>17.1567374073127</v>
      </c>
      <c r="O1105" s="4" t="n">
        <f aca="false">G1105*221400+F1105*216000</f>
        <v>32994000</v>
      </c>
      <c r="P1105" s="4" t="n">
        <f aca="false">L1105-K1105</f>
        <v>22916000</v>
      </c>
      <c r="Q1105" s="4" t="n">
        <f aca="false">O1105-K1105</f>
        <v>16800000</v>
      </c>
      <c r="R1105" s="6" t="n">
        <f aca="false">100-(Q1105/P1105*100)</f>
        <v>26.688776400768</v>
      </c>
      <c r="S1105" s="6" t="n">
        <f aca="false">100*(L1105-O1105)/O1105</f>
        <v>18.5367036430866</v>
      </c>
      <c r="T1105" s="38" t="n">
        <f aca="false">G1105*KTechKheyriyeh+F1105*KProfKheyriyeh</f>
        <v>175070000</v>
      </c>
      <c r="U1105" s="38" t="n">
        <f aca="false">G1105*KTechOmoomi+F1105*KProfOmoomi</f>
        <v>73430000</v>
      </c>
    </row>
    <row r="1106" customFormat="false" ht="17.4" hidden="false" customHeight="false" outlineLevel="0" collapsed="false">
      <c r="A1106" s="31" t="n">
        <v>1103</v>
      </c>
      <c r="B1106" s="32" t="n">
        <v>810282</v>
      </c>
      <c r="C1106" s="44" t="s">
        <v>815</v>
      </c>
      <c r="D1106" s="34" t="s">
        <v>1125</v>
      </c>
      <c r="E1106" s="35" t="n">
        <v>150</v>
      </c>
      <c r="F1106" s="35" t="n">
        <v>40</v>
      </c>
      <c r="G1106" s="35" t="n">
        <v>110</v>
      </c>
      <c r="H1106" s="24" t="n">
        <f aca="false">G1106*KTechAzad+F1106*KProfAzad</f>
        <v>210270000</v>
      </c>
      <c r="I1106" s="36" t="n">
        <f aca="false">G1106*KTechArtesh+F1106*KProfArtesh</f>
        <v>210270000</v>
      </c>
      <c r="J1106" s="48" t="n">
        <v>0</v>
      </c>
      <c r="K1106" s="4" t="n">
        <f aca="false">G1106*112600+F1106*95200</f>
        <v>16194000</v>
      </c>
      <c r="L1106" s="4" t="n">
        <f aca="false">G1106*277000+F1106*216000</f>
        <v>39110000</v>
      </c>
      <c r="M1106" s="4" t="n">
        <f aca="false">E1106*216000</f>
        <v>32400000</v>
      </c>
      <c r="N1106" s="5" t="n">
        <f aca="false">100-(100*M1106/L1106)</f>
        <v>17.1567374073127</v>
      </c>
      <c r="O1106" s="4" t="n">
        <f aca="false">G1106*221400+F1106*216000</f>
        <v>32994000</v>
      </c>
      <c r="P1106" s="4" t="n">
        <f aca="false">L1106-K1106</f>
        <v>22916000</v>
      </c>
      <c r="Q1106" s="4" t="n">
        <f aca="false">O1106-K1106</f>
        <v>16800000</v>
      </c>
      <c r="R1106" s="6" t="n">
        <f aca="false">100-(Q1106/P1106*100)</f>
        <v>26.688776400768</v>
      </c>
      <c r="S1106" s="6" t="n">
        <f aca="false">100*(L1106-O1106)/O1106</f>
        <v>18.5367036430866</v>
      </c>
      <c r="T1106" s="38" t="n">
        <f aca="false">G1106*KTechKheyriyeh+F1106*KProfKheyriyeh</f>
        <v>175070000</v>
      </c>
      <c r="U1106" s="38" t="n">
        <f aca="false">G1106*KTechOmoomi+F1106*KProfOmoomi</f>
        <v>73430000</v>
      </c>
    </row>
    <row r="1107" customFormat="false" ht="17.4" hidden="false" customHeight="false" outlineLevel="0" collapsed="false">
      <c r="A1107" s="39" t="n">
        <v>1104</v>
      </c>
      <c r="B1107" s="32" t="n">
        <v>810300</v>
      </c>
      <c r="C1107" s="44" t="s">
        <v>815</v>
      </c>
      <c r="D1107" s="34" t="s">
        <v>1126</v>
      </c>
      <c r="E1107" s="35" t="n">
        <v>52</v>
      </c>
      <c r="F1107" s="35" t="n">
        <v>25</v>
      </c>
      <c r="G1107" s="35" t="n">
        <v>27</v>
      </c>
      <c r="H1107" s="24" t="n">
        <f aca="false">G1107*KTechAzad+F1107*KProfAzad</f>
        <v>60235000</v>
      </c>
      <c r="I1107" s="36" t="n">
        <f aca="false">G1107*KTechArtesh+F1107*KProfArtesh</f>
        <v>60235000</v>
      </c>
      <c r="J1107" s="48" t="n">
        <v>0</v>
      </c>
      <c r="K1107" s="4" t="n">
        <f aca="false">G1107*112600+F1107*95200</f>
        <v>5420200</v>
      </c>
      <c r="L1107" s="4" t="n">
        <f aca="false">G1107*277000+F1107*216000</f>
        <v>12879000</v>
      </c>
      <c r="M1107" s="4" t="n">
        <f aca="false">E1107*216000</f>
        <v>11232000</v>
      </c>
      <c r="N1107" s="5" t="n">
        <f aca="false">100-(100*M1107/L1107)</f>
        <v>12.7882599580713</v>
      </c>
      <c r="O1107" s="4" t="n">
        <f aca="false">G1107*221400+F1107*216000</f>
        <v>11377800</v>
      </c>
      <c r="P1107" s="4" t="n">
        <f aca="false">L1107-K1107</f>
        <v>7458800</v>
      </c>
      <c r="Q1107" s="4" t="n">
        <f aca="false">O1107-K1107</f>
        <v>5957600</v>
      </c>
      <c r="R1107" s="6" t="n">
        <f aca="false">100-(Q1107/P1107*100)</f>
        <v>20.1265619134445</v>
      </c>
      <c r="S1107" s="6" t="n">
        <f aca="false">100*(L1107-O1107)/O1107</f>
        <v>13.1941148552444</v>
      </c>
      <c r="T1107" s="38" t="n">
        <f aca="false">G1107*KTechKheyriyeh+F1107*KProfKheyriyeh</f>
        <v>48923000</v>
      </c>
      <c r="U1107" s="38" t="n">
        <f aca="false">G1107*KTechOmoomi+F1107*KProfOmoomi</f>
        <v>23975000</v>
      </c>
    </row>
    <row r="1108" customFormat="false" ht="17.4" hidden="false" customHeight="false" outlineLevel="0" collapsed="false">
      <c r="A1108" s="39" t="n">
        <v>1105</v>
      </c>
      <c r="B1108" s="32" t="n">
        <v>810302</v>
      </c>
      <c r="C1108" s="44" t="s">
        <v>815</v>
      </c>
      <c r="D1108" s="34" t="s">
        <v>1127</v>
      </c>
      <c r="E1108" s="35" t="n">
        <v>69</v>
      </c>
      <c r="F1108" s="35" t="n">
        <v>32</v>
      </c>
      <c r="G1108" s="35" t="n">
        <v>37</v>
      </c>
      <c r="H1108" s="24" t="n">
        <f aca="false">G1108*KTechAzad+F1108*KProfAzad</f>
        <v>81261000</v>
      </c>
      <c r="I1108" s="36" t="n">
        <f aca="false">G1108*KTechArtesh+F1108*KProfArtesh</f>
        <v>81261000</v>
      </c>
      <c r="J1108" s="48" t="n">
        <v>0</v>
      </c>
      <c r="K1108" s="4" t="n">
        <f aca="false">G1108*112600+F1108*95200</f>
        <v>7212600</v>
      </c>
      <c r="L1108" s="4" t="n">
        <f aca="false">G1108*277000+F1108*216000</f>
        <v>17161000</v>
      </c>
      <c r="M1108" s="4" t="n">
        <f aca="false">E1108*216000</f>
        <v>14904000</v>
      </c>
      <c r="N1108" s="5" t="n">
        <f aca="false">100-(100*M1108/L1108)</f>
        <v>13.1519142241128</v>
      </c>
      <c r="O1108" s="4" t="n">
        <f aca="false">G1108*221400+F1108*216000</f>
        <v>15103800</v>
      </c>
      <c r="P1108" s="4" t="n">
        <f aca="false">L1108-K1108</f>
        <v>9948400</v>
      </c>
      <c r="Q1108" s="4" t="n">
        <f aca="false">O1108-K1108</f>
        <v>7891200</v>
      </c>
      <c r="R1108" s="6" t="n">
        <f aca="false">100-(Q1108/P1108*100)</f>
        <v>20.6787021028507</v>
      </c>
      <c r="S1108" s="6" t="n">
        <f aca="false">100*(L1108-O1108)/O1108</f>
        <v>13.6204134058979</v>
      </c>
      <c r="T1108" s="38" t="n">
        <f aca="false">G1108*KTechKheyriyeh+F1108*KProfKheyriyeh</f>
        <v>66157000</v>
      </c>
      <c r="U1108" s="38" t="n">
        <f aca="false">G1108*KTechOmoomi+F1108*KProfOmoomi</f>
        <v>31969000</v>
      </c>
    </row>
    <row r="1109" customFormat="false" ht="17.4" hidden="false" customHeight="false" outlineLevel="0" collapsed="false">
      <c r="A1109" s="31" t="n">
        <v>1106</v>
      </c>
      <c r="B1109" s="32" t="n">
        <v>810304</v>
      </c>
      <c r="C1109" s="44" t="s">
        <v>815</v>
      </c>
      <c r="D1109" s="34" t="s">
        <v>1128</v>
      </c>
      <c r="E1109" s="35" t="n">
        <v>88</v>
      </c>
      <c r="F1109" s="35" t="n">
        <v>40</v>
      </c>
      <c r="G1109" s="35" t="n">
        <v>48</v>
      </c>
      <c r="H1109" s="24" t="n">
        <f aca="false">G1109*KTechAzad+F1109*KProfAzad</f>
        <v>104560000</v>
      </c>
      <c r="I1109" s="36" t="n">
        <f aca="false">G1109*KTechArtesh+F1109*KProfArtesh</f>
        <v>104560000</v>
      </c>
      <c r="J1109" s="48" t="n">
        <v>0</v>
      </c>
      <c r="K1109" s="4" t="n">
        <f aca="false">G1109*112600+F1109*95200</f>
        <v>9212800</v>
      </c>
      <c r="L1109" s="4" t="n">
        <f aca="false">G1109*277000+F1109*216000</f>
        <v>21936000</v>
      </c>
      <c r="M1109" s="4" t="n">
        <f aca="false">E1109*216000</f>
        <v>19008000</v>
      </c>
      <c r="N1109" s="5" t="n">
        <f aca="false">100-(100*M1109/L1109)</f>
        <v>13.3479212253829</v>
      </c>
      <c r="O1109" s="4" t="n">
        <f aca="false">G1109*221400+F1109*216000</f>
        <v>19267200</v>
      </c>
      <c r="P1109" s="4" t="n">
        <f aca="false">L1109-K1109</f>
        <v>12723200</v>
      </c>
      <c r="Q1109" s="4" t="n">
        <f aca="false">O1109-K1109</f>
        <v>10054400</v>
      </c>
      <c r="R1109" s="6" t="n">
        <f aca="false">100-(Q1109/P1109*100)</f>
        <v>20.9758551307847</v>
      </c>
      <c r="S1109" s="6" t="n">
        <f aca="false">100*(L1109-O1109)/O1109</f>
        <v>13.8515196811161</v>
      </c>
      <c r="T1109" s="38" t="n">
        <f aca="false">G1109*KTechKheyriyeh+F1109*KProfKheyriyeh</f>
        <v>85232000</v>
      </c>
      <c r="U1109" s="38" t="n">
        <f aca="false">G1109*KTechOmoomi+F1109*KProfOmoomi</f>
        <v>40880000</v>
      </c>
    </row>
    <row r="1110" customFormat="false" ht="17.4" hidden="false" customHeight="false" outlineLevel="0" collapsed="false">
      <c r="A1110" s="39" t="n">
        <v>1107</v>
      </c>
      <c r="B1110" s="32" t="n">
        <v>810306</v>
      </c>
      <c r="C1110" s="44" t="s">
        <v>815</v>
      </c>
      <c r="D1110" s="34" t="s">
        <v>1129</v>
      </c>
      <c r="E1110" s="35" t="n">
        <v>104</v>
      </c>
      <c r="F1110" s="35" t="n">
        <v>45</v>
      </c>
      <c r="G1110" s="35" t="n">
        <v>59</v>
      </c>
      <c r="H1110" s="24" t="n">
        <f aca="false">G1110*KTechAzad+F1110*KProfAzad</f>
        <v>126155000</v>
      </c>
      <c r="I1110" s="36" t="n">
        <f aca="false">G1110*KTechArtesh+F1110*KProfArtesh</f>
        <v>126155000</v>
      </c>
      <c r="J1110" s="48" t="n">
        <v>0</v>
      </c>
      <c r="K1110" s="4" t="n">
        <f aca="false">G1110*112600+F1110*95200</f>
        <v>10927400</v>
      </c>
      <c r="L1110" s="4" t="n">
        <f aca="false">G1110*277000+F1110*216000</f>
        <v>26063000</v>
      </c>
      <c r="M1110" s="4" t="n">
        <f aca="false">E1110*216000</f>
        <v>22464000</v>
      </c>
      <c r="N1110" s="5" t="n">
        <f aca="false">100-(100*M1110/L1110)</f>
        <v>13.8088477918889</v>
      </c>
      <c r="O1110" s="4" t="n">
        <f aca="false">G1110*221400+F1110*216000</f>
        <v>22782600</v>
      </c>
      <c r="P1110" s="4" t="n">
        <f aca="false">L1110-K1110</f>
        <v>15135600</v>
      </c>
      <c r="Q1110" s="4" t="n">
        <f aca="false">O1110-K1110</f>
        <v>11855200</v>
      </c>
      <c r="R1110" s="6" t="n">
        <f aca="false">100-(Q1110/P1110*100)</f>
        <v>21.673405745395</v>
      </c>
      <c r="S1110" s="6" t="n">
        <f aca="false">100*(L1110-O1110)/O1110</f>
        <v>14.3987077857663</v>
      </c>
      <c r="T1110" s="38" t="n">
        <f aca="false">G1110*KTechKheyriyeh+F1110*KProfKheyriyeh</f>
        <v>103131000</v>
      </c>
      <c r="U1110" s="38" t="n">
        <f aca="false">G1110*KTechOmoomi+F1110*KProfOmoomi</f>
        <v>48615000</v>
      </c>
    </row>
    <row r="1111" customFormat="false" ht="34.8" hidden="false" customHeight="false" outlineLevel="0" collapsed="false">
      <c r="A1111" s="39" t="n">
        <v>1108</v>
      </c>
      <c r="B1111" s="32" t="n">
        <v>810348</v>
      </c>
      <c r="C1111" s="44" t="s">
        <v>815</v>
      </c>
      <c r="D1111" s="34" t="s">
        <v>1130</v>
      </c>
      <c r="E1111" s="35" t="n">
        <v>17</v>
      </c>
      <c r="F1111" s="35" t="n">
        <v>4</v>
      </c>
      <c r="G1111" s="35" t="n">
        <v>13</v>
      </c>
      <c r="H1111" s="24" t="n">
        <f aca="false">G1111*KTechAzad+F1111*KProfAzad</f>
        <v>24437000</v>
      </c>
      <c r="I1111" s="36" t="n">
        <f aca="false">G1111*KTechArtesh+F1111*KProfArtesh</f>
        <v>24437000</v>
      </c>
      <c r="J1111" s="48" t="n">
        <v>0</v>
      </c>
      <c r="K1111" s="4" t="n">
        <f aca="false">G1111*112600+F1111*95200</f>
        <v>1844600</v>
      </c>
      <c r="L1111" s="4" t="n">
        <f aca="false">G1111*277000+F1111*216000</f>
        <v>4465000</v>
      </c>
      <c r="M1111" s="4" t="n">
        <f aca="false">E1111*216000</f>
        <v>3672000</v>
      </c>
      <c r="N1111" s="5" t="n">
        <f aca="false">100-(100*M1111/L1111)</f>
        <v>17.7603583426652</v>
      </c>
      <c r="O1111" s="4" t="n">
        <f aca="false">G1111*221400+F1111*216000</f>
        <v>3742200</v>
      </c>
      <c r="P1111" s="4" t="n">
        <f aca="false">L1111-K1111</f>
        <v>2620400</v>
      </c>
      <c r="Q1111" s="4" t="n">
        <f aca="false">O1111-K1111</f>
        <v>1897600</v>
      </c>
      <c r="R1111" s="6" t="n">
        <f aca="false">100-(Q1111/P1111*100)</f>
        <v>27.5835750267135</v>
      </c>
      <c r="S1111" s="6" t="n">
        <f aca="false">100*(L1111-O1111)/O1111</f>
        <v>19.3148415370638</v>
      </c>
      <c r="T1111" s="38" t="n">
        <f aca="false">G1111*KTechKheyriyeh+F1111*KProfKheyriyeh</f>
        <v>20405000</v>
      </c>
      <c r="U1111" s="38" t="n">
        <f aca="false">G1111*KTechOmoomi+F1111*KProfOmoomi</f>
        <v>8393000</v>
      </c>
    </row>
    <row r="1112" customFormat="false" ht="17.4" hidden="false" customHeight="false" outlineLevel="0" collapsed="false">
      <c r="A1112" s="31" t="n">
        <v>1109</v>
      </c>
      <c r="B1112" s="32" t="n">
        <v>810370</v>
      </c>
      <c r="C1112" s="44" t="s">
        <v>815</v>
      </c>
      <c r="D1112" s="45" t="s">
        <v>1131</v>
      </c>
      <c r="E1112" s="35" t="n">
        <v>150</v>
      </c>
      <c r="F1112" s="35" t="n">
        <v>40</v>
      </c>
      <c r="G1112" s="35" t="n">
        <v>110</v>
      </c>
      <c r="H1112" s="24" t="n">
        <f aca="false">G1112*KTechAzad+F1112*KProfAzad</f>
        <v>210270000</v>
      </c>
      <c r="I1112" s="36" t="n">
        <f aca="false">G1112*KTechArtesh+F1112*KProfArtesh</f>
        <v>210270000</v>
      </c>
      <c r="J1112" s="48" t="n">
        <v>0</v>
      </c>
      <c r="K1112" s="4" t="n">
        <f aca="false">G1112*112600+F1112*95200</f>
        <v>16194000</v>
      </c>
      <c r="L1112" s="4" t="n">
        <f aca="false">G1112*277000+F1112*216000</f>
        <v>39110000</v>
      </c>
      <c r="M1112" s="4" t="n">
        <f aca="false">E1112*216000</f>
        <v>32400000</v>
      </c>
      <c r="N1112" s="5" t="n">
        <f aca="false">100-(100*M1112/L1112)</f>
        <v>17.1567374073127</v>
      </c>
      <c r="O1112" s="4" t="n">
        <f aca="false">G1112*221400+F1112*216000</f>
        <v>32994000</v>
      </c>
      <c r="P1112" s="4" t="n">
        <f aca="false">L1112-K1112</f>
        <v>22916000</v>
      </c>
      <c r="Q1112" s="4" t="n">
        <f aca="false">O1112-K1112</f>
        <v>16800000</v>
      </c>
      <c r="R1112" s="6" t="n">
        <f aca="false">100-(Q1112/P1112*100)</f>
        <v>26.688776400768</v>
      </c>
      <c r="S1112" s="6" t="n">
        <f aca="false">100*(L1112-O1112)/O1112</f>
        <v>18.5367036430866</v>
      </c>
      <c r="T1112" s="38" t="n">
        <f aca="false">G1112*KTechKheyriyeh+F1112*KProfKheyriyeh</f>
        <v>175070000</v>
      </c>
      <c r="U1112" s="38" t="n">
        <f aca="false">G1112*KTechOmoomi+F1112*KProfOmoomi</f>
        <v>73430000</v>
      </c>
    </row>
    <row r="1113" customFormat="false" ht="17.4" hidden="false" customHeight="false" outlineLevel="0" collapsed="false">
      <c r="A1113" s="31" t="n">
        <v>1110</v>
      </c>
      <c r="B1113" s="32" t="n">
        <v>810374</v>
      </c>
      <c r="C1113" s="44" t="s">
        <v>815</v>
      </c>
      <c r="D1113" s="45" t="s">
        <v>1132</v>
      </c>
      <c r="E1113" s="35" t="n">
        <v>75</v>
      </c>
      <c r="F1113" s="35" t="n">
        <v>20</v>
      </c>
      <c r="G1113" s="35" t="n">
        <v>55</v>
      </c>
      <c r="H1113" s="24" t="n">
        <f aca="false">G1113*KTechAzad+F1113*KProfAzad</f>
        <v>105135000</v>
      </c>
      <c r="I1113" s="36" t="n">
        <f aca="false">G1113*KTechArtesh+F1113*KProfArtesh</f>
        <v>105135000</v>
      </c>
      <c r="J1113" s="48" t="n">
        <v>0</v>
      </c>
      <c r="K1113" s="4" t="n">
        <f aca="false">G1113*112600+F1113*95200</f>
        <v>8097000</v>
      </c>
      <c r="L1113" s="4" t="n">
        <f aca="false">G1113*277000+F1113*216000</f>
        <v>19555000</v>
      </c>
      <c r="M1113" s="4" t="n">
        <f aca="false">E1113*216000</f>
        <v>16200000</v>
      </c>
      <c r="N1113" s="5" t="n">
        <f aca="false">100-(100*M1113/L1113)</f>
        <v>17.1567374073127</v>
      </c>
      <c r="O1113" s="4" t="n">
        <f aca="false">G1113*221400+F1113*216000</f>
        <v>16497000</v>
      </c>
      <c r="P1113" s="4" t="n">
        <f aca="false">L1113-K1113</f>
        <v>11458000</v>
      </c>
      <c r="Q1113" s="4" t="n">
        <f aca="false">O1113-K1113</f>
        <v>8400000</v>
      </c>
      <c r="R1113" s="6" t="n">
        <f aca="false">100-(Q1113/P1113*100)</f>
        <v>26.688776400768</v>
      </c>
      <c r="S1113" s="6" t="n">
        <f aca="false">100*(L1113-O1113)/O1113</f>
        <v>18.5367036430866</v>
      </c>
      <c r="T1113" s="38" t="n">
        <f aca="false">G1113*KTechKheyriyeh+F1113*KProfKheyriyeh</f>
        <v>87535000</v>
      </c>
      <c r="U1113" s="38" t="n">
        <f aca="false">G1113*KTechOmoomi+F1113*KProfOmoomi</f>
        <v>36715000</v>
      </c>
    </row>
    <row r="1114" customFormat="false" ht="52.2" hidden="false" customHeight="false" outlineLevel="0" collapsed="false">
      <c r="A1114" s="31" t="n">
        <v>1111</v>
      </c>
      <c r="B1114" s="32" t="n">
        <v>810376</v>
      </c>
      <c r="C1114" s="44" t="s">
        <v>815</v>
      </c>
      <c r="D1114" s="45" t="s">
        <v>1133</v>
      </c>
      <c r="E1114" s="35" t="n">
        <v>66</v>
      </c>
      <c r="F1114" s="35" t="n">
        <v>30</v>
      </c>
      <c r="G1114" s="35" t="n">
        <v>36</v>
      </c>
      <c r="H1114" s="24" t="n">
        <f aca="false">G1114*KTechAzad+F1114*KProfAzad</f>
        <v>78420000</v>
      </c>
      <c r="I1114" s="36" t="n">
        <f aca="false">G1114*KTechArtesh+F1114*KProfArtesh</f>
        <v>78420000</v>
      </c>
      <c r="J1114" s="48" t="n">
        <v>0</v>
      </c>
      <c r="K1114" s="4" t="n">
        <f aca="false">G1114*112600+F1114*95200</f>
        <v>6909600</v>
      </c>
      <c r="L1114" s="4" t="n">
        <f aca="false">G1114*277000+F1114*216000</f>
        <v>16452000</v>
      </c>
      <c r="M1114" s="4" t="n">
        <f aca="false">E1114*216000</f>
        <v>14256000</v>
      </c>
      <c r="N1114" s="5" t="n">
        <f aca="false">100-(100*M1114/L1114)</f>
        <v>13.3479212253829</v>
      </c>
      <c r="O1114" s="4" t="n">
        <f aca="false">G1114*221400+F1114*216000</f>
        <v>14450400</v>
      </c>
      <c r="P1114" s="4" t="n">
        <f aca="false">L1114-K1114</f>
        <v>9542400</v>
      </c>
      <c r="Q1114" s="4" t="n">
        <f aca="false">O1114-K1114</f>
        <v>7540800</v>
      </c>
      <c r="R1114" s="6" t="n">
        <f aca="false">100-(Q1114/P1114*100)</f>
        <v>20.9758551307847</v>
      </c>
      <c r="S1114" s="6" t="n">
        <f aca="false">100*(L1114-O1114)/O1114</f>
        <v>13.8515196811161</v>
      </c>
      <c r="T1114" s="38" t="n">
        <f aca="false">G1114*KTechKheyriyeh+F1114*KProfKheyriyeh</f>
        <v>63924000</v>
      </c>
      <c r="U1114" s="38" t="n">
        <f aca="false">G1114*KTechOmoomi+F1114*KProfOmoomi</f>
        <v>30660000</v>
      </c>
    </row>
    <row r="1115" customFormat="false" ht="17.4" hidden="false" customHeight="false" outlineLevel="0" collapsed="false">
      <c r="A1115" s="31" t="n">
        <v>1112</v>
      </c>
      <c r="B1115" s="32" t="n">
        <v>810378</v>
      </c>
      <c r="C1115" s="44" t="s">
        <v>815</v>
      </c>
      <c r="D1115" s="34" t="s">
        <v>1134</v>
      </c>
      <c r="E1115" s="35" t="n">
        <v>66</v>
      </c>
      <c r="F1115" s="35" t="n">
        <v>30</v>
      </c>
      <c r="G1115" s="35" t="n">
        <v>36</v>
      </c>
      <c r="H1115" s="24" t="n">
        <f aca="false">G1115*KTechAzad+F1115*KProfAzad</f>
        <v>78420000</v>
      </c>
      <c r="I1115" s="36" t="n">
        <f aca="false">G1115*KTechArtesh+F1115*KProfArtesh</f>
        <v>78420000</v>
      </c>
      <c r="J1115" s="48" t="n">
        <v>0</v>
      </c>
      <c r="K1115" s="4" t="n">
        <f aca="false">G1115*112600+F1115*95200</f>
        <v>6909600</v>
      </c>
      <c r="L1115" s="4" t="n">
        <f aca="false">G1115*277000+F1115*216000</f>
        <v>16452000</v>
      </c>
      <c r="M1115" s="4" t="n">
        <f aca="false">E1115*216000</f>
        <v>14256000</v>
      </c>
      <c r="N1115" s="5" t="n">
        <f aca="false">100-(100*M1115/L1115)</f>
        <v>13.3479212253829</v>
      </c>
      <c r="O1115" s="4" t="n">
        <f aca="false">G1115*221400+F1115*216000</f>
        <v>14450400</v>
      </c>
      <c r="P1115" s="4" t="n">
        <f aca="false">L1115-K1115</f>
        <v>9542400</v>
      </c>
      <c r="Q1115" s="4" t="n">
        <f aca="false">O1115-K1115</f>
        <v>7540800</v>
      </c>
      <c r="R1115" s="6" t="n">
        <f aca="false">100-(Q1115/P1115*100)</f>
        <v>20.9758551307847</v>
      </c>
      <c r="S1115" s="6" t="n">
        <f aca="false">100*(L1115-O1115)/O1115</f>
        <v>13.8515196811161</v>
      </c>
      <c r="T1115" s="38" t="n">
        <f aca="false">G1115*KTechKheyriyeh+F1115*KProfKheyriyeh</f>
        <v>63924000</v>
      </c>
      <c r="U1115" s="38" t="n">
        <f aca="false">G1115*KTechOmoomi+F1115*KProfOmoomi</f>
        <v>30660000</v>
      </c>
    </row>
    <row r="1116" customFormat="false" ht="17.4" hidden="false" customHeight="false" outlineLevel="0" collapsed="false">
      <c r="A1116" s="39" t="n">
        <v>1113</v>
      </c>
      <c r="B1116" s="50" t="n">
        <v>810382</v>
      </c>
      <c r="C1116" s="44" t="s">
        <v>815</v>
      </c>
      <c r="D1116" s="45" t="s">
        <v>1135</v>
      </c>
      <c r="E1116" s="35" t="n">
        <v>25</v>
      </c>
      <c r="F1116" s="35" t="n">
        <v>12</v>
      </c>
      <c r="G1116" s="35" t="n">
        <v>13</v>
      </c>
      <c r="H1116" s="24" t="n">
        <f aca="false">G1116*KTechAzad+F1116*KProfAzad</f>
        <v>28981000</v>
      </c>
      <c r="I1116" s="36" t="n">
        <f aca="false">G1116*KTechArtesh+F1116*KProfArtesh</f>
        <v>28981000</v>
      </c>
      <c r="J1116" s="48" t="n">
        <v>0</v>
      </c>
      <c r="K1116" s="4" t="n">
        <f aca="false">G1116*112600+F1116*95200</f>
        <v>2606200</v>
      </c>
      <c r="L1116" s="4" t="n">
        <f aca="false">G1116*277000+F1116*216000</f>
        <v>6193000</v>
      </c>
      <c r="M1116" s="4" t="n">
        <f aca="false">E1116*216000</f>
        <v>5400000</v>
      </c>
      <c r="N1116" s="5" t="n">
        <f aca="false">100-(100*M1116/L1116)</f>
        <v>12.8047795898595</v>
      </c>
      <c r="O1116" s="4" t="n">
        <f aca="false">G1116*221400+F1116*216000</f>
        <v>5470200</v>
      </c>
      <c r="P1116" s="4" t="n">
        <f aca="false">L1116-K1116</f>
        <v>3586800</v>
      </c>
      <c r="Q1116" s="4" t="n">
        <f aca="false">O1116-K1116</f>
        <v>2864000</v>
      </c>
      <c r="R1116" s="6" t="n">
        <f aca="false">100-(Q1116/P1116*100)</f>
        <v>20.1516672242668</v>
      </c>
      <c r="S1116" s="6" t="n">
        <f aca="false">100*(L1116-O1116)/O1116</f>
        <v>13.2134108442104</v>
      </c>
      <c r="T1116" s="38" t="n">
        <f aca="false">G1116*KTechKheyriyeh+F1116*KProfKheyriyeh</f>
        <v>23541000</v>
      </c>
      <c r="U1116" s="38" t="n">
        <f aca="false">G1116*KTechOmoomi+F1116*KProfOmoomi</f>
        <v>11529000</v>
      </c>
    </row>
    <row r="1117" customFormat="false" ht="34.8" hidden="false" customHeight="false" outlineLevel="0" collapsed="false">
      <c r="A1117" s="39" t="n">
        <v>1114</v>
      </c>
      <c r="B1117" s="32" t="n">
        <v>810308</v>
      </c>
      <c r="C1117" s="44" t="s">
        <v>1136</v>
      </c>
      <c r="D1117" s="34" t="s">
        <v>1137</v>
      </c>
      <c r="E1117" s="35" t="n">
        <v>42</v>
      </c>
      <c r="F1117" s="35" t="n">
        <v>20</v>
      </c>
      <c r="G1117" s="35" t="n">
        <v>22</v>
      </c>
      <c r="H1117" s="24" t="n">
        <f aca="false">G1117*KTechAzad+F1117*KProfAzad</f>
        <v>48870000</v>
      </c>
      <c r="I1117" s="36" t="n">
        <f aca="false">G1117*KTechArtesh+F1117*KProfArtesh</f>
        <v>48870000</v>
      </c>
      <c r="J1117" s="48" t="n">
        <v>0</v>
      </c>
      <c r="K1117" s="4" t="n">
        <f aca="false">G1117*112600+F1117*95200</f>
        <v>4381200</v>
      </c>
      <c r="L1117" s="4" t="n">
        <f aca="false">G1117*277000+F1117*216000</f>
        <v>10414000</v>
      </c>
      <c r="M1117" s="4" t="n">
        <f aca="false">E1117*216000</f>
        <v>9072000</v>
      </c>
      <c r="N1117" s="5" t="n">
        <f aca="false">100-(100*M1117/L1117)</f>
        <v>12.8864989437296</v>
      </c>
      <c r="O1117" s="4" t="n">
        <f aca="false">G1117*221400+F1117*216000</f>
        <v>9190800</v>
      </c>
      <c r="P1117" s="4" t="n">
        <f aca="false">L1117-K1117</f>
        <v>6032800</v>
      </c>
      <c r="Q1117" s="4" t="n">
        <f aca="false">O1117-K1117</f>
        <v>4809600</v>
      </c>
      <c r="R1117" s="6" t="n">
        <f aca="false">100-(Q1117/P1117*100)</f>
        <v>20.2758254873359</v>
      </c>
      <c r="S1117" s="6" t="n">
        <f aca="false">100*(L1117-O1117)/O1117</f>
        <v>13.3089611350481</v>
      </c>
      <c r="T1117" s="38" t="n">
        <f aca="false">G1117*KTechKheyriyeh+F1117*KProfKheyriyeh</f>
        <v>39718000</v>
      </c>
      <c r="U1117" s="38" t="n">
        <f aca="false">G1117*KTechOmoomi+F1117*KProfOmoomi</f>
        <v>19390000</v>
      </c>
    </row>
    <row r="1118" customFormat="false" ht="34.8" hidden="false" customHeight="false" outlineLevel="0" collapsed="false">
      <c r="A1118" s="31" t="n">
        <v>1115</v>
      </c>
      <c r="B1118" s="32" t="n">
        <v>810310</v>
      </c>
      <c r="C1118" s="44" t="s">
        <v>1136</v>
      </c>
      <c r="D1118" s="34" t="s">
        <v>1138</v>
      </c>
      <c r="E1118" s="35" t="n">
        <v>26</v>
      </c>
      <c r="F1118" s="35" t="n">
        <v>10</v>
      </c>
      <c r="G1118" s="35" t="n">
        <v>16</v>
      </c>
      <c r="H1118" s="24" t="n">
        <f aca="false">G1118*KTechAzad+F1118*KProfAzad</f>
        <v>32960000</v>
      </c>
      <c r="I1118" s="36" t="n">
        <f aca="false">G1118*KTechArtesh+F1118*KProfArtesh</f>
        <v>32960000</v>
      </c>
      <c r="J1118" s="48" t="n">
        <v>0</v>
      </c>
      <c r="K1118" s="4" t="n">
        <f aca="false">G1118*112600+F1118*95200</f>
        <v>2753600</v>
      </c>
      <c r="L1118" s="4" t="n">
        <f aca="false">G1118*277000+F1118*216000</f>
        <v>6592000</v>
      </c>
      <c r="M1118" s="4" t="n">
        <f aca="false">E1118*216000</f>
        <v>5616000</v>
      </c>
      <c r="N1118" s="5" t="n">
        <f aca="false">100-(100*M1118/L1118)</f>
        <v>14.8058252427184</v>
      </c>
      <c r="O1118" s="4" t="n">
        <f aca="false">G1118*221400+F1118*216000</f>
        <v>5702400</v>
      </c>
      <c r="P1118" s="4" t="n">
        <f aca="false">L1118-K1118</f>
        <v>3838400</v>
      </c>
      <c r="Q1118" s="4" t="n">
        <f aca="false">O1118-K1118</f>
        <v>2948800</v>
      </c>
      <c r="R1118" s="6" t="n">
        <f aca="false">100-(Q1118/P1118*100)</f>
        <v>23.1763234681117</v>
      </c>
      <c r="S1118" s="6" t="n">
        <f aca="false">100*(L1118-O1118)/O1118</f>
        <v>15.6004489337823</v>
      </c>
      <c r="T1118" s="38" t="n">
        <f aca="false">G1118*KTechKheyriyeh+F1118*KProfKheyriyeh</f>
        <v>27104000</v>
      </c>
      <c r="U1118" s="38" t="n">
        <f aca="false">G1118*KTechOmoomi+F1118*KProfOmoomi</f>
        <v>12320000</v>
      </c>
    </row>
    <row r="1119" customFormat="false" ht="17.4" hidden="false" customHeight="false" outlineLevel="0" collapsed="false">
      <c r="A1119" s="39" t="n">
        <v>1116</v>
      </c>
      <c r="B1119" s="32" t="n">
        <v>810372</v>
      </c>
      <c r="C1119" s="44" t="s">
        <v>1136</v>
      </c>
      <c r="D1119" s="45" t="s">
        <v>1139</v>
      </c>
      <c r="E1119" s="35" t="n">
        <v>25</v>
      </c>
      <c r="F1119" s="35" t="n">
        <v>8</v>
      </c>
      <c r="G1119" s="35" t="n">
        <v>17</v>
      </c>
      <c r="H1119" s="24" t="n">
        <f aca="false">G1119*KTechAzad+F1119*KProfAzad</f>
        <v>33529000</v>
      </c>
      <c r="I1119" s="36" t="n">
        <f aca="false">G1119*KTechArtesh+F1119*KProfArtesh</f>
        <v>33529000</v>
      </c>
      <c r="J1119" s="48" t="n">
        <v>0</v>
      </c>
      <c r="K1119" s="4" t="n">
        <f aca="false">G1119*112600+F1119*95200</f>
        <v>2675800</v>
      </c>
      <c r="L1119" s="4" t="n">
        <f aca="false">G1119*277000+F1119*216000</f>
        <v>6437000</v>
      </c>
      <c r="M1119" s="4" t="n">
        <f aca="false">E1119*216000</f>
        <v>5400000</v>
      </c>
      <c r="N1119" s="5" t="n">
        <f aca="false">100-(100*M1119/L1119)</f>
        <v>16.109989125369</v>
      </c>
      <c r="O1119" s="4" t="n">
        <f aca="false">G1119*221400+F1119*216000</f>
        <v>5491800</v>
      </c>
      <c r="P1119" s="4" t="n">
        <f aca="false">L1119-K1119</f>
        <v>3761200</v>
      </c>
      <c r="Q1119" s="4" t="n">
        <f aca="false">O1119-K1119</f>
        <v>2816000</v>
      </c>
      <c r="R1119" s="6" t="n">
        <f aca="false">100-(Q1119/P1119*100)</f>
        <v>25.130277570988</v>
      </c>
      <c r="S1119" s="6" t="n">
        <f aca="false">100*(L1119-O1119)/O1119</f>
        <v>17.2111147529043</v>
      </c>
      <c r="T1119" s="38" t="n">
        <f aca="false">G1119*KTechKheyriyeh+F1119*KProfKheyriyeh</f>
        <v>27769000</v>
      </c>
      <c r="U1119" s="38" t="n">
        <f aca="false">G1119*KTechOmoomi+F1119*KProfOmoomi</f>
        <v>12061000</v>
      </c>
    </row>
    <row r="1120" customFormat="false" ht="17.4" hidden="false" customHeight="false" outlineLevel="0" collapsed="false">
      <c r="A1120" s="31" t="n">
        <v>1117</v>
      </c>
      <c r="B1120" s="32" t="n">
        <v>810380</v>
      </c>
      <c r="C1120" s="44" t="s">
        <v>1136</v>
      </c>
      <c r="D1120" s="45" t="s">
        <v>1140</v>
      </c>
      <c r="E1120" s="35" t="n">
        <v>41</v>
      </c>
      <c r="F1120" s="35" t="n">
        <v>13</v>
      </c>
      <c r="G1120" s="35" t="n">
        <v>28</v>
      </c>
      <c r="H1120" s="24" t="n">
        <f aca="false">G1120*KTechAzad+F1120*KProfAzad</f>
        <v>55124000</v>
      </c>
      <c r="I1120" s="36" t="n">
        <f aca="false">G1120*KTechArtesh+F1120*KProfArtesh</f>
        <v>55124000</v>
      </c>
      <c r="J1120" s="48" t="n">
        <v>0</v>
      </c>
      <c r="K1120" s="4" t="n">
        <f aca="false">G1120*112600+F1120*95200</f>
        <v>4390400</v>
      </c>
      <c r="L1120" s="4" t="n">
        <f aca="false">G1120*277000+F1120*216000</f>
        <v>10564000</v>
      </c>
      <c r="M1120" s="4" t="n">
        <f aca="false">E1120*216000</f>
        <v>8856000</v>
      </c>
      <c r="N1120" s="5" t="n">
        <f aca="false">100-(100*M1120/L1120)</f>
        <v>16.1681181370693</v>
      </c>
      <c r="O1120" s="4" t="n">
        <f aca="false">G1120*221400+F1120*216000</f>
        <v>9007200</v>
      </c>
      <c r="P1120" s="4" t="n">
        <f aca="false">L1120-K1120</f>
        <v>6173600</v>
      </c>
      <c r="Q1120" s="4" t="n">
        <f aca="false">O1120-K1120</f>
        <v>4616800</v>
      </c>
      <c r="R1120" s="6" t="n">
        <f aca="false">100-(Q1120/P1120*100)</f>
        <v>25.2170532590385</v>
      </c>
      <c r="S1120" s="6" t="n">
        <f aca="false">100*(L1120-O1120)/O1120</f>
        <v>17.283950617284</v>
      </c>
      <c r="T1120" s="38" t="n">
        <f aca="false">G1120*KTechKheyriyeh+F1120*KProfKheyriyeh</f>
        <v>45668000</v>
      </c>
      <c r="U1120" s="38" t="n">
        <f aca="false">G1120*KTechOmoomi+F1120*KProfOmoomi</f>
        <v>19796000</v>
      </c>
    </row>
    <row r="1121" customFormat="false" ht="17.4" hidden="false" customHeight="false" outlineLevel="0" collapsed="false">
      <c r="A1121" s="1" t="n">
        <v>1118</v>
      </c>
      <c r="B1121" s="50" t="n">
        <v>810384</v>
      </c>
      <c r="C1121" s="44" t="s">
        <v>1136</v>
      </c>
      <c r="D1121" s="34" t="s">
        <v>1141</v>
      </c>
      <c r="E1121" s="35" t="n">
        <v>55</v>
      </c>
      <c r="F1121" s="35" t="n">
        <v>17</v>
      </c>
      <c r="G1121" s="35" t="n">
        <v>38</v>
      </c>
      <c r="H1121" s="24" t="n">
        <f aca="false">G1121*KTechAzad+F1121*KProfAzad</f>
        <v>74446000</v>
      </c>
      <c r="I1121" s="36" t="n">
        <f aca="false">G1121*KTechArtesh+F1121*KProfArtesh</f>
        <v>74446000</v>
      </c>
      <c r="J1121" s="48" t="n">
        <v>0</v>
      </c>
      <c r="K1121" s="4" t="n">
        <f aca="false">G1121*112600+F1121*95200</f>
        <v>5897200</v>
      </c>
      <c r="L1121" s="4" t="n">
        <f aca="false">G1121*277000+F1121*216000</f>
        <v>14198000</v>
      </c>
      <c r="M1121" s="4" t="n">
        <f aca="false">E1121*216000</f>
        <v>11880000</v>
      </c>
      <c r="N1121" s="5" t="n">
        <f aca="false">100-(100*M1121/L1121)</f>
        <v>16.3262431328356</v>
      </c>
      <c r="O1121" s="4" t="n">
        <f aca="false">G1121*221400+F1121*216000</f>
        <v>12085200</v>
      </c>
      <c r="P1121" s="4" t="n">
        <f aca="false">L1121-K1121</f>
        <v>8300800</v>
      </c>
      <c r="Q1121" s="4" t="n">
        <f aca="false">O1121-K1121</f>
        <v>6188000</v>
      </c>
      <c r="R1121" s="6" t="n">
        <f aca="false">100-(Q1121/P1121*100)</f>
        <v>25.452968388589</v>
      </c>
      <c r="S1121" s="6" t="n">
        <f aca="false">100*(L1121-O1121)/O1121</f>
        <v>17.4825406282064</v>
      </c>
      <c r="T1121" s="38" t="n">
        <f aca="false">G1121*KTechKheyriyeh+F1121*KProfKheyriyeh</f>
        <v>61726000</v>
      </c>
      <c r="U1121" s="38" t="n">
        <f aca="false">G1121*KTechOmoomi+F1121*KProfOmoomi</f>
        <v>26614000</v>
      </c>
    </row>
    <row r="1122" customFormat="false" ht="17.4" hidden="false" customHeight="false" outlineLevel="0" collapsed="false">
      <c r="A1122" s="1" t="n">
        <v>1119</v>
      </c>
      <c r="B1122" s="32" t="n">
        <v>810338</v>
      </c>
      <c r="C1122" s="33" t="s">
        <v>1142</v>
      </c>
      <c r="D1122" s="34" t="s">
        <v>1143</v>
      </c>
      <c r="E1122" s="35" t="n">
        <v>11</v>
      </c>
      <c r="F1122" s="35" t="n">
        <v>9</v>
      </c>
      <c r="G1122" s="35" t="n">
        <v>2</v>
      </c>
      <c r="H1122" s="24" t="n">
        <f aca="false">G1122*KTechAzad+F1122*KProfAzad</f>
        <v>8522000</v>
      </c>
      <c r="I1122" s="36" t="n">
        <f aca="false">G1122*KTechArtesh+F1122*KProfArtesh</f>
        <v>8522000</v>
      </c>
      <c r="J1122" s="37" t="n">
        <f aca="false">G1122*KTechDolati+F1122*KProfDolati</f>
        <v>3574000</v>
      </c>
      <c r="K1122" s="4" t="n">
        <f aca="false">G1122*112600+F1122*95200</f>
        <v>1082000</v>
      </c>
      <c r="L1122" s="4" t="n">
        <f aca="false">G1122*277000+F1122*216000</f>
        <v>2498000</v>
      </c>
      <c r="M1122" s="4" t="n">
        <f aca="false">E1122*216000</f>
        <v>2376000</v>
      </c>
      <c r="N1122" s="5" t="n">
        <f aca="false">100-(100*M1122/L1122)</f>
        <v>4.88390712570056</v>
      </c>
      <c r="O1122" s="4" t="n">
        <f aca="false">G1122*221400+F1122*216000</f>
        <v>2386800</v>
      </c>
      <c r="P1122" s="4" t="n">
        <f aca="false">L1122-K1122</f>
        <v>1416000</v>
      </c>
      <c r="Q1122" s="4" t="n">
        <f aca="false">O1122-K1122</f>
        <v>1304800</v>
      </c>
      <c r="R1122" s="6" t="n">
        <f aca="false">100-(Q1122/P1122*100)</f>
        <v>7.85310734463278</v>
      </c>
      <c r="S1122" s="6" t="n">
        <f aca="false">100*(L1122-O1122)/O1122</f>
        <v>4.65895760013407</v>
      </c>
      <c r="T1122" s="38" t="n">
        <f aca="false">G1122*KTechKheyriyeh+F1122*KProfKheyriyeh</f>
        <v>6426000</v>
      </c>
      <c r="U1122" s="38" t="n">
        <f aca="false">G1122*KTechOmoomi+F1122*KProfOmoomi</f>
        <v>4578000</v>
      </c>
    </row>
    <row r="1123" customFormat="false" ht="69.6" hidden="false" customHeight="false" outlineLevel="0" collapsed="false">
      <c r="A1123" s="1" t="n">
        <v>1120</v>
      </c>
      <c r="B1123" s="32" t="n">
        <v>810340</v>
      </c>
      <c r="C1123" s="33" t="s">
        <v>1142</v>
      </c>
      <c r="D1123" s="34" t="s">
        <v>1144</v>
      </c>
      <c r="E1123" s="35" t="n">
        <v>10</v>
      </c>
      <c r="F1123" s="35" t="n">
        <v>2</v>
      </c>
      <c r="G1123" s="35" t="n">
        <v>8</v>
      </c>
      <c r="H1123" s="24" t="n">
        <f aca="false">G1123*KTechAzad+F1123*KProfAzad</f>
        <v>14776000</v>
      </c>
      <c r="I1123" s="36" t="n">
        <f aca="false">G1123*KTechArtesh+F1123*KProfArtesh</f>
        <v>14776000</v>
      </c>
      <c r="J1123" s="37" t="n">
        <f aca="false">G1123*KTechDolati+F1123*KProfDolati</f>
        <v>4028000</v>
      </c>
      <c r="K1123" s="4" t="n">
        <f aca="false">G1123*112600+F1123*95200</f>
        <v>1091200</v>
      </c>
      <c r="L1123" s="4" t="n">
        <f aca="false">G1123*277000+F1123*216000</f>
        <v>2648000</v>
      </c>
      <c r="M1123" s="4" t="n">
        <f aca="false">E1123*216000</f>
        <v>2160000</v>
      </c>
      <c r="N1123" s="5" t="n">
        <f aca="false">100-(100*M1123/L1123)</f>
        <v>18.429003021148</v>
      </c>
      <c r="O1123" s="4" t="n">
        <f aca="false">G1123*221400+F1123*216000</f>
        <v>2203200</v>
      </c>
      <c r="P1123" s="4" t="n">
        <f aca="false">L1123-K1123</f>
        <v>1556800</v>
      </c>
      <c r="Q1123" s="4" t="n">
        <f aca="false">O1123-K1123</f>
        <v>1112000</v>
      </c>
      <c r="R1123" s="6" t="n">
        <f aca="false">100-(Q1123/P1123*100)</f>
        <v>28.5714285714286</v>
      </c>
      <c r="S1123" s="6" t="n">
        <f aca="false">100*(L1123-O1123)/O1123</f>
        <v>20.1888162672476</v>
      </c>
      <c r="T1123" s="38" t="n">
        <f aca="false">G1123*KTechKheyriyeh+F1123*KProfKheyriyeh</f>
        <v>12376000</v>
      </c>
      <c r="U1123" s="38" t="n">
        <f aca="false">G1123*KTechOmoomi+F1123*KProfOmoomi</f>
        <v>4984000</v>
      </c>
    </row>
    <row r="1124" customFormat="false" ht="17.4" hidden="false" customHeight="false" outlineLevel="0" collapsed="false">
      <c r="A1124" s="1" t="n">
        <v>1121</v>
      </c>
      <c r="B1124" s="32" t="n">
        <v>810360</v>
      </c>
      <c r="C1124" s="44" t="s">
        <v>1142</v>
      </c>
      <c r="D1124" s="34" t="s">
        <v>1145</v>
      </c>
      <c r="E1124" s="35" t="n">
        <v>6</v>
      </c>
      <c r="F1124" s="35" t="n">
        <v>1.5</v>
      </c>
      <c r="G1124" s="35" t="n">
        <v>4.5</v>
      </c>
      <c r="H1124" s="24" t="n">
        <f aca="false">G1124*KTechAzad+F1124*KProfAzad</f>
        <v>8524500</v>
      </c>
      <c r="I1124" s="36" t="n">
        <f aca="false">G1124*KTechArtesh+F1124*KProfArtesh</f>
        <v>8524500</v>
      </c>
      <c r="J1124" s="37" t="n">
        <f aca="false">G1124*KTechDolati+F1124*KProfDolati</f>
        <v>2379000</v>
      </c>
      <c r="K1124" s="4" t="n">
        <f aca="false">G1124*112600+F1124*95200</f>
        <v>649500</v>
      </c>
      <c r="L1124" s="4" t="n">
        <f aca="false">G1124*277000+F1124*216000</f>
        <v>1570500</v>
      </c>
      <c r="M1124" s="4" t="n">
        <f aca="false">E1124*216000</f>
        <v>1296000</v>
      </c>
      <c r="N1124" s="5" t="n">
        <f aca="false">100-(100*M1124/L1124)</f>
        <v>17.4785100286533</v>
      </c>
      <c r="O1124" s="4" t="n">
        <f aca="false">G1124*221400+F1124*216000</f>
        <v>1320300</v>
      </c>
      <c r="P1124" s="4" t="n">
        <f aca="false">L1124-K1124</f>
        <v>921000</v>
      </c>
      <c r="Q1124" s="4" t="n">
        <f aca="false">O1124-K1124</f>
        <v>670800</v>
      </c>
      <c r="R1124" s="6" t="n">
        <f aca="false">100-(Q1124/P1124*100)</f>
        <v>27.1661237785016</v>
      </c>
      <c r="S1124" s="6" t="n">
        <f aca="false">100*(L1124-O1124)/O1124</f>
        <v>18.9502385821404</v>
      </c>
      <c r="T1124" s="38" t="n">
        <f aca="false">G1124*KTechKheyriyeh+F1124*KProfKheyriyeh</f>
        <v>7108500</v>
      </c>
      <c r="U1124" s="38" t="n">
        <f aca="false">G1124*KTechOmoomi+F1124*KProfOmoomi</f>
        <v>2950500</v>
      </c>
    </row>
    <row r="1125" customFormat="false" ht="17.4" hidden="false" customHeight="false" outlineLevel="0" collapsed="false">
      <c r="A1125" s="1" t="n">
        <v>1122</v>
      </c>
      <c r="B1125" s="32" t="n">
        <v>806580</v>
      </c>
      <c r="C1125" s="33" t="s">
        <v>1146</v>
      </c>
      <c r="D1125" s="34" t="s">
        <v>1147</v>
      </c>
      <c r="E1125" s="35" t="n">
        <v>55</v>
      </c>
      <c r="F1125" s="35" t="n">
        <v>25</v>
      </c>
      <c r="G1125" s="35" t="n">
        <v>30</v>
      </c>
      <c r="H1125" s="24" t="n">
        <f aca="false">G1125*KTechAzad+F1125*KProfAzad</f>
        <v>65350000</v>
      </c>
      <c r="I1125" s="36" t="n">
        <f aca="false">G1125*KTechArtesh+F1125*KProfArtesh</f>
        <v>65350000</v>
      </c>
      <c r="J1125" s="48" t="n">
        <v>0</v>
      </c>
      <c r="K1125" s="4" t="n">
        <f aca="false">G1125*112600+F1125*95200</f>
        <v>5758000</v>
      </c>
      <c r="L1125" s="4" t="n">
        <f aca="false">G1125*277000+F1125*216000</f>
        <v>13710000</v>
      </c>
      <c r="M1125" s="4" t="n">
        <f aca="false">E1125*216000</f>
        <v>11880000</v>
      </c>
      <c r="N1125" s="5" t="n">
        <f aca="false">100-(100*M1125/L1125)</f>
        <v>13.3479212253829</v>
      </c>
      <c r="O1125" s="4" t="n">
        <f aca="false">G1125*221400+F1125*216000</f>
        <v>12042000</v>
      </c>
      <c r="P1125" s="4" t="n">
        <f aca="false">L1125-K1125</f>
        <v>7952000</v>
      </c>
      <c r="Q1125" s="4" t="n">
        <f aca="false">O1125-K1125</f>
        <v>6284000</v>
      </c>
      <c r="R1125" s="6" t="n">
        <f aca="false">100-(Q1125/P1125*100)</f>
        <v>20.9758551307847</v>
      </c>
      <c r="S1125" s="6" t="n">
        <f aca="false">100*(L1125-O1125)/O1125</f>
        <v>13.8515196811161</v>
      </c>
      <c r="T1125" s="38" t="n">
        <f aca="false">G1125*KTechKheyriyeh+F1125*KProfKheyriyeh</f>
        <v>53270000</v>
      </c>
      <c r="U1125" s="38" t="n">
        <f aca="false">G1125*KTechOmoomi+F1125*KProfOmoomi</f>
        <v>25550000</v>
      </c>
    </row>
    <row r="1126" customFormat="false" ht="17.4" hidden="false" customHeight="false" outlineLevel="0" collapsed="false">
      <c r="A1126" s="1" t="n">
        <v>1123</v>
      </c>
      <c r="B1126" s="2" t="n">
        <v>805120</v>
      </c>
      <c r="C1126" s="33" t="s">
        <v>22</v>
      </c>
      <c r="D1126" s="51" t="s">
        <v>1148</v>
      </c>
      <c r="E1126" s="52" t="n">
        <v>0.625</v>
      </c>
      <c r="F1126" s="52" t="n">
        <v>0.45</v>
      </c>
      <c r="G1126" s="52" t="n">
        <v>0.2</v>
      </c>
      <c r="H1126" s="24" t="n">
        <f aca="false">G1126*KTechAzad+F1126*KProfAzad</f>
        <v>596600</v>
      </c>
      <c r="I1126" s="48" t="n">
        <v>0</v>
      </c>
      <c r="J1126" s="48" t="n">
        <v>0</v>
      </c>
      <c r="K1126" s="48" t="n">
        <v>0</v>
      </c>
      <c r="L1126" s="48" t="n">
        <v>0</v>
      </c>
      <c r="M1126" s="48" t="n">
        <v>0</v>
      </c>
      <c r="N1126" s="48" t="n">
        <v>0</v>
      </c>
      <c r="O1126" s="48" t="n">
        <v>0</v>
      </c>
      <c r="P1126" s="48" t="n">
        <v>0</v>
      </c>
      <c r="Q1126" s="48" t="n">
        <v>0</v>
      </c>
      <c r="R1126" s="48" t="n">
        <v>0</v>
      </c>
      <c r="S1126" s="48" t="n">
        <v>0</v>
      </c>
      <c r="T1126" s="38" t="n">
        <f aca="false">G1126*KTechKheyriyeh+F1126*KProfKheyriyeh</f>
        <v>466200</v>
      </c>
      <c r="U1126" s="38" t="n">
        <f aca="false">G1126*KTechOmoomi+F1126*KProfOmoomi</f>
        <v>281400</v>
      </c>
    </row>
    <row r="1127" customFormat="false" ht="17.4" hidden="false" customHeight="false" outlineLevel="0" collapsed="false">
      <c r="A1127" s="1" t="n">
        <v>1124</v>
      </c>
      <c r="B1127" s="2" t="n">
        <v>805119</v>
      </c>
      <c r="C1127" s="33" t="s">
        <v>22</v>
      </c>
      <c r="D1127" s="51" t="s">
        <v>1149</v>
      </c>
      <c r="E1127" s="52" t="n">
        <v>4.86</v>
      </c>
      <c r="F1127" s="52" t="n">
        <v>4.15</v>
      </c>
      <c r="G1127" s="52" t="n">
        <v>0.71</v>
      </c>
      <c r="H1127" s="24" t="n">
        <f aca="false">G1127*KTechAzad+F1127*KProfAzad</f>
        <v>3567750</v>
      </c>
      <c r="I1127" s="48" t="n">
        <v>0</v>
      </c>
      <c r="J1127" s="48" t="n">
        <v>0</v>
      </c>
      <c r="K1127" s="48" t="n">
        <v>0</v>
      </c>
      <c r="L1127" s="48" t="n">
        <v>0</v>
      </c>
      <c r="M1127" s="48" t="n">
        <v>0</v>
      </c>
      <c r="N1127" s="48" t="n">
        <v>0</v>
      </c>
      <c r="O1127" s="48" t="n">
        <v>0</v>
      </c>
      <c r="P1127" s="48" t="n">
        <v>0</v>
      </c>
      <c r="Q1127" s="48" t="n">
        <v>0</v>
      </c>
      <c r="R1127" s="48" t="n">
        <v>0</v>
      </c>
      <c r="S1127" s="48" t="n">
        <v>0</v>
      </c>
      <c r="T1127" s="38" t="n">
        <f aca="false">G1127*KTechKheyriyeh+F1127*KProfKheyriyeh</f>
        <v>2655590</v>
      </c>
      <c r="U1127" s="38" t="n">
        <f aca="false">G1127*KTechOmoomi+F1127*KProfOmoomi</f>
        <v>1999550</v>
      </c>
    </row>
    <row r="1128" customFormat="false" ht="14.4" hidden="false" customHeight="false" outlineLevel="0" collapsed="false">
      <c r="N1128" s="5" t="n">
        <f aca="false">AVERAGE(N4:N1125)</f>
        <v>15.282178037939</v>
      </c>
      <c r="S1128" s="6" t="n">
        <f aca="false">AVERAGE(S3:S1125)</f>
        <v>16.3446068678979</v>
      </c>
    </row>
  </sheetData>
  <mergeCells count="5">
    <mergeCell ref="A1:A3"/>
    <mergeCell ref="C1:C3"/>
    <mergeCell ref="D1:D3"/>
    <mergeCell ref="E1:G1"/>
    <mergeCell ref="E2:G2"/>
  </mergeCell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6:33:53Z</dcterms:created>
  <dc:creator>Windows User</dc:creator>
  <dc:description/>
  <dc:language>en-US</dc:language>
  <cp:lastModifiedBy>Amini Lab</cp:lastModifiedBy>
  <cp:lastPrinted>2023-04-19T16:23:32Z</cp:lastPrinted>
  <dcterms:modified xsi:type="dcterms:W3CDTF">2024-07-18T13:11:32Z</dcterms:modified>
  <cp:revision>0</cp:revision>
  <dc:subject/>
  <dc:title/>
</cp:coreProperties>
</file>